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tesse" sheetId="1" state="visible" r:id="rId2"/>
    <sheet name="Accélération" sheetId="2" state="visible" r:id="rId3"/>
    <sheet name="Altitude" sheetId="3" state="visible" r:id="rId4"/>
    <sheet name="Fa-R" sheetId="4" state="visible" r:id="rId5"/>
    <sheet name="Calculs" sheetId="5" state="visible" r:id="rId6"/>
    <sheet name="Aide" sheetId="6" state="visible" r:id="rId7"/>
    <sheet name="Pho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origine des temps t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7</xdr:rowOff>
              </xdr:from>
              <xdr:to>
                <xdr:col>3</xdr:col>
                <xdr:colOff>15</xdr:colOff>
                <xdr:row>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(t0) nulle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7</xdr:rowOff>
              </xdr:from>
              <xdr:to>
                <xdr:col>3</xdr:col>
                <xdr:colOff>99</xdr:colOff>
                <xdr:row>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7</xdr:rowOff>
              </xdr:from>
              <xdr:to>
                <xdr:col>3</xdr:col>
                <xdr:colOff>99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v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7</xdr:rowOff>
              </xdr:from>
              <xdr:to>
                <xdr:col>3</xdr:col>
                <xdr:colOff>99</xdr:colOff>
                <xdr:row>3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a(t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7</xdr:rowOff>
              </xdr:from>
              <xdr:to>
                <xdr:col>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a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7</xdr:rowOff>
              </xdr:from>
              <xdr:to>
                <xdr:col>6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a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7</xdr:rowOff>
              </xdr:from>
              <xdr:to>
                <xdr:col>6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ntrez la valeur de l'intervalle de temps pour les calculs. Par exemple :
0,5 s  ou  1 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7</xdr:rowOff>
              </xdr:from>
              <xdr:to>
                <xdr:col>10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delta v(t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elta 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7</xdr:rowOff>
              </xdr:from>
              <xdr:to>
                <xdr:col>11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résistance de l'air au mouvement du ballon dans le sens du déplacement : traînée en new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7</xdr:rowOff>
              </xdr:from>
              <xdr:to>
                <xdr:col>11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vitesse limite m/s avec 
racine B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7</xdr:rowOff>
              </xdr:from>
              <xdr:to>
                <xdr:col>13</xdr:col>
                <xdr:colOff>8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la force ascensionnelle libre est égale à la traînée pendant l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7</xdr:rowOff>
              </xdr:from>
              <xdr:to>
                <xdr:col>14</xdr:col>
                <xdr:colOff>84</xdr:colOff>
                <xdr:row>2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entrez la valeur de la masse de la nacelle par exemple : 1 kg pour un ballon de 4 mètre
</t>
        </r>
        <r>
          <rPr>
            <sz val="8"/>
            <color rgb="FFFF0000"/>
            <rFont val="Tahoma"/>
            <family val="2"/>
          </rPr>
          <t xml:space="preserve">ne pas dépasser 2,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</xdr:row>
                <xdr:rowOff>2</xdr:rowOff>
              </xdr:from>
              <xdr:to>
                <xdr:col>1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c'est la somme des masse reflect. + masse parach + masse fic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7</xdr:rowOff>
              </xdr:from>
              <xdr:to>
                <xdr:col>19</xdr:col>
                <xdr:colOff>15</xdr:colOff>
                <xdr:row>2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our cette valeur la force ascenssionnelle serait nulle et le ballon immo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7</xdr:rowOff>
              </xdr:from>
              <xdr:to>
                <xdr:col>20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entrez la valeur en grammes, 600 ou 1200, ou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7</xdr:rowOff>
              </xdr:from>
              <xdr:to>
                <xdr:col>23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masse volumique de l'air externe au ballon en kg/m3, cette valeur dépend de la température de l'air et de la pression atmosphé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0</xdr:row>
                <xdr:rowOff>7</xdr:rowOff>
              </xdr:from>
              <xdr:to>
                <xdr:col>24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0</xdr:row>
                <xdr:rowOff>7</xdr:rowOff>
              </xdr:from>
              <xdr:to>
                <xdr:col>25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3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3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3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3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7</xdr:rowOff>
              </xdr:from>
              <xdr:to>
                <xdr:col>23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3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7</xdr:rowOff>
              </xdr:from>
              <xdr:to>
                <xdr:col>23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3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3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3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3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3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3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3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7</xdr:rowOff>
              </xdr:from>
              <xdr:to>
                <xdr:col>23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3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3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3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3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3</xdr:col>
                <xdr:colOff>0</xdr:colOff>
                <xdr:row>37</xdr:row>
                <xdr:rowOff>14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3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3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7</xdr:rowOff>
              </xdr:from>
              <xdr:to>
                <xdr:col>23</xdr:col>
                <xdr:colOff>0</xdr:colOff>
                <xdr:row>40</xdr:row>
                <xdr:rowOff>14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7</xdr:rowOff>
              </xdr:from>
              <xdr:to>
                <xdr:col>23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7</xdr:rowOff>
              </xdr:from>
              <xdr:to>
                <xdr:col>23</xdr:col>
                <xdr:colOff>0</xdr:colOff>
                <xdr:row>42</xdr:row>
                <xdr:rowOff>14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7</xdr:rowOff>
              </xdr:from>
              <xdr:to>
                <xdr:col>23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7</xdr:rowOff>
              </xdr:from>
              <xdr:to>
                <xdr:col>23</xdr:col>
                <xdr:colOff>0</xdr:colOff>
                <xdr:row>44</xdr:row>
                <xdr:rowOff>14</xdr:rowOff>
              </xdr:to>
            </anchor>
          </commentPr>
        </mc:Choice>
        <mc:Fallback/>
      </mc:AlternateContent>
    </comment>
    <comment ref="U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7</xdr:rowOff>
              </xdr:from>
              <xdr:to>
                <xdr:col>23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7</xdr:rowOff>
              </xdr:from>
              <xdr:to>
                <xdr:col>23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7</xdr:rowOff>
              </xdr:from>
              <xdr:to>
                <xdr:col>2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7</xdr:rowOff>
              </xdr:from>
              <xdr:to>
                <xdr:col>23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7</xdr:rowOff>
              </xdr:from>
              <xdr:to>
                <xdr:col>23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7</xdr:rowOff>
              </xdr:from>
              <xdr:to>
                <xdr:col>23</xdr:col>
                <xdr:colOff>0</xdr:colOff>
                <xdr:row>50</xdr:row>
                <xdr:rowOff>14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7</xdr:rowOff>
              </xdr:from>
              <xdr:to>
                <xdr:col>23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7</xdr:rowOff>
              </xdr:from>
              <xdr:to>
                <xdr:col>23</xdr:col>
                <xdr:colOff>0</xdr:colOff>
                <xdr:row>52</xdr:row>
                <xdr:rowOff>14</xdr:rowOff>
              </xdr:to>
            </anchor>
          </commentPr>
        </mc:Choice>
        <mc:Fallback/>
      </mc:AlternateContent>
    </comment>
    <comment ref="U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7</xdr:rowOff>
              </xdr:from>
              <xdr:to>
                <xdr:col>23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7</xdr:rowOff>
              </xdr:from>
              <xdr:to>
                <xdr:col>23</xdr:col>
                <xdr:colOff>0</xdr:colOff>
                <xdr:row>54</xdr:row>
                <xdr:rowOff>14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7</xdr:rowOff>
              </xdr:from>
              <xdr:to>
                <xdr:col>23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U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7</xdr:rowOff>
              </xdr:from>
              <xdr:to>
                <xdr:col>23</xdr:col>
                <xdr:colOff>0</xdr:colOff>
                <xdr:row>56</xdr:row>
                <xdr:rowOff>14</xdr:rowOff>
              </xdr:to>
            </anchor>
          </commentPr>
        </mc:Choice>
        <mc:Fallback/>
      </mc:AlternateContent>
    </comment>
    <comment ref="U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3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7</xdr:rowOff>
              </xdr:from>
              <xdr:to>
                <xdr:col>23</xdr:col>
                <xdr:colOff>0</xdr:colOff>
                <xdr:row>58</xdr:row>
                <xdr:rowOff>14</xdr:rowOff>
              </xdr:to>
            </anchor>
          </commentPr>
        </mc:Choice>
        <mc:Fallback/>
      </mc:AlternateContent>
    </comment>
    <comment ref="U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7</xdr:rowOff>
              </xdr:from>
              <xdr:to>
                <xdr:col>23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U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7</xdr:rowOff>
              </xdr:from>
              <xdr:to>
                <xdr:col>23</xdr:col>
                <xdr:colOff>0</xdr:colOff>
                <xdr:row>60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7</xdr:rowOff>
              </xdr:from>
              <xdr:to>
                <xdr:col>23</xdr:col>
                <xdr:colOff>0</xdr:colOff>
                <xdr:row>61</xdr:row>
                <xdr:rowOff>14</xdr:rowOff>
              </xdr:to>
            </anchor>
          </commentPr>
        </mc:Choice>
        <mc:Fallback/>
      </mc:AlternateContent>
    </comment>
    <comment ref="U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7</xdr:rowOff>
              </xdr:from>
              <xdr:to>
                <xdr:col>23</xdr:col>
                <xdr:colOff>0</xdr:colOff>
                <xdr:row>62</xdr:row>
                <xdr:rowOff>14</xdr:rowOff>
              </xdr:to>
            </anchor>
          </commentPr>
        </mc:Choice>
        <mc:Fallback/>
      </mc:AlternateContent>
    </comment>
    <comment ref="U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</xdr:row>
                <xdr:rowOff>7</xdr:rowOff>
              </xdr:from>
              <xdr:to>
                <xdr:col>23</xdr:col>
                <xdr:colOff>0</xdr:colOff>
                <xdr:row>63</xdr:row>
                <xdr:rowOff>14</xdr:rowOff>
              </xdr:to>
            </anchor>
          </commentPr>
        </mc:Choice>
        <mc:Fallback/>
      </mc:AlternateContent>
    </comment>
    <comment ref="U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7</xdr:rowOff>
              </xdr:from>
              <xdr:to>
                <xdr:col>23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U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7</xdr:rowOff>
              </xdr:from>
              <xdr:to>
                <xdr:col>23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U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7</xdr:rowOff>
              </xdr:from>
              <xdr:to>
                <xdr:col>23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U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3</xdr:row>
                <xdr:rowOff>7</xdr:rowOff>
              </xdr:from>
              <xdr:to>
                <xdr:col>23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U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7</xdr:rowOff>
              </xdr:from>
              <xdr:to>
                <xdr:col>23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U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7</xdr:rowOff>
              </xdr:from>
              <xdr:to>
                <xdr:col>23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U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7</xdr:rowOff>
              </xdr:from>
              <xdr:to>
                <xdr:col>23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7</xdr:rowOff>
              </xdr:from>
              <xdr:to>
                <xdr:col>23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U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</xdr:row>
                <xdr:rowOff>7</xdr:rowOff>
              </xdr:from>
              <xdr:to>
                <xdr:col>23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U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7</xdr:rowOff>
              </xdr:from>
              <xdr:to>
                <xdr:col>23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U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7</xdr:rowOff>
              </xdr:from>
              <xdr:to>
                <xdr:col>23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U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7</xdr:rowOff>
              </xdr:from>
              <xdr:to>
                <xdr:col>23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7</xdr:rowOff>
              </xdr:from>
              <xdr:to>
                <xdr:col>23</xdr:col>
                <xdr:colOff>0</xdr:colOff>
                <xdr:row>76</xdr:row>
                <xdr:rowOff>14</xdr:rowOff>
              </xdr:to>
            </anchor>
          </commentPr>
        </mc:Choice>
        <mc:Fallback/>
      </mc:AlternateContent>
    </comment>
    <comment ref="U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7</xdr:rowOff>
              </xdr:from>
              <xdr:to>
                <xdr:col>23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U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</xdr:row>
                <xdr:rowOff>7</xdr:rowOff>
              </xdr:from>
              <xdr:to>
                <xdr:col>23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U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5</xdr:row>
                <xdr:rowOff>7</xdr:rowOff>
              </xdr:from>
              <xdr:to>
                <xdr:col>23</xdr:col>
                <xdr:colOff>0</xdr:colOff>
                <xdr:row>79</xdr:row>
                <xdr:rowOff>14</xdr:rowOff>
              </xdr:to>
            </anchor>
          </commentPr>
        </mc:Choice>
        <mc:Fallback/>
      </mc:AlternateContent>
    </comment>
    <comment ref="U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6</xdr:row>
                <xdr:rowOff>7</xdr:rowOff>
              </xdr:from>
              <xdr:to>
                <xdr:col>23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U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7</xdr:row>
                <xdr:rowOff>7</xdr:rowOff>
              </xdr:from>
              <xdr:to>
                <xdr:col>23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U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7</xdr:rowOff>
              </xdr:from>
              <xdr:to>
                <xdr:col>23</xdr:col>
                <xdr:colOff>0</xdr:colOff>
                <xdr:row>82</xdr:row>
                <xdr:rowOff>14</xdr:rowOff>
              </xdr:to>
            </anchor>
          </commentPr>
        </mc:Choice>
        <mc:Fallback/>
      </mc:AlternateContent>
    </comment>
    <comment ref="U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</xdr:row>
                <xdr:rowOff>7</xdr:rowOff>
              </xdr:from>
              <xdr:to>
                <xdr:col>23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U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7</xdr:rowOff>
              </xdr:from>
              <xdr:to>
                <xdr:col>23</xdr:col>
                <xdr:colOff>0</xdr:colOff>
                <xdr:row>84</xdr:row>
                <xdr:rowOff>14</xdr:rowOff>
              </xdr:to>
            </anchor>
          </commentPr>
        </mc:Choice>
        <mc:Fallback/>
      </mc:AlternateContent>
    </comment>
    <comment ref="U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</xdr:row>
                <xdr:rowOff>7</xdr:rowOff>
              </xdr:from>
              <xdr:to>
                <xdr:col>23</xdr:col>
                <xdr:colOff>0</xdr:colOff>
                <xdr:row>85</xdr:row>
                <xdr:rowOff>14</xdr:rowOff>
              </xdr:to>
            </anchor>
          </commentPr>
        </mc:Choice>
        <mc:Fallback/>
      </mc:AlternateContent>
    </comment>
    <comment ref="U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7</xdr:rowOff>
              </xdr:from>
              <xdr:to>
                <xdr:col>23</xdr:col>
                <xdr:colOff>0</xdr:colOff>
                <xdr:row>86</xdr:row>
                <xdr:rowOff>14</xdr:rowOff>
              </xdr:to>
            </anchor>
          </commentPr>
        </mc:Choice>
        <mc:Fallback/>
      </mc:AlternateContent>
    </comment>
    <comment ref="U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3</xdr:row>
                <xdr:rowOff>7</xdr:rowOff>
              </xdr:from>
              <xdr:to>
                <xdr:col>23</xdr:col>
                <xdr:colOff>0</xdr:colOff>
                <xdr:row>87</xdr:row>
                <xdr:rowOff>14</xdr:rowOff>
              </xdr:to>
            </anchor>
          </commentPr>
        </mc:Choice>
        <mc:Fallback/>
      </mc:AlternateContent>
    </comment>
    <comment ref="U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</xdr:row>
                <xdr:rowOff>7</xdr:rowOff>
              </xdr:from>
              <xdr:to>
                <xdr:col>23</xdr:col>
                <xdr:colOff>0</xdr:colOff>
                <xdr:row>88</xdr:row>
                <xdr:rowOff>14</xdr:rowOff>
              </xdr:to>
            </anchor>
          </commentPr>
        </mc:Choice>
        <mc:Fallback/>
      </mc:AlternateContent>
    </comment>
    <comment ref="U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</xdr:row>
                <xdr:rowOff>7</xdr:rowOff>
              </xdr:from>
              <xdr:to>
                <xdr:col>23</xdr:col>
                <xdr:colOff>0</xdr:colOff>
                <xdr:row>89</xdr:row>
                <xdr:rowOff>14</xdr:rowOff>
              </xdr:to>
            </anchor>
          </commentPr>
        </mc:Choice>
        <mc:Fallback/>
      </mc:AlternateContent>
    </comment>
    <comment ref="U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</xdr:row>
                <xdr:rowOff>7</xdr:rowOff>
              </xdr:from>
              <xdr:to>
                <xdr:col>23</xdr:col>
                <xdr:colOff>0</xdr:colOff>
                <xdr:row>90</xdr:row>
                <xdr:rowOff>14</xdr:rowOff>
              </xdr:to>
            </anchor>
          </commentPr>
        </mc:Choice>
        <mc:Fallback/>
      </mc:AlternateContent>
    </comment>
    <comment ref="U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</xdr:row>
                <xdr:rowOff>7</xdr:rowOff>
              </xdr:from>
              <xdr:to>
                <xdr:col>23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  <comment ref="U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8</xdr:row>
                <xdr:rowOff>7</xdr:rowOff>
              </xdr:from>
              <xdr:to>
                <xdr:col>23</xdr:col>
                <xdr:colOff>0</xdr:colOff>
                <xdr:row>92</xdr:row>
                <xdr:rowOff>14</xdr:rowOff>
              </xdr:to>
            </anchor>
          </commentPr>
        </mc:Choice>
        <mc:Fallback/>
      </mc:AlternateContent>
    </comment>
    <comment ref="U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</xdr:row>
                <xdr:rowOff>7</xdr:rowOff>
              </xdr:from>
              <xdr:to>
                <xdr:col>23</xdr:col>
                <xdr:colOff>0</xdr:colOff>
                <xdr:row>93</xdr:row>
                <xdr:rowOff>14</xdr:rowOff>
              </xdr:to>
            </anchor>
          </commentPr>
        </mc:Choice>
        <mc:Fallback/>
      </mc:AlternateContent>
    </comment>
    <comment ref="U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</xdr:row>
                <xdr:rowOff>7</xdr:rowOff>
              </xdr:from>
              <xdr:to>
                <xdr:col>23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U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7</xdr:rowOff>
              </xdr:from>
              <xdr:to>
                <xdr:col>23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U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7</xdr:rowOff>
              </xdr:from>
              <xdr:to>
                <xdr:col>23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U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3</xdr:row>
                <xdr:rowOff>7</xdr:rowOff>
              </xdr:from>
              <xdr:to>
                <xdr:col>23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U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7</xdr:rowOff>
              </xdr:from>
              <xdr:to>
                <xdr:col>23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U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7</xdr:rowOff>
              </xdr:from>
              <xdr:to>
                <xdr:col>23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U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7</xdr:rowOff>
              </xdr:from>
              <xdr:to>
                <xdr:col>23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U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7</xdr:rowOff>
              </xdr:from>
              <xdr:to>
                <xdr:col>23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7</xdr:rowOff>
              </xdr:from>
              <xdr:to>
                <xdr:col>23</xdr:col>
                <xdr:colOff>0</xdr:colOff>
                <xdr:row>102</xdr:row>
                <xdr:rowOff>14</xdr:rowOff>
              </xdr:to>
            </anchor>
          </commentPr>
        </mc:Choice>
        <mc:Fallback/>
      </mc:AlternateContent>
    </comment>
    <comment ref="U1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7</xdr:rowOff>
              </xdr:from>
              <xdr:to>
                <xdr:col>23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U1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</xdr:row>
                <xdr:rowOff>7</xdr:rowOff>
              </xdr:from>
              <xdr:to>
                <xdr:col>23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  <comment ref="U10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7</xdr:rowOff>
              </xdr:from>
              <xdr:to>
                <xdr:col>23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U10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2</xdr:row>
                <xdr:rowOff>7</xdr:rowOff>
              </xdr:from>
              <xdr:to>
                <xdr:col>23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U10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7</xdr:rowOff>
              </xdr:from>
              <xdr:to>
                <xdr:col>23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10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7</xdr:rowOff>
              </xdr:from>
              <xdr:to>
                <xdr:col>23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U10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7</xdr:rowOff>
              </xdr:from>
              <xdr:to>
                <xdr:col>23</xdr:col>
                <xdr:colOff>0</xdr:colOff>
                <xdr:row>109</xdr:row>
                <xdr:rowOff>14</xdr:rowOff>
              </xdr:to>
            </anchor>
          </commentPr>
        </mc:Choice>
        <mc:Fallback/>
      </mc:AlternateContent>
    </comment>
    <comment ref="U10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7</xdr:rowOff>
              </xdr:from>
              <xdr:to>
                <xdr:col>23</xdr:col>
                <xdr:colOff>0</xdr:colOff>
                <xdr:row>110</xdr:row>
                <xdr:rowOff>14</xdr:rowOff>
              </xdr:to>
            </anchor>
          </commentPr>
        </mc:Choice>
        <mc:Fallback/>
      </mc:AlternateContent>
    </comment>
    <comment ref="U10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7</xdr:rowOff>
              </xdr:from>
              <xdr:to>
                <xdr:col>23</xdr:col>
                <xdr:colOff>0</xdr:colOff>
                <xdr:row>111</xdr:row>
                <xdr:rowOff>14</xdr:rowOff>
              </xdr:to>
            </anchor>
          </commentPr>
        </mc:Choice>
        <mc:Fallback/>
      </mc:AlternateContent>
    </comment>
    <comment ref="U1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7</xdr:rowOff>
              </xdr:from>
              <xdr:to>
                <xdr:col>23</xdr:col>
                <xdr:colOff>0</xdr:colOff>
                <xdr:row>112</xdr:row>
                <xdr:rowOff>14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7</xdr:rowOff>
              </xdr:from>
              <xdr:to>
                <xdr:col>23</xdr:col>
                <xdr:colOff>0</xdr:colOff>
                <xdr:row>113</xdr:row>
                <xdr:rowOff>14</xdr:rowOff>
              </xdr:to>
            </anchor>
          </commentPr>
        </mc:Choice>
        <mc:Fallback/>
      </mc:AlternateContent>
    </comment>
    <comment ref="U1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7</xdr:rowOff>
              </xdr:from>
              <xdr:to>
                <xdr:col>23</xdr:col>
                <xdr:colOff>0</xdr:colOff>
                <xdr:row>114</xdr:row>
                <xdr:rowOff>14</xdr:rowOff>
              </xdr:to>
            </anchor>
          </commentPr>
        </mc:Choice>
        <mc:Fallback/>
      </mc:AlternateContent>
    </comment>
    <comment ref="U1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7</xdr:rowOff>
              </xdr:from>
              <xdr:to>
                <xdr:col>23</xdr:col>
                <xdr:colOff>0</xdr:colOff>
                <xdr:row>115</xdr:row>
                <xdr:rowOff>14</xdr:rowOff>
              </xdr:to>
            </anchor>
          </commentPr>
        </mc:Choice>
        <mc:Fallback/>
      </mc:AlternateContent>
    </comment>
    <comment ref="U1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7</xdr:rowOff>
              </xdr:from>
              <xdr:to>
                <xdr:col>23</xdr:col>
                <xdr:colOff>0</xdr:colOff>
                <xdr:row>116</xdr:row>
                <xdr:rowOff>14</xdr:rowOff>
              </xdr:to>
            </anchor>
          </commentPr>
        </mc:Choice>
        <mc:Fallback/>
      </mc:AlternateContent>
    </comment>
    <comment ref="U1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7</xdr:rowOff>
              </xdr:from>
              <xdr:to>
                <xdr:col>23</xdr:col>
                <xdr:colOff>0</xdr:colOff>
                <xdr:row>117</xdr:row>
                <xdr:rowOff>14</xdr:rowOff>
              </xdr:to>
            </anchor>
          </commentPr>
        </mc:Choice>
        <mc:Fallback/>
      </mc:AlternateContent>
    </comment>
    <comment ref="U1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</xdr:row>
                <xdr:rowOff>7</xdr:rowOff>
              </xdr:from>
              <xdr:to>
                <xdr:col>23</xdr:col>
                <xdr:colOff>0</xdr:colOff>
                <xdr:row>118</xdr:row>
                <xdr:rowOff>14</xdr:rowOff>
              </xdr:to>
            </anchor>
          </commentPr>
        </mc:Choice>
        <mc:Fallback/>
      </mc:AlternateContent>
    </comment>
    <comment ref="U1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7</xdr:rowOff>
              </xdr:from>
              <xdr:to>
                <xdr:col>23</xdr:col>
                <xdr:colOff>0</xdr:colOff>
                <xdr:row>119</xdr:row>
                <xdr:rowOff>14</xdr:rowOff>
              </xdr:to>
            </anchor>
          </commentPr>
        </mc:Choice>
        <mc:Fallback/>
      </mc:AlternateContent>
    </comment>
    <comment ref="U1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7</xdr:rowOff>
              </xdr:from>
              <xdr:to>
                <xdr:col>23</xdr:col>
                <xdr:colOff>0</xdr:colOff>
                <xdr:row>120</xdr:row>
                <xdr:rowOff>14</xdr:rowOff>
              </xdr:to>
            </anchor>
          </commentPr>
        </mc:Choice>
        <mc:Fallback/>
      </mc:AlternateContent>
    </comment>
    <comment ref="U1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7</xdr:rowOff>
              </xdr:from>
              <xdr:to>
                <xdr:col>23</xdr:col>
                <xdr:colOff>0</xdr:colOff>
                <xdr:row>121</xdr:row>
                <xdr:rowOff>14</xdr:rowOff>
              </xdr:to>
            </anchor>
          </commentPr>
        </mc:Choice>
        <mc:Fallback/>
      </mc:AlternateContent>
    </comment>
    <comment ref="U1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8</xdr:row>
                <xdr:rowOff>7</xdr:rowOff>
              </xdr:from>
              <xdr:to>
                <xdr:col>23</xdr:col>
                <xdr:colOff>0</xdr:colOff>
                <xdr:row>122</xdr:row>
                <xdr:rowOff>14</xdr:rowOff>
              </xdr:to>
            </anchor>
          </commentPr>
        </mc:Choice>
        <mc:Fallback/>
      </mc:AlternateContent>
    </comment>
    <comment ref="U1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9</xdr:row>
                <xdr:rowOff>7</xdr:rowOff>
              </xdr:from>
              <xdr:to>
                <xdr:col>23</xdr:col>
                <xdr:colOff>0</xdr:colOff>
                <xdr:row>123</xdr:row>
                <xdr:rowOff>14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7</xdr:rowOff>
              </xdr:from>
              <xdr:to>
                <xdr:col>23</xdr:col>
                <xdr:colOff>0</xdr:colOff>
                <xdr:row>124</xdr:row>
                <xdr:rowOff>14</xdr:rowOff>
              </xdr:to>
            </anchor>
          </commentPr>
        </mc:Choice>
        <mc:Fallback/>
      </mc:AlternateContent>
    </comment>
    <comment ref="U1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1</xdr:row>
                <xdr:rowOff>7</xdr:rowOff>
              </xdr:from>
              <xdr:to>
                <xdr:col>23</xdr:col>
                <xdr:colOff>0</xdr:colOff>
                <xdr:row>125</xdr:row>
                <xdr:rowOff>14</xdr:rowOff>
              </xdr:to>
            </anchor>
          </commentPr>
        </mc:Choice>
        <mc:Fallback/>
      </mc:AlternateContent>
    </comment>
    <comment ref="U1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</xdr:row>
                <xdr:rowOff>7</xdr:rowOff>
              </xdr:from>
              <xdr:to>
                <xdr:col>23</xdr:col>
                <xdr:colOff>0</xdr:colOff>
                <xdr:row>126</xdr:row>
                <xdr:rowOff>14</xdr:rowOff>
              </xdr:to>
            </anchor>
          </commentPr>
        </mc:Choice>
        <mc:Fallback/>
      </mc:AlternateContent>
    </comment>
    <comment ref="U1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3</xdr:row>
                <xdr:rowOff>7</xdr:rowOff>
              </xdr:from>
              <xdr:to>
                <xdr:col>23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U1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</xdr:row>
                <xdr:rowOff>7</xdr:rowOff>
              </xdr:from>
              <xdr:to>
                <xdr:col>23</xdr:col>
                <xdr:colOff>0</xdr:colOff>
                <xdr:row>128</xdr:row>
                <xdr:rowOff>14</xdr:rowOff>
              </xdr:to>
            </anchor>
          </commentPr>
        </mc:Choice>
        <mc:Fallback/>
      </mc:AlternateContent>
    </comment>
    <comment ref="U1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5</xdr:row>
                <xdr:rowOff>7</xdr:rowOff>
              </xdr:from>
              <xdr:to>
                <xdr:col>23</xdr:col>
                <xdr:colOff>0</xdr:colOff>
                <xdr:row>129</xdr:row>
                <xdr:rowOff>14</xdr:rowOff>
              </xdr:to>
            </anchor>
          </commentPr>
        </mc:Choice>
        <mc:Fallback/>
      </mc:AlternateContent>
    </comment>
    <comment ref="U1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7</xdr:rowOff>
              </xdr:from>
              <xdr:to>
                <xdr:col>23</xdr:col>
                <xdr:colOff>0</xdr:colOff>
                <xdr:row>130</xdr:row>
                <xdr:rowOff>14</xdr:rowOff>
              </xdr:to>
            </anchor>
          </commentPr>
        </mc:Choice>
        <mc:Fallback/>
      </mc:AlternateContent>
    </comment>
    <comment ref="U1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7</xdr:rowOff>
              </xdr:from>
              <xdr:to>
                <xdr:col>23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U1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7</xdr:rowOff>
              </xdr:from>
              <xdr:to>
                <xdr:col>23</xdr:col>
                <xdr:colOff>0</xdr:colOff>
                <xdr:row>132</xdr:row>
                <xdr:rowOff>14</xdr:rowOff>
              </xdr:to>
            </anchor>
          </commentPr>
        </mc:Choice>
        <mc:Fallback/>
      </mc:AlternateContent>
    </comment>
    <comment ref="U1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</xdr:row>
                <xdr:rowOff>7</xdr:rowOff>
              </xdr:from>
              <xdr:to>
                <xdr:col>23</xdr:col>
                <xdr:colOff>0</xdr:colOff>
                <xdr:row>133</xdr:row>
                <xdr:rowOff>14</xdr:rowOff>
              </xdr:to>
            </anchor>
          </commentPr>
        </mc:Choice>
        <mc:Fallback/>
      </mc:AlternateContent>
    </comment>
    <comment ref="U1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7</xdr:rowOff>
              </xdr:from>
              <xdr:to>
                <xdr:col>23</xdr:col>
                <xdr:colOff>0</xdr:colOff>
                <xdr:row>134</xdr:row>
                <xdr:rowOff>14</xdr:rowOff>
              </xdr:to>
            </anchor>
          </commentPr>
        </mc:Choice>
        <mc:Fallback/>
      </mc:AlternateContent>
    </comment>
    <comment ref="U1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1</xdr:row>
                <xdr:rowOff>7</xdr:rowOff>
              </xdr:from>
              <xdr:to>
                <xdr:col>23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U1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2</xdr:row>
                <xdr:rowOff>7</xdr:rowOff>
              </xdr:from>
              <xdr:to>
                <xdr:col>23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U1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7</xdr:rowOff>
              </xdr:from>
              <xdr:to>
                <xdr:col>23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U1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4</xdr:row>
                <xdr:rowOff>7</xdr:rowOff>
              </xdr:from>
              <xdr:to>
                <xdr:col>23</xdr:col>
                <xdr:colOff>0</xdr:colOff>
                <xdr:row>138</xdr:row>
                <xdr:rowOff>14</xdr:rowOff>
              </xdr:to>
            </anchor>
          </commentPr>
        </mc:Choice>
        <mc:Fallback/>
      </mc:AlternateContent>
    </comment>
    <comment ref="U1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5</xdr:row>
                <xdr:rowOff>7</xdr:rowOff>
              </xdr:from>
              <xdr:to>
                <xdr:col>23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U1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7</xdr:rowOff>
              </xdr:from>
              <xdr:to>
                <xdr:col>23</xdr:col>
                <xdr:colOff>0</xdr:colOff>
                <xdr:row>140</xdr:row>
                <xdr:rowOff>14</xdr:rowOff>
              </xdr:to>
            </anchor>
          </commentPr>
        </mc:Choice>
        <mc:Fallback/>
      </mc:AlternateContent>
    </comment>
    <comment ref="U1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7</xdr:row>
                <xdr:rowOff>7</xdr:rowOff>
              </xdr:from>
              <xdr:to>
                <xdr:col>23</xdr:col>
                <xdr:colOff>0</xdr:colOff>
                <xdr:row>141</xdr:row>
                <xdr:rowOff>14</xdr:rowOff>
              </xdr:to>
            </anchor>
          </commentPr>
        </mc:Choice>
        <mc:Fallback/>
      </mc:AlternateContent>
    </comment>
    <comment ref="U1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</xdr:row>
                <xdr:rowOff>7</xdr:rowOff>
              </xdr:from>
              <xdr:to>
                <xdr:col>23</xdr:col>
                <xdr:colOff>0</xdr:colOff>
                <xdr:row>142</xdr:row>
                <xdr:rowOff>14</xdr:rowOff>
              </xdr:to>
            </anchor>
          </commentPr>
        </mc:Choice>
        <mc:Fallback/>
      </mc:AlternateContent>
    </comment>
    <comment ref="U1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</xdr:row>
                <xdr:rowOff>7</xdr:rowOff>
              </xdr:from>
              <xdr:to>
                <xdr:col>23</xdr:col>
                <xdr:colOff>0</xdr:colOff>
                <xdr:row>143</xdr:row>
                <xdr:rowOff>14</xdr:rowOff>
              </xdr:to>
            </anchor>
          </commentPr>
        </mc:Choice>
        <mc:Fallback/>
      </mc:AlternateContent>
    </comment>
    <comment ref="U1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0</xdr:row>
                <xdr:rowOff>7</xdr:rowOff>
              </xdr:from>
              <xdr:to>
                <xdr:col>23</xdr:col>
                <xdr:colOff>0</xdr:colOff>
                <xdr:row>144</xdr:row>
                <xdr:rowOff>14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7</xdr:rowOff>
              </xdr:from>
              <xdr:to>
                <xdr:col>23</xdr:col>
                <xdr:colOff>0</xdr:colOff>
                <xdr:row>145</xdr:row>
                <xdr:rowOff>14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7</xdr:rowOff>
              </xdr:from>
              <xdr:to>
                <xdr:col>23</xdr:col>
                <xdr:colOff>0</xdr:colOff>
                <xdr:row>146</xdr:row>
                <xdr:rowOff>14</xdr:rowOff>
              </xdr:to>
            </anchor>
          </commentPr>
        </mc:Choice>
        <mc:Fallback/>
      </mc:AlternateContent>
    </comment>
    <comment ref="U1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3</xdr:row>
                <xdr:rowOff>7</xdr:rowOff>
              </xdr:from>
              <xdr:to>
                <xdr:col>23</xdr:col>
                <xdr:colOff>0</xdr:colOff>
                <xdr:row>147</xdr:row>
                <xdr:rowOff>14</xdr:rowOff>
              </xdr:to>
            </anchor>
          </commentPr>
        </mc:Choice>
        <mc:Fallback/>
      </mc:AlternateContent>
    </comment>
    <comment ref="U1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4</xdr:row>
                <xdr:rowOff>7</xdr:rowOff>
              </xdr:from>
              <xdr:to>
                <xdr:col>23</xdr:col>
                <xdr:colOff>0</xdr:colOff>
                <xdr:row>148</xdr:row>
                <xdr:rowOff>14</xdr:rowOff>
              </xdr:to>
            </anchor>
          </commentPr>
        </mc:Choice>
        <mc:Fallback/>
      </mc:AlternateContent>
    </comment>
    <comment ref="U1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</xdr:row>
                <xdr:rowOff>7</xdr:rowOff>
              </xdr:from>
              <xdr:to>
                <xdr:col>23</xdr:col>
                <xdr:colOff>0</xdr:colOff>
                <xdr:row>149</xdr:row>
                <xdr:rowOff>14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7</xdr:rowOff>
              </xdr:from>
              <xdr:to>
                <xdr:col>23</xdr:col>
                <xdr:colOff>0</xdr:colOff>
                <xdr:row>150</xdr:row>
                <xdr:rowOff>14</xdr:rowOff>
              </xdr:to>
            </anchor>
          </commentPr>
        </mc:Choice>
        <mc:Fallback/>
      </mc:AlternateContent>
    </comment>
    <comment ref="U1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</xdr:row>
                <xdr:rowOff>7</xdr:rowOff>
              </xdr:from>
              <xdr:to>
                <xdr:col>23</xdr:col>
                <xdr:colOff>0</xdr:colOff>
                <xdr:row>151</xdr:row>
                <xdr:rowOff>14</xdr:rowOff>
              </xdr:to>
            </anchor>
          </commentPr>
        </mc:Choice>
        <mc:Fallback/>
      </mc:AlternateContent>
    </comment>
    <comment ref="U1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8</xdr:row>
                <xdr:rowOff>7</xdr:rowOff>
              </xdr:from>
              <xdr:to>
                <xdr:col>23</xdr:col>
                <xdr:colOff>0</xdr:colOff>
                <xdr:row>152</xdr:row>
                <xdr:rowOff>14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7</xdr:rowOff>
              </xdr:from>
              <xdr:to>
                <xdr:col>23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U1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7</xdr:rowOff>
              </xdr:from>
              <xdr:to>
                <xdr:col>23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U1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1</xdr:row>
                <xdr:rowOff>7</xdr:rowOff>
              </xdr:from>
              <xdr:to>
                <xdr:col>23</xdr:col>
                <xdr:colOff>0</xdr:colOff>
                <xdr:row>155</xdr:row>
                <xdr:rowOff>14</xdr:rowOff>
              </xdr:to>
            </anchor>
          </commentPr>
        </mc:Choice>
        <mc:Fallback/>
      </mc:AlternateContent>
    </comment>
    <comment ref="U1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7</xdr:rowOff>
              </xdr:from>
              <xdr:to>
                <xdr:col>23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U1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3</xdr:row>
                <xdr:rowOff>7</xdr:rowOff>
              </xdr:from>
              <xdr:to>
                <xdr:col>23</xdr:col>
                <xdr:colOff>0</xdr:colOff>
                <xdr:row>157</xdr:row>
                <xdr:rowOff>14</xdr:rowOff>
              </xdr:to>
            </anchor>
          </commentPr>
        </mc:Choice>
        <mc:Fallback/>
      </mc:AlternateContent>
    </comment>
    <comment ref="U1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4</xdr:row>
                <xdr:rowOff>7</xdr:rowOff>
              </xdr:from>
              <xdr:to>
                <xdr:col>23</xdr:col>
                <xdr:colOff>0</xdr:colOff>
                <xdr:row>158</xdr:row>
                <xdr:rowOff>14</xdr:rowOff>
              </xdr:to>
            </anchor>
          </commentPr>
        </mc:Choice>
        <mc:Fallback/>
      </mc:AlternateContent>
    </comment>
    <comment ref="U1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5</xdr:row>
                <xdr:rowOff>7</xdr:rowOff>
              </xdr:from>
              <xdr:to>
                <xdr:col>23</xdr:col>
                <xdr:colOff>0</xdr:colOff>
                <xdr:row>159</xdr:row>
                <xdr:rowOff>14</xdr:rowOff>
              </xdr:to>
            </anchor>
          </commentPr>
        </mc:Choice>
        <mc:Fallback/>
      </mc:AlternateContent>
    </comment>
    <comment ref="U1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7</xdr:rowOff>
              </xdr:from>
              <xdr:to>
                <xdr:col>23</xdr:col>
                <xdr:colOff>0</xdr:colOff>
                <xdr:row>160</xdr:row>
                <xdr:rowOff>14</xdr:rowOff>
              </xdr:to>
            </anchor>
          </commentPr>
        </mc:Choice>
        <mc:Fallback/>
      </mc:AlternateContent>
    </comment>
    <comment ref="U1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7</xdr:row>
                <xdr:rowOff>7</xdr:rowOff>
              </xdr:from>
              <xdr:to>
                <xdr:col>23</xdr:col>
                <xdr:colOff>0</xdr:colOff>
                <xdr:row>161</xdr:row>
                <xdr:rowOff>14</xdr:rowOff>
              </xdr:to>
            </anchor>
          </commentPr>
        </mc:Choice>
        <mc:Fallback/>
      </mc:AlternateContent>
    </comment>
    <comment ref="U1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7</xdr:rowOff>
              </xdr:from>
              <xdr:to>
                <xdr:col>23</xdr:col>
                <xdr:colOff>0</xdr:colOff>
                <xdr:row>162</xdr:row>
                <xdr:rowOff>14</xdr:rowOff>
              </xdr:to>
            </anchor>
          </commentPr>
        </mc:Choice>
        <mc:Fallback/>
      </mc:AlternateContent>
    </comment>
    <comment ref="U1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9</xdr:row>
                <xdr:rowOff>7</xdr:rowOff>
              </xdr:from>
              <xdr:to>
                <xdr:col>23</xdr:col>
                <xdr:colOff>0</xdr:colOff>
                <xdr:row>163</xdr:row>
                <xdr:rowOff>14</xdr:rowOff>
              </xdr:to>
            </anchor>
          </commentPr>
        </mc:Choice>
        <mc:Fallback/>
      </mc:AlternateContent>
    </comment>
    <comment ref="U1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7</xdr:rowOff>
              </xdr:from>
              <xdr:to>
                <xdr:col>23</xdr:col>
                <xdr:colOff>0</xdr:colOff>
                <xdr:row>164</xdr:row>
                <xdr:rowOff>14</xdr:rowOff>
              </xdr:to>
            </anchor>
          </commentPr>
        </mc:Choice>
        <mc:Fallback/>
      </mc:AlternateContent>
    </comment>
    <comment ref="U1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1</xdr:row>
                <xdr:rowOff>7</xdr:rowOff>
              </xdr:from>
              <xdr:to>
                <xdr:col>23</xdr:col>
                <xdr:colOff>0</xdr:colOff>
                <xdr:row>165</xdr:row>
                <xdr:rowOff>14</xdr:rowOff>
              </xdr:to>
            </anchor>
          </commentPr>
        </mc:Choice>
        <mc:Fallback/>
      </mc:AlternateContent>
    </comment>
    <comment ref="U1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7</xdr:rowOff>
              </xdr:from>
              <xdr:to>
                <xdr:col>23</xdr:col>
                <xdr:colOff>0</xdr:colOff>
                <xdr:row>166</xdr:row>
                <xdr:rowOff>14</xdr:rowOff>
              </xdr:to>
            </anchor>
          </commentPr>
        </mc:Choice>
        <mc:Fallback/>
      </mc:AlternateContent>
    </comment>
    <comment ref="U1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3</xdr:row>
                <xdr:rowOff>7</xdr:rowOff>
              </xdr:from>
              <xdr:to>
                <xdr:col>23</xdr:col>
                <xdr:colOff>0</xdr:colOff>
                <xdr:row>167</xdr:row>
                <xdr:rowOff>14</xdr:rowOff>
              </xdr:to>
            </anchor>
          </commentPr>
        </mc:Choice>
        <mc:Fallback/>
      </mc:AlternateContent>
    </comment>
    <comment ref="U1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7</xdr:rowOff>
              </xdr:from>
              <xdr:to>
                <xdr:col>23</xdr:col>
                <xdr:colOff>0</xdr:colOff>
                <xdr:row>168</xdr:row>
                <xdr:rowOff>14</xdr:rowOff>
              </xdr:to>
            </anchor>
          </commentPr>
        </mc:Choice>
        <mc:Fallback/>
      </mc:AlternateContent>
    </comment>
    <comment ref="U1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5</xdr:row>
                <xdr:rowOff>7</xdr:rowOff>
              </xdr:from>
              <xdr:to>
                <xdr:col>23</xdr:col>
                <xdr:colOff>0</xdr:colOff>
                <xdr:row>169</xdr:row>
                <xdr:rowOff>14</xdr:rowOff>
              </xdr:to>
            </anchor>
          </commentPr>
        </mc:Choice>
        <mc:Fallback/>
      </mc:AlternateContent>
    </comment>
    <comment ref="U1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6</xdr:row>
                <xdr:rowOff>7</xdr:rowOff>
              </xdr:from>
              <xdr:to>
                <xdr:col>23</xdr:col>
                <xdr:colOff>0</xdr:colOff>
                <xdr:row>170</xdr:row>
                <xdr:rowOff>14</xdr:rowOff>
              </xdr:to>
            </anchor>
          </commentPr>
        </mc:Choice>
        <mc:Fallback/>
      </mc:AlternateContent>
    </comment>
    <comment ref="U1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7</xdr:row>
                <xdr:rowOff>7</xdr:rowOff>
              </xdr:from>
              <xdr:to>
                <xdr:col>23</xdr:col>
                <xdr:colOff>0</xdr:colOff>
                <xdr:row>171</xdr:row>
                <xdr:rowOff>14</xdr:rowOff>
              </xdr:to>
            </anchor>
          </commentPr>
        </mc:Choice>
        <mc:Fallback/>
      </mc:AlternateContent>
    </comment>
    <comment ref="U1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7</xdr:rowOff>
              </xdr:from>
              <xdr:to>
                <xdr:col>23</xdr:col>
                <xdr:colOff>0</xdr:colOff>
                <xdr:row>172</xdr:row>
                <xdr:rowOff>14</xdr:rowOff>
              </xdr:to>
            </anchor>
          </commentPr>
        </mc:Choice>
        <mc:Fallback/>
      </mc:AlternateContent>
    </comment>
    <comment ref="U1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9</xdr:row>
                <xdr:rowOff>7</xdr:rowOff>
              </xdr:from>
              <xdr:to>
                <xdr:col>23</xdr:col>
                <xdr:colOff>0</xdr:colOff>
                <xdr:row>173</xdr:row>
                <xdr:rowOff>14</xdr:rowOff>
              </xdr:to>
            </anchor>
          </commentPr>
        </mc:Choice>
        <mc:Fallback/>
      </mc:AlternateContent>
    </comment>
    <comment ref="U1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7</xdr:rowOff>
              </xdr:from>
              <xdr:to>
                <xdr:col>23</xdr:col>
                <xdr:colOff>0</xdr:colOff>
                <xdr:row>174</xdr:row>
                <xdr:rowOff>14</xdr:rowOff>
              </xdr:to>
            </anchor>
          </commentPr>
        </mc:Choice>
        <mc:Fallback/>
      </mc:AlternateContent>
    </comment>
    <comment ref="U1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1</xdr:row>
                <xdr:rowOff>7</xdr:rowOff>
              </xdr:from>
              <xdr:to>
                <xdr:col>23</xdr:col>
                <xdr:colOff>0</xdr:colOff>
                <xdr:row>175</xdr:row>
                <xdr:rowOff>14</xdr:rowOff>
              </xdr:to>
            </anchor>
          </commentPr>
        </mc:Choice>
        <mc:Fallback/>
      </mc:AlternateContent>
    </comment>
    <comment ref="U1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7</xdr:rowOff>
              </xdr:from>
              <xdr:to>
                <xdr:col>23</xdr:col>
                <xdr:colOff>0</xdr:colOff>
                <xdr:row>176</xdr:row>
                <xdr:rowOff>14</xdr:rowOff>
              </xdr:to>
            </anchor>
          </commentPr>
        </mc:Choice>
        <mc:Fallback/>
      </mc:AlternateContent>
    </comment>
    <comment ref="U1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3</xdr:row>
                <xdr:rowOff>7</xdr:rowOff>
              </xdr:from>
              <xdr:to>
                <xdr:col>23</xdr:col>
                <xdr:colOff>0</xdr:colOff>
                <xdr:row>177</xdr:row>
                <xdr:rowOff>14</xdr:rowOff>
              </xdr:to>
            </anchor>
          </commentPr>
        </mc:Choice>
        <mc:Fallback/>
      </mc:AlternateContent>
    </comment>
    <comment ref="U1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4</xdr:row>
                <xdr:rowOff>7</xdr:rowOff>
              </xdr:from>
              <xdr:to>
                <xdr:col>23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U1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7</xdr:rowOff>
              </xdr:from>
              <xdr:to>
                <xdr:col>23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U1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6</xdr:row>
                <xdr:rowOff>7</xdr:rowOff>
              </xdr:from>
              <xdr:to>
                <xdr:col>23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U1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7</xdr:rowOff>
              </xdr:from>
              <xdr:to>
                <xdr:col>23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U1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8</xdr:row>
                <xdr:rowOff>7</xdr:rowOff>
              </xdr:from>
              <xdr:to>
                <xdr:col>23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U1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9</xdr:row>
                <xdr:rowOff>7</xdr:rowOff>
              </xdr:from>
              <xdr:to>
                <xdr:col>23</xdr:col>
                <xdr:colOff>0</xdr:colOff>
                <xdr:row>183</xdr:row>
                <xdr:rowOff>14</xdr:rowOff>
              </xdr:to>
            </anchor>
          </commentPr>
        </mc:Choice>
        <mc:Fallback/>
      </mc:AlternateContent>
    </comment>
    <comment ref="U1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0</xdr:row>
                <xdr:rowOff>7</xdr:rowOff>
              </xdr:from>
              <xdr:to>
                <xdr:col>23</xdr:col>
                <xdr:colOff>0</xdr:colOff>
                <xdr:row>184</xdr:row>
                <xdr:rowOff>14</xdr:rowOff>
              </xdr:to>
            </anchor>
          </commentPr>
        </mc:Choice>
        <mc:Fallback/>
      </mc:AlternateContent>
    </comment>
    <comment ref="U1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1</xdr:row>
                <xdr:rowOff>7</xdr:rowOff>
              </xdr:from>
              <xdr:to>
                <xdr:col>23</xdr:col>
                <xdr:colOff>0</xdr:colOff>
                <xdr:row>185</xdr:row>
                <xdr:rowOff>14</xdr:rowOff>
              </xdr:to>
            </anchor>
          </commentPr>
        </mc:Choice>
        <mc:Fallback/>
      </mc:AlternateContent>
    </comment>
    <comment ref="U1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7</xdr:rowOff>
              </xdr:from>
              <xdr:to>
                <xdr:col>23</xdr:col>
                <xdr:colOff>0</xdr:colOff>
                <xdr:row>186</xdr:row>
                <xdr:rowOff>14</xdr:rowOff>
              </xdr:to>
            </anchor>
          </commentPr>
        </mc:Choice>
        <mc:Fallback/>
      </mc:AlternateContent>
    </comment>
    <comment ref="U1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3</xdr:row>
                <xdr:rowOff>7</xdr:rowOff>
              </xdr:from>
              <xdr:to>
                <xdr:col>23</xdr:col>
                <xdr:colOff>0</xdr:colOff>
                <xdr:row>187</xdr:row>
                <xdr:rowOff>14</xdr:rowOff>
              </xdr:to>
            </anchor>
          </commentPr>
        </mc:Choice>
        <mc:Fallback/>
      </mc:AlternateContent>
    </comment>
    <comment ref="U1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4</xdr:row>
                <xdr:rowOff>7</xdr:rowOff>
              </xdr:from>
              <xdr:to>
                <xdr:col>23</xdr:col>
                <xdr:colOff>0</xdr:colOff>
                <xdr:row>188</xdr:row>
                <xdr:rowOff>14</xdr:rowOff>
              </xdr:to>
            </anchor>
          </commentPr>
        </mc:Choice>
        <mc:Fallback/>
      </mc:AlternateContent>
    </comment>
    <comment ref="U1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5</xdr:row>
                <xdr:rowOff>7</xdr:rowOff>
              </xdr:from>
              <xdr:to>
                <xdr:col>23</xdr:col>
                <xdr:colOff>0</xdr:colOff>
                <xdr:row>189</xdr:row>
                <xdr:rowOff>14</xdr:rowOff>
              </xdr:to>
            </anchor>
          </commentPr>
        </mc:Choice>
        <mc:Fallback/>
      </mc:AlternateContent>
    </comment>
    <comment ref="U1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6</xdr:row>
                <xdr:rowOff>7</xdr:rowOff>
              </xdr:from>
              <xdr:to>
                <xdr:col>23</xdr:col>
                <xdr:colOff>0</xdr:colOff>
                <xdr:row>190</xdr:row>
                <xdr:rowOff>14</xdr:rowOff>
              </xdr:to>
            </anchor>
          </commentPr>
        </mc:Choice>
        <mc:Fallback/>
      </mc:AlternateContent>
    </comment>
    <comment ref="U1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7</xdr:row>
                <xdr:rowOff>7</xdr:rowOff>
              </xdr:from>
              <xdr:to>
                <xdr:col>23</xdr:col>
                <xdr:colOff>0</xdr:colOff>
                <xdr:row>191</xdr:row>
                <xdr:rowOff>14</xdr:rowOff>
              </xdr:to>
            </anchor>
          </commentPr>
        </mc:Choice>
        <mc:Fallback/>
      </mc:AlternateContent>
    </comment>
    <comment ref="U1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8</xdr:row>
                <xdr:rowOff>7</xdr:rowOff>
              </xdr:from>
              <xdr:to>
                <xdr:col>23</xdr:col>
                <xdr:colOff>0</xdr:colOff>
                <xdr:row>192</xdr:row>
                <xdr:rowOff>14</xdr:rowOff>
              </xdr:to>
            </anchor>
          </commentPr>
        </mc:Choice>
        <mc:Fallback/>
      </mc:AlternateContent>
    </comment>
    <comment ref="U1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9</xdr:row>
                <xdr:rowOff>7</xdr:rowOff>
              </xdr:from>
              <xdr:to>
                <xdr:col>23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U1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0</xdr:row>
                <xdr:rowOff>7</xdr:rowOff>
              </xdr:from>
              <xdr:to>
                <xdr:col>23</xdr:col>
                <xdr:colOff>0</xdr:colOff>
                <xdr:row>194</xdr:row>
                <xdr:rowOff>14</xdr:rowOff>
              </xdr:to>
            </anchor>
          </commentPr>
        </mc:Choice>
        <mc:Fallback/>
      </mc:AlternateContent>
    </comment>
    <comment ref="U1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1</xdr:row>
                <xdr:rowOff>7</xdr:rowOff>
              </xdr:from>
              <xdr:to>
                <xdr:col>23</xdr:col>
                <xdr:colOff>0</xdr:colOff>
                <xdr:row>195</xdr:row>
                <xdr:rowOff>14</xdr:rowOff>
              </xdr:to>
            </anchor>
          </commentPr>
        </mc:Choice>
        <mc:Fallback/>
      </mc:AlternateContent>
    </comment>
    <comment ref="U1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2</xdr:row>
                <xdr:rowOff>7</xdr:rowOff>
              </xdr:from>
              <xdr:to>
                <xdr:col>23</xdr:col>
                <xdr:colOff>0</xdr:colOff>
                <xdr:row>196</xdr:row>
                <xdr:rowOff>14</xdr:rowOff>
              </xdr:to>
            </anchor>
          </commentPr>
        </mc:Choice>
        <mc:Fallback/>
      </mc:AlternateContent>
    </comment>
    <comment ref="U1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3</xdr:row>
                <xdr:rowOff>7</xdr:rowOff>
              </xdr:from>
              <xdr:to>
                <xdr:col>23</xdr:col>
                <xdr:colOff>0</xdr:colOff>
                <xdr:row>197</xdr:row>
                <xdr:rowOff>14</xdr:rowOff>
              </xdr:to>
            </anchor>
          </commentPr>
        </mc:Choice>
        <mc:Fallback/>
      </mc:AlternateContent>
    </comment>
    <comment ref="U1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4</xdr:row>
                <xdr:rowOff>7</xdr:rowOff>
              </xdr:from>
              <xdr:to>
                <xdr:col>23</xdr:col>
                <xdr:colOff>0</xdr:colOff>
                <xdr:row>198</xdr:row>
                <xdr:rowOff>14</xdr:rowOff>
              </xdr:to>
            </anchor>
          </commentPr>
        </mc:Choice>
        <mc:Fallback/>
      </mc:AlternateContent>
    </comment>
    <comment ref="U1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5</xdr:row>
                <xdr:rowOff>7</xdr:rowOff>
              </xdr:from>
              <xdr:to>
                <xdr:col>23</xdr:col>
                <xdr:colOff>0</xdr:colOff>
                <xdr:row>199</xdr:row>
                <xdr:rowOff>14</xdr:rowOff>
              </xdr:to>
            </anchor>
          </commentPr>
        </mc:Choice>
        <mc:Fallback/>
      </mc:AlternateContent>
    </comment>
    <comment ref="U1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6</xdr:row>
                <xdr:rowOff>7</xdr:rowOff>
              </xdr:from>
              <xdr:to>
                <xdr:col>23</xdr:col>
                <xdr:colOff>0</xdr:colOff>
                <xdr:row>200</xdr:row>
                <xdr:rowOff>14</xdr:rowOff>
              </xdr:to>
            </anchor>
          </commentPr>
        </mc:Choice>
        <mc:Fallback/>
      </mc:AlternateContent>
    </comment>
    <comment ref="U1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7</xdr:row>
                <xdr:rowOff>7</xdr:rowOff>
              </xdr:from>
              <xdr:to>
                <xdr:col>23</xdr:col>
                <xdr:colOff>0</xdr:colOff>
                <xdr:row>201</xdr:row>
                <xdr:rowOff>14</xdr:rowOff>
              </xdr:to>
            </anchor>
          </commentPr>
        </mc:Choice>
        <mc:Fallback/>
      </mc:AlternateContent>
    </comment>
    <comment ref="U2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8</xdr:row>
                <xdr:rowOff>7</xdr:rowOff>
              </xdr:from>
              <xdr:to>
                <xdr:col>23</xdr:col>
                <xdr:colOff>0</xdr:colOff>
                <xdr:row>202</xdr:row>
                <xdr:rowOff>14</xdr:rowOff>
              </xdr:to>
            </anchor>
          </commentPr>
        </mc:Choice>
        <mc:Fallback/>
      </mc:AlternateContent>
    </comment>
    <comment ref="U2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9</xdr:row>
                <xdr:rowOff>7</xdr:rowOff>
              </xdr:from>
              <xdr:to>
                <xdr:col>23</xdr:col>
                <xdr:colOff>0</xdr:colOff>
                <xdr:row>203</xdr:row>
                <xdr:rowOff>14</xdr:rowOff>
              </xdr:to>
            </anchor>
          </commentPr>
        </mc:Choice>
        <mc:Fallback/>
      </mc:AlternateContent>
    </comment>
    <comment ref="U2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0</xdr:row>
                <xdr:rowOff>7</xdr:rowOff>
              </xdr:from>
              <xdr:to>
                <xdr:col>23</xdr:col>
                <xdr:colOff>0</xdr:colOff>
                <xdr:row>204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0</xdr:row>
                <xdr:rowOff>7</xdr:rowOff>
              </xdr:from>
              <xdr:to>
                <xdr:col>30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0</xdr:row>
                <xdr:rowOff>7</xdr:rowOff>
              </xdr:from>
              <xdr:to>
                <xdr:col>32</xdr:col>
                <xdr:colOff>21</xdr:colOff>
                <xdr:row>1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coefficient de traînée : la valeur de base est de 0,5 pour une sphè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6</xdr:colOff>
                <xdr:row>0</xdr:row>
                <xdr:rowOff>7</xdr:rowOff>
              </xdr:from>
              <xdr:to>
                <xdr:col>32</xdr:col>
                <xdr:colOff>55</xdr:colOff>
                <xdr:row>2</xdr:row>
                <xdr:rowOff>18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poussée d'Archiméde
en new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0</xdr:row>
                <xdr:rowOff>7</xdr:rowOff>
              </xdr:from>
              <xdr:to>
                <xdr:col>38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0"/>
          </rPr>
          <t xml:space="preserve">pression à l'altitude du site de lâ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7</xdr:rowOff>
              </xdr:from>
              <xdr:to>
                <xdr:col>50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0"/>
          </rPr>
          <t xml:space="preserve">entrez la valeur de la pression mesurée sur le site en 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0</xdr:row>
                <xdr:rowOff>7</xdr:rowOff>
              </xdr:from>
              <xdr:to>
                <xdr:col>52</xdr:col>
                <xdr:colOff>26</xdr:colOff>
                <xdr:row>2</xdr:row>
                <xdr:rowOff>15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0"/>
          </rPr>
          <t xml:space="preserve">entrez la valeur de l'altitude du lieu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0</xdr:colOff>
                <xdr:row>0</xdr:row>
                <xdr:rowOff>7</xdr:rowOff>
              </xdr:from>
              <xdr:to>
                <xdr:col>52</xdr:col>
                <xdr:colOff>82</xdr:colOff>
                <xdr:row>2</xdr:row>
                <xdr:rowOff>5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0"/>
          </rPr>
          <t xml:space="preserve">le ballon est supposé au sol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0</xdr:row>
                <xdr:rowOff>7</xdr:rowOff>
              </xdr:from>
              <xdr:to>
                <xdr:col>54</xdr:col>
                <xdr:colOff>45</xdr:colOff>
                <xdr:row>2</xdr:row>
                <xdr:rowOff>2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0"/>
          </rPr>
          <t xml:space="preserve">coordonnée Z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0</xdr:row>
                <xdr:rowOff>7</xdr:rowOff>
              </xdr:from>
              <xdr:to>
                <xdr:col>55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Tahoma"/>
            <family val="0"/>
          </rPr>
          <t xml:space="preserve">coordonnée en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0</xdr:row>
                <xdr:rowOff>7</xdr:rowOff>
              </xdr:from>
              <xdr:to>
                <xdr:col>55</xdr:col>
                <xdr:colOff>66</xdr:colOff>
                <xdr:row>1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Tahoma"/>
            <family val="0"/>
          </rPr>
          <t xml:space="preserve">coordonnée en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0</xdr:row>
                <xdr:rowOff>7</xdr:rowOff>
              </xdr:from>
              <xdr:to>
                <xdr:col>56</xdr:col>
                <xdr:colOff>74</xdr:colOff>
                <xdr:row>1</xdr:row>
                <xdr:rowOff>6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Tahoma"/>
            <family val="0"/>
          </rPr>
          <t xml:space="preserve">température mesurée en °C de l'air ex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0</xdr:row>
                <xdr:rowOff>7</xdr:rowOff>
              </xdr:from>
              <xdr:to>
                <xdr:col>57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Tahoma"/>
            <family val="0"/>
          </rPr>
          <t xml:space="preserve">Pression atmosphérique mesurée externe en h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0</xdr:row>
                <xdr:rowOff>7</xdr:rowOff>
              </xdr:from>
              <xdr:to>
                <xdr:col>58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Tahoma"/>
            <family val="0"/>
          </rPr>
          <t xml:space="preserve">coordonnée en Z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0</xdr:row>
                <xdr:rowOff>7</xdr:rowOff>
              </xdr:from>
              <xdr:to>
                <xdr:col>59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BB2" authorId="0">
      <text>
        <r>
          <rPr>
            <sz val="8"/>
            <color rgb="FF000000"/>
            <rFont val="Tahoma"/>
            <family val="0"/>
          </rPr>
          <t xml:space="preserve">coordonnée en X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0</xdr:row>
                <xdr:rowOff>7</xdr:rowOff>
              </xdr:from>
              <xdr:to>
                <xdr:col>60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BC2" authorId="0">
      <text>
        <r>
          <rPr>
            <sz val="8"/>
            <color rgb="FF000000"/>
            <rFont val="Tahoma"/>
            <family val="0"/>
          </rPr>
          <t xml:space="preserve">coordonnée en Y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0</xdr:row>
                <xdr:rowOff>7</xdr:rowOff>
              </xdr:from>
              <xdr:to>
                <xdr:col>61</xdr:col>
                <xdr:colOff>7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temps s</t>
  </si>
  <si>
    <t xml:space="preserve">vitesse v m/s</t>
  </si>
  <si>
    <t xml:space="preserve">carré vitesse</t>
  </si>
  <si>
    <t xml:space="preserve">accélération a(t)</t>
  </si>
  <si>
    <t xml:space="preserve">B</t>
  </si>
  <si>
    <t xml:space="preserve">A absolu</t>
  </si>
  <si>
    <t xml:space="preserve">delta t</t>
  </si>
  <si>
    <t xml:space="preserve">delta v (t)</t>
  </si>
  <si>
    <t xml:space="preserve">R en N </t>
  </si>
  <si>
    <t xml:space="preserve">vitesse limite</t>
  </si>
  <si>
    <t xml:space="preserve">vitesse limite 2</t>
  </si>
  <si>
    <t xml:space="preserve">masse nacelle</t>
  </si>
  <si>
    <t xml:space="preserve">masse reflect.</t>
  </si>
  <si>
    <t xml:space="preserve">masse parach</t>
  </si>
  <si>
    <t xml:space="preserve">masse ficelle</t>
  </si>
  <si>
    <t xml:space="preserve">masse access.</t>
  </si>
  <si>
    <t xml:space="preserve">&lt; nacelle maxi</t>
  </si>
  <si>
    <t xml:space="preserve">masse enveloppe</t>
  </si>
  <si>
    <t xml:space="preserve">type enveloppe gr</t>
  </si>
  <si>
    <t xml:space="preserve">air externe</t>
  </si>
  <si>
    <t xml:space="preserve">hélium</t>
  </si>
  <si>
    <t xml:space="preserve">diff air-hélium</t>
  </si>
  <si>
    <t xml:space="preserve">Fal réelle en N</t>
  </si>
  <si>
    <t xml:space="preserve">M sauf He</t>
  </si>
  <si>
    <t xml:space="preserve">P sauf He</t>
  </si>
  <si>
    <t xml:space="preserve">K=0,5.S.Cx</t>
  </si>
  <si>
    <t xml:space="preserve">0,5.pi.Cx</t>
  </si>
  <si>
    <t xml:space="preserve">Cx sphère</t>
  </si>
  <si>
    <t xml:space="preserve">M totale kg</t>
  </si>
  <si>
    <t xml:space="preserve">diam envelop</t>
  </si>
  <si>
    <t xml:space="preserve">Vb en m.cube</t>
  </si>
  <si>
    <t xml:space="preserve">masse He</t>
  </si>
  <si>
    <t xml:space="preserve">P total en N</t>
  </si>
  <si>
    <t xml:space="preserve">Pa en N </t>
  </si>
  <si>
    <t xml:space="preserve">Fal en N</t>
  </si>
  <si>
    <t xml:space="preserve">Fal - R en N </t>
  </si>
  <si>
    <t xml:space="preserve">g  en m/s2</t>
  </si>
  <si>
    <t xml:space="preserve">T ext en °C</t>
  </si>
  <si>
    <t xml:space="preserve">T ext en K</t>
  </si>
  <si>
    <t xml:space="preserve">T int en °C</t>
  </si>
  <si>
    <t xml:space="preserve">T int en K</t>
  </si>
  <si>
    <t xml:space="preserve">diff sur T</t>
  </si>
  <si>
    <t xml:space="preserve">Pression ext</t>
  </si>
  <si>
    <t xml:space="preserve">QNH</t>
  </si>
  <si>
    <t xml:space="preserve">Pression mes</t>
  </si>
  <si>
    <t xml:space="preserve">altitude lieu</t>
  </si>
  <si>
    <t xml:space="preserve">altitude ballon</t>
  </si>
  <si>
    <t xml:space="preserve">z en m</t>
  </si>
  <si>
    <t xml:space="preserve">x en m</t>
  </si>
  <si>
    <t xml:space="preserve">y en m</t>
  </si>
  <si>
    <t xml:space="preserve">T ext mesure</t>
  </si>
  <si>
    <t xml:space="preserve">z en m </t>
  </si>
  <si>
    <t xml:space="preserve">x en m </t>
  </si>
  <si>
    <t xml:space="preserve">les données marquées en couleur bleu doivent être rentrées au clavier</t>
  </si>
  <si>
    <t xml:space="preserve">les données marquées en couleur rouge sont critiques</t>
  </si>
  <si>
    <t xml:space="preserve">attention : les calculs ne sont valables que pour la période de décollage </t>
  </si>
  <si>
    <t xml:space="preserve">remarques importantes:</t>
  </si>
  <si>
    <t xml:space="preserve">la poussée d'Archiméde sur la nacelle est négligée vu sa taille</t>
  </si>
  <si>
    <t xml:space="preserve">tableau basé sur la méthode itérative d'Euler</t>
  </si>
  <si>
    <t xml:space="preserve">tableau établi par le Club-Sciences-Espace Lycée BAGGIO Lille  Version 4.0 du 23/01/07</t>
  </si>
  <si>
    <t xml:space="preserve">tableau établi en fonction de l'atmosphère standard internationale</t>
  </si>
  <si>
    <t xml:space="preserve">remarques via MAIL : f6agv@aol.com  auteur: Alain VERBRUGGE F6AGV </t>
  </si>
  <si>
    <t xml:space="preserve">utilisation commerciale non autorisée</t>
  </si>
  <si>
    <t xml:space="preserve">version suivante en préparation en fonction des essais réels</t>
  </si>
  <si>
    <t xml:space="preserve">cette version est très récente, vous pouvez la vérifier, aucune garantie sur les résultats</t>
  </si>
  <si>
    <t xml:space="preserve">les erreurs éventuelles sont à signaler par MAIL : f6agv@aol.com</t>
  </si>
  <si>
    <t xml:space="preserve">utilisation libre de droit mais avec mention de l'auteur et du site</t>
  </si>
  <si>
    <t xml:space="preserve">tableau établi pour son seul intérêt scientifique et pédagogique</t>
  </si>
  <si>
    <t xml:space="preserve">les essais ou expériences éventuelles se feront sous la responsabilité de l'utilisateur</t>
  </si>
  <si>
    <t xml:space="preserve">mode d'emploi de la feuille : </t>
  </si>
  <si>
    <t xml:space="preserve">1. entrez la valeur du type de ballon en grammes exemple :  1200 grammes en colonne S</t>
  </si>
  <si>
    <t xml:space="preserve">2. entrez les masses des accessoires éventuels : reflecteur, parachute, ficelle en kg colonne M, N, O </t>
  </si>
  <si>
    <t xml:space="preserve">3. entrez la valeur de la masse de la nacelle, inférieure à 2,5 kg :  en kg colonne L </t>
  </si>
  <si>
    <t xml:space="preserve">4. intervalle de temps entre 2 calculs, de 0,1 s colonne G </t>
  </si>
  <si>
    <t xml:space="preserve">5. entrez la valeur de du Cx du ballon si différent de 0,5 (sphère) : colonne AB</t>
  </si>
  <si>
    <t xml:space="preserve">6. entrez la valeur du coefficient de dégonflage si différent de 0,8895 : colonne  (n'est pas utilisé pour les ballons hélium)</t>
  </si>
  <si>
    <t xml:space="preserve">7. entrez la valeur de la température externe de l'air ambiant au sol :  en °C  colonne AL</t>
  </si>
  <si>
    <t xml:space="preserve">8. entrez la valeur de la température interne dans le ballon ( mesurée ) : colonne AN en °C  (n'est pas utilisé pour les ballons hélium)</t>
  </si>
  <si>
    <t xml:space="preserve">9. entrez la valeur du rapport d'humidité Hu ( pour l'instant n'est pas utile dans les calculs ) : colonne AR en %</t>
  </si>
  <si>
    <t xml:space="preserve">10. entrez la valeur de l'altitude du lieu de lâcher :  colonne AS en m par rapport au niveau mer.</t>
  </si>
  <si>
    <t xml:space="preserve">les courbes se modifient automatiquement suivants les valeurs.</t>
  </si>
  <si>
    <t xml:space="preserve">si les valeurs sont mauvaises, des erreurs apparaissent dans le tableau. </t>
  </si>
  <si>
    <t xml:space="preserve">dans ce cas recommencez, rentrez d'autres vale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0000"/>
    <numFmt numFmtId="168" formatCode="General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10"/>
      <name val="MS Outlook"/>
      <family val="0"/>
      <charset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B$1</c:f>
              <c:strCache>
                <c:ptCount val="1"/>
                <c:pt idx="0">
                  <c:v>vitesse v 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B$2:$B$205</c:f>
              <c:numCache>
                <c:formatCode>General</c:formatCode>
                <c:ptCount val="204"/>
                <c:pt idx="0">
                  <c:v>0</c:v>
                </c:pt>
                <c:pt idx="1">
                  <c:v>0.0681840433511884</c:v>
                </c:pt>
                <c:pt idx="2">
                  <c:v>0.135506983838761</c:v>
                </c:pt>
                <c:pt idx="3">
                  <c:v>0.200289979000019</c:v>
                </c:pt>
                <c:pt idx="4">
                  <c:v>0.26104369980531</c:v>
                </c:pt>
                <c:pt idx="5">
                  <c:v>0.316606115737693</c:v>
                </c:pt>
                <c:pt idx="6">
                  <c:v>0.366223783538674</c:v>
                </c:pt>
                <c:pt idx="7">
                  <c:v>0.409566136423711</c:v>
                </c:pt>
                <c:pt idx="8">
                  <c:v>0.446680585057488</c:v>
                </c:pt>
                <c:pt idx="9">
                  <c:v>0.477908961600404</c:v>
                </c:pt>
                <c:pt idx="10">
                  <c:v>0.503789478901429</c:v>
                </c:pt>
                <c:pt idx="11">
                  <c:v>0.524964232666247</c:v>
                </c:pt>
                <c:pt idx="12">
                  <c:v>0.542104337891542</c:v>
                </c:pt>
                <c:pt idx="13">
                  <c:v>0.555856954199163</c:v>
                </c:pt>
                <c:pt idx="14">
                  <c:v>0.566812910670737</c:v>
                </c:pt>
                <c:pt idx="15">
                  <c:v>0.575490814844466</c:v>
                </c:pt>
                <c:pt idx="16">
                  <c:v>0.582332813630183</c:v>
                </c:pt>
                <c:pt idx="17">
                  <c:v>0.587707678213845</c:v>
                </c:pt>
                <c:pt idx="18">
                  <c:v>0.591917877987961</c:v>
                </c:pt>
                <c:pt idx="19">
                  <c:v>0.59520833941137</c:v>
                </c:pt>
                <c:pt idx="20">
                  <c:v>0.597775445199613</c:v>
                </c:pt>
                <c:pt idx="21">
                  <c:v>0.599775461109185</c:v>
                </c:pt>
                <c:pt idx="22">
                  <c:v>0.601332001578517</c:v>
                </c:pt>
                <c:pt idx="23">
                  <c:v>0.602542408166487</c:v>
                </c:pt>
                <c:pt idx="24">
                  <c:v>0.60348306406711</c:v>
                </c:pt>
                <c:pt idx="25">
                  <c:v>0.604213743366977</c:v>
                </c:pt>
                <c:pt idx="26">
                  <c:v>0.604781123900916</c:v>
                </c:pt>
                <c:pt idx="27">
                  <c:v>0.605221596982946</c:v>
                </c:pt>
                <c:pt idx="28">
                  <c:v>0.605563498321487</c:v>
                </c:pt>
                <c:pt idx="29">
                  <c:v>0.605828869544379</c:v>
                </c:pt>
                <c:pt idx="30">
                  <c:v>0.606034843222566</c:v>
                </c:pt>
                <c:pt idx="31">
                  <c:v>0.606194728346282</c:v>
                </c:pt>
                <c:pt idx="32">
                  <c:v>0.606318858929249</c:v>
                </c:pt>
                <c:pt idx="33">
                  <c:v>0.606415256165358</c:v>
                </c:pt>
                <c:pt idx="34">
                  <c:v>0.60649014434274</c:v>
                </c:pt>
                <c:pt idx="35">
                  <c:v>0.606548352358005</c:v>
                </c:pt>
                <c:pt idx="36">
                  <c:v>0.606593625924023</c:v>
                </c:pt>
                <c:pt idx="37">
                  <c:v>0.60662887017066</c:v>
                </c:pt>
                <c:pt idx="38">
                  <c:v>0.606656338058623</c:v>
                </c:pt>
                <c:pt idx="39">
                  <c:v>0.606677776650152</c:v>
                </c:pt>
                <c:pt idx="40">
                  <c:v>0.606694540627208</c:v>
                </c:pt>
                <c:pt idx="41">
                  <c:v>0.606707680369569</c:v>
                </c:pt>
                <c:pt idx="42">
                  <c:v>0.606718010281263</c:v>
                </c:pt>
                <c:pt idx="43">
                  <c:v>0.606726161786928</c:v>
                </c:pt>
                <c:pt idx="44">
                  <c:v>0.606732624433017</c:v>
                </c:pt>
                <c:pt idx="45">
                  <c:v>0.606737777760938</c:v>
                </c:pt>
                <c:pt idx="46">
                  <c:v>0.606741916022353</c:v>
                </c:pt>
                <c:pt idx="47">
                  <c:v>0.606745267343088</c:v>
                </c:pt>
                <c:pt idx="48">
                  <c:v>0.606748008581969</c:v>
                </c:pt>
                <c:pt idx="49">
                  <c:v>0.60675027685133</c:v>
                </c:pt>
                <c:pt idx="50">
                  <c:v>0.606752178449006</c:v>
                </c:pt>
                <c:pt idx="51">
                  <c:v>0.606753795783281</c:v>
                </c:pt>
                <c:pt idx="52">
                  <c:v>0.606755192741702</c:v>
                </c:pt>
                <c:pt idx="53">
                  <c:v>0.606756418853407</c:v>
                </c:pt>
                <c:pt idx="54">
                  <c:v>0.606757512516051</c:v>
                </c:pt>
                <c:pt idx="55">
                  <c:v>0.606758503497535</c:v>
                </c:pt>
                <c:pt idx="56">
                  <c:v>0.606759414875499</c:v>
                </c:pt>
                <c:pt idx="57">
                  <c:v>0.606760264540934</c:v>
                </c:pt>
                <c:pt idx="58">
                  <c:v>0.606761066363865</c:v>
                </c:pt>
                <c:pt idx="59">
                  <c:v>0.606761831097055</c:v>
                </c:pt>
                <c:pt idx="60">
                  <c:v>0.606762567076598</c:v>
                </c:pt>
                <c:pt idx="61">
                  <c:v>0.606763280765071</c:v>
                </c:pt>
                <c:pt idx="62">
                  <c:v>0.606763977172594</c:v>
                </c:pt>
                <c:pt idx="63">
                  <c:v>0.606764660183276</c:v>
                </c:pt>
                <c:pt idx="64">
                  <c:v>0.606765332808277</c:v>
                </c:pt>
                <c:pt idx="65">
                  <c:v>0.606765997382009</c:v>
                </c:pt>
                <c:pt idx="66">
                  <c:v>0.606766655714226</c:v>
                </c:pt>
                <c:pt idx="67">
                  <c:v>0.60676730920795</c:v>
                </c:pt>
                <c:pt idx="68">
                  <c:v>0.606767958950872</c:v>
                </c:pt>
                <c:pt idx="69">
                  <c:v>0.606768605786233</c:v>
                </c:pt>
                <c:pt idx="70">
                  <c:v>0.606769250367754</c:v>
                </c:pt>
                <c:pt idx="71">
                  <c:v>0.606769893202237</c:v>
                </c:pt>
                <c:pt idx="72">
                  <c:v>0.60677053468258</c:v>
                </c:pt>
                <c:pt idx="73">
                  <c:v>0.606771175113382</c:v>
                </c:pt>
                <c:pt idx="74">
                  <c:v>0.606771814730781</c:v>
                </c:pt>
                <c:pt idx="75">
                  <c:v>0.606772453717846</c:v>
                </c:pt>
                <c:pt idx="76">
                  <c:v>0.606773092216502</c:v>
                </c:pt>
                <c:pt idx="77">
                  <c:v>0.606773730336777</c:v>
                </c:pt>
                <c:pt idx="78">
                  <c:v>0.606774368163969</c:v>
                </c:pt>
                <c:pt idx="79">
                  <c:v>0.606775005764209</c:v>
                </c:pt>
                <c:pt idx="80">
                  <c:v>0.606775643188762</c:v>
                </c:pt>
                <c:pt idx="81">
                  <c:v>0.606776280477375</c:v>
                </c:pt>
                <c:pt idx="82">
                  <c:v>0.606776917660858</c:v>
                </c:pt>
                <c:pt idx="83">
                  <c:v>0.6067775547631</c:v>
                </c:pt>
                <c:pt idx="84">
                  <c:v>0.60677819180262</c:v>
                </c:pt>
                <c:pt idx="85">
                  <c:v>0.606778828793775</c:v>
                </c:pt>
                <c:pt idx="86">
                  <c:v>0.606779465747695</c:v>
                </c:pt>
                <c:pt idx="87">
                  <c:v>0.606780102673008</c:v>
                </c:pt>
                <c:pt idx="88">
                  <c:v>0.606780739576405</c:v>
                </c:pt>
                <c:pt idx="89">
                  <c:v>0.606781376463072</c:v>
                </c:pt>
                <c:pt idx="90">
                  <c:v>0.60678201333703</c:v>
                </c:pt>
                <c:pt idx="91">
                  <c:v>0.606782650201394</c:v>
                </c:pt>
                <c:pt idx="92">
                  <c:v>0.606783287058583</c:v>
                </c:pt>
                <c:pt idx="93">
                  <c:v>0.606783923910468</c:v>
                </c:pt>
                <c:pt idx="94">
                  <c:v>0.606784560758504</c:v>
                </c:pt>
                <c:pt idx="95">
                  <c:v>0.606785197603814</c:v>
                </c:pt>
                <c:pt idx="96">
                  <c:v>0.606785834447274</c:v>
                </c:pt>
                <c:pt idx="97">
                  <c:v>0.606786471289559</c:v>
                </c:pt>
                <c:pt idx="98">
                  <c:v>0.606787108131193</c:v>
                </c:pt>
                <c:pt idx="99">
                  <c:v>0.606787744972584</c:v>
                </c:pt>
                <c:pt idx="100">
                  <c:v>0.606788381814047</c:v>
                </c:pt>
                <c:pt idx="101">
                  <c:v>0.606789018655827</c:v>
                </c:pt>
                <c:pt idx="102">
                  <c:v>0.606789655498112</c:v>
                </c:pt>
                <c:pt idx="103">
                  <c:v>0.606790292341051</c:v>
                </c:pt>
                <c:pt idx="104">
                  <c:v>0.606790929184756</c:v>
                </c:pt>
                <c:pt idx="105">
                  <c:v>0.606791566029316</c:v>
                </c:pt>
                <c:pt idx="106">
                  <c:v>0.6067922028748</c:v>
                </c:pt>
                <c:pt idx="107">
                  <c:v>0.60679283972126</c:v>
                </c:pt>
                <c:pt idx="108">
                  <c:v>0.606793476568738</c:v>
                </c:pt>
                <c:pt idx="109">
                  <c:v>0.606794113417266</c:v>
                </c:pt>
                <c:pt idx="110">
                  <c:v>0.606794750266868</c:v>
                </c:pt>
                <c:pt idx="111">
                  <c:v>0.606795387117564</c:v>
                </c:pt>
                <c:pt idx="112">
                  <c:v>0.606796023969369</c:v>
                </c:pt>
                <c:pt idx="113">
                  <c:v>0.606796660822293</c:v>
                </c:pt>
                <c:pt idx="114">
                  <c:v>0.606797297676346</c:v>
                </c:pt>
                <c:pt idx="115">
                  <c:v>0.606797934531535</c:v>
                </c:pt>
                <c:pt idx="116">
                  <c:v>0.606798571387866</c:v>
                </c:pt>
                <c:pt idx="117">
                  <c:v>0.606799208245341</c:v>
                </c:pt>
                <c:pt idx="118">
                  <c:v>0.606799845103966</c:v>
                </c:pt>
                <c:pt idx="119">
                  <c:v>0.606800481963741</c:v>
                </c:pt>
                <c:pt idx="120">
                  <c:v>0.60680111882467</c:v>
                </c:pt>
                <c:pt idx="121">
                  <c:v>0.606801755686753</c:v>
                </c:pt>
                <c:pt idx="122">
                  <c:v>0.606802392549992</c:v>
                </c:pt>
                <c:pt idx="123">
                  <c:v>0.606803029414387</c:v>
                </c:pt>
                <c:pt idx="124">
                  <c:v>0.60680366627994</c:v>
                </c:pt>
                <c:pt idx="125">
                  <c:v>0.606804303146651</c:v>
                </c:pt>
                <c:pt idx="126">
                  <c:v>0.60680494001452</c:v>
                </c:pt>
                <c:pt idx="127">
                  <c:v>0.606805576883548</c:v>
                </c:pt>
                <c:pt idx="128">
                  <c:v>0.606806213753734</c:v>
                </c:pt>
                <c:pt idx="129">
                  <c:v>0.60680685062508</c:v>
                </c:pt>
                <c:pt idx="130">
                  <c:v>0.606807487497585</c:v>
                </c:pt>
                <c:pt idx="131">
                  <c:v>0.606808124371249</c:v>
                </c:pt>
                <c:pt idx="132">
                  <c:v>0.606808761246073</c:v>
                </c:pt>
                <c:pt idx="133">
                  <c:v>0.606809398122056</c:v>
                </c:pt>
                <c:pt idx="134">
                  <c:v>0.606810034999199</c:v>
                </c:pt>
                <c:pt idx="135">
                  <c:v>0.606810671877502</c:v>
                </c:pt>
                <c:pt idx="136">
                  <c:v>0.606811308756964</c:v>
                </c:pt>
                <c:pt idx="137">
                  <c:v>0.606811945637586</c:v>
                </c:pt>
                <c:pt idx="138">
                  <c:v>0.606812582519368</c:v>
                </c:pt>
                <c:pt idx="139">
                  <c:v>0.606813219402309</c:v>
                </c:pt>
                <c:pt idx="140">
                  <c:v>0.606813856286411</c:v>
                </c:pt>
                <c:pt idx="141">
                  <c:v>0.606814493171671</c:v>
                </c:pt>
                <c:pt idx="142">
                  <c:v>0.606815130058092</c:v>
                </c:pt>
                <c:pt idx="143">
                  <c:v>0.606815766945673</c:v>
                </c:pt>
                <c:pt idx="144">
                  <c:v>0.606816403834413</c:v>
                </c:pt>
                <c:pt idx="145">
                  <c:v>0.606817040724314</c:v>
                </c:pt>
                <c:pt idx="146">
                  <c:v>0.606817677615374</c:v>
                </c:pt>
                <c:pt idx="147">
                  <c:v>0.606818314507593</c:v>
                </c:pt>
                <c:pt idx="148">
                  <c:v>0.606818951400973</c:v>
                </c:pt>
                <c:pt idx="149">
                  <c:v>0.606819588295513</c:v>
                </c:pt>
                <c:pt idx="150">
                  <c:v>0.606820225191212</c:v>
                </c:pt>
                <c:pt idx="151">
                  <c:v>0.606820862088071</c:v>
                </c:pt>
                <c:pt idx="152">
                  <c:v>0.60682149898609</c:v>
                </c:pt>
                <c:pt idx="153">
                  <c:v>0.606822135885269</c:v>
                </c:pt>
                <c:pt idx="154">
                  <c:v>0.606822772785608</c:v>
                </c:pt>
                <c:pt idx="155">
                  <c:v>0.606823409687106</c:v>
                </c:pt>
                <c:pt idx="156">
                  <c:v>0.606824046589765</c:v>
                </c:pt>
                <c:pt idx="157">
                  <c:v>0.606824683493583</c:v>
                </c:pt>
                <c:pt idx="158">
                  <c:v>0.606825320398561</c:v>
                </c:pt>
                <c:pt idx="159">
                  <c:v>0.606825957304699</c:v>
                </c:pt>
                <c:pt idx="160">
                  <c:v>0.606826594211997</c:v>
                </c:pt>
                <c:pt idx="161">
                  <c:v>0.606827231120454</c:v>
                </c:pt>
                <c:pt idx="162">
                  <c:v>0.606827868030072</c:v>
                </c:pt>
                <c:pt idx="163">
                  <c:v>0.60682850494085</c:v>
                </c:pt>
                <c:pt idx="164">
                  <c:v>0.606829141852787</c:v>
                </c:pt>
                <c:pt idx="165">
                  <c:v>0.606829778765884</c:v>
                </c:pt>
                <c:pt idx="166">
                  <c:v>0.606830415680141</c:v>
                </c:pt>
                <c:pt idx="167">
                  <c:v>0.606831052595558</c:v>
                </c:pt>
                <c:pt idx="168">
                  <c:v>0.606831689512134</c:v>
                </c:pt>
                <c:pt idx="169">
                  <c:v>0.606832326429871</c:v>
                </c:pt>
                <c:pt idx="170">
                  <c:v>0.606832963348767</c:v>
                </c:pt>
                <c:pt idx="171">
                  <c:v>0.606833600268824</c:v>
                </c:pt>
                <c:pt idx="172">
                  <c:v>0.60683423719004</c:v>
                </c:pt>
                <c:pt idx="173">
                  <c:v>0.606834874112416</c:v>
                </c:pt>
                <c:pt idx="174">
                  <c:v>0.606835511035952</c:v>
                </c:pt>
                <c:pt idx="175">
                  <c:v>0.606836147960648</c:v>
                </c:pt>
                <c:pt idx="176">
                  <c:v>0.606836784886504</c:v>
                </c:pt>
                <c:pt idx="177">
                  <c:v>0.606837421813519</c:v>
                </c:pt>
                <c:pt idx="178">
                  <c:v>0.606838058741695</c:v>
                </c:pt>
                <c:pt idx="179">
                  <c:v>0.60683869567103</c:v>
                </c:pt>
                <c:pt idx="180">
                  <c:v>0.606839332601526</c:v>
                </c:pt>
                <c:pt idx="181">
                  <c:v>0.606839969533181</c:v>
                </c:pt>
                <c:pt idx="182">
                  <c:v>0.606840606465996</c:v>
                </c:pt>
                <c:pt idx="183">
                  <c:v>0.606841243399971</c:v>
                </c:pt>
                <c:pt idx="184">
                  <c:v>0.606841880335106</c:v>
                </c:pt>
                <c:pt idx="185">
                  <c:v>0.606842517271401</c:v>
                </c:pt>
                <c:pt idx="186">
                  <c:v>0.606843154208856</c:v>
                </c:pt>
                <c:pt idx="187">
                  <c:v>0.606843791147471</c:v>
                </c:pt>
                <c:pt idx="188">
                  <c:v>0.606844428087246</c:v>
                </c:pt>
                <c:pt idx="189">
                  <c:v>0.60684506502818</c:v>
                </c:pt>
                <c:pt idx="190">
                  <c:v>0.606845701970275</c:v>
                </c:pt>
                <c:pt idx="191">
                  <c:v>0.606846338913529</c:v>
                </c:pt>
                <c:pt idx="192">
                  <c:v>0.606846975857943</c:v>
                </c:pt>
                <c:pt idx="193">
                  <c:v>0.606847612803518</c:v>
                </c:pt>
                <c:pt idx="194">
                  <c:v>0.606848249750253</c:v>
                </c:pt>
                <c:pt idx="195">
                  <c:v>0.606848886698147</c:v>
                </c:pt>
                <c:pt idx="196">
                  <c:v>0.606849523647201</c:v>
                </c:pt>
                <c:pt idx="197">
                  <c:v>0.606850160597415</c:v>
                </c:pt>
                <c:pt idx="198">
                  <c:v>0.606850797548789</c:v>
                </c:pt>
                <c:pt idx="199">
                  <c:v>0.606851434501323</c:v>
                </c:pt>
                <c:pt idx="200">
                  <c:v>0.606852071455017</c:v>
                </c:pt>
              </c:numCache>
            </c:numRef>
          </c:yVal>
          <c:smooth val="1"/>
        </c:ser>
        <c:axId val="24646046"/>
        <c:axId val="80286134"/>
      </c:scatterChart>
      <c:valAx>
        <c:axId val="246460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134"/>
        <c:crossesAt val="0"/>
        <c:crossBetween val="midCat"/>
      </c:valAx>
      <c:valAx>
        <c:axId val="8028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6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élération a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D$1</c:f>
              <c:strCache>
                <c:ptCount val="1"/>
                <c:pt idx="0">
                  <c:v>accélération 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D$2:$D$205</c:f>
              <c:numCache>
                <c:formatCode>General</c:formatCode>
                <c:ptCount val="204"/>
                <c:pt idx="0">
                  <c:v>0.681840433511884</c:v>
                </c:pt>
                <c:pt idx="1">
                  <c:v>0.673229404875725</c:v>
                </c:pt>
                <c:pt idx="2">
                  <c:v>0.647829951612582</c:v>
                </c:pt>
                <c:pt idx="3">
                  <c:v>0.607537208052906</c:v>
                </c:pt>
                <c:pt idx="4">
                  <c:v>0.555624159323836</c:v>
                </c:pt>
                <c:pt idx="5">
                  <c:v>0.496176678009809</c:v>
                </c:pt>
                <c:pt idx="6">
                  <c:v>0.433423528850364</c:v>
                </c:pt>
                <c:pt idx="7">
                  <c:v>0.371144486337777</c:v>
                </c:pt>
                <c:pt idx="8">
                  <c:v>0.312283765429158</c:v>
                </c:pt>
                <c:pt idx="9">
                  <c:v>0.258805173010249</c:v>
                </c:pt>
                <c:pt idx="10">
                  <c:v>0.211747537648181</c:v>
                </c:pt>
                <c:pt idx="11">
                  <c:v>0.171401052252946</c:v>
                </c:pt>
                <c:pt idx="12">
                  <c:v>0.137526163076214</c:v>
                </c:pt>
                <c:pt idx="13">
                  <c:v>0.109559564715734</c:v>
                </c:pt>
                <c:pt idx="14">
                  <c:v>0.0867790417372945</c:v>
                </c:pt>
                <c:pt idx="15">
                  <c:v>0.0684199878571692</c:v>
                </c:pt>
                <c:pt idx="16">
                  <c:v>0.053748645836618</c:v>
                </c:pt>
                <c:pt idx="17">
                  <c:v>0.0421019977411643</c:v>
                </c:pt>
                <c:pt idx="18">
                  <c:v>0.0329046142340875</c:v>
                </c:pt>
                <c:pt idx="19">
                  <c:v>0.0256710578824336</c:v>
                </c:pt>
                <c:pt idx="20">
                  <c:v>0.0200001590957215</c:v>
                </c:pt>
                <c:pt idx="21">
                  <c:v>0.015565404693316</c:v>
                </c:pt>
                <c:pt idx="22">
                  <c:v>0.0121040658796964</c:v>
                </c:pt>
                <c:pt idx="23">
                  <c:v>0.00940655900622989</c:v>
                </c:pt>
                <c:pt idx="24">
                  <c:v>0.00730679299866932</c:v>
                </c:pt>
                <c:pt idx="25">
                  <c:v>0.00567380533939321</c:v>
                </c:pt>
                <c:pt idx="26">
                  <c:v>0.00440473082030279</c:v>
                </c:pt>
                <c:pt idx="27">
                  <c:v>0.00341901338540351</c:v>
                </c:pt>
                <c:pt idx="28">
                  <c:v>0.00265371222892252</c:v>
                </c:pt>
                <c:pt idx="29">
                  <c:v>0.00205973678187377</c:v>
                </c:pt>
                <c:pt idx="30">
                  <c:v>0.00159885123715942</c:v>
                </c:pt>
                <c:pt idx="31">
                  <c:v>0.0012413058296683</c:v>
                </c:pt>
                <c:pt idx="32">
                  <c:v>0.000963972361093579</c:v>
                </c:pt>
                <c:pt idx="33">
                  <c:v>0.000748881773815491</c:v>
                </c:pt>
                <c:pt idx="34">
                  <c:v>0.000582080152647713</c:v>
                </c:pt>
                <c:pt idx="35">
                  <c:v>0.000452735660182668</c:v>
                </c:pt>
                <c:pt idx="36">
                  <c:v>0.000352442466367564</c:v>
                </c:pt>
                <c:pt idx="37">
                  <c:v>0.000274678879628509</c:v>
                </c:pt>
                <c:pt idx="38">
                  <c:v>0.0002143859152961</c:v>
                </c:pt>
                <c:pt idx="39">
                  <c:v>0.000167639770555894</c:v>
                </c:pt>
                <c:pt idx="40">
                  <c:v>0.000131397423616231</c:v>
                </c:pt>
                <c:pt idx="41">
                  <c:v>0.000103299116933742</c:v>
                </c:pt>
                <c:pt idx="42">
                  <c:v>8.15150566539913E-005</c:v>
                </c:pt>
                <c:pt idx="43">
                  <c:v>6.46264608928915E-005</c:v>
                </c:pt>
                <c:pt idx="44">
                  <c:v>5.15332792104806E-005</c:v>
                </c:pt>
                <c:pt idx="45">
                  <c:v>4.13826141464346E-005</c:v>
                </c:pt>
                <c:pt idx="46">
                  <c:v>3.35132073506772E-005</c:v>
                </c:pt>
                <c:pt idx="47">
                  <c:v>2.74123888082123E-005</c:v>
                </c:pt>
                <c:pt idx="48">
                  <c:v>2.26826936116087E-005</c:v>
                </c:pt>
                <c:pt idx="49">
                  <c:v>1.90159767642362E-005</c:v>
                </c:pt>
                <c:pt idx="50">
                  <c:v>1.61733427475053E-005</c:v>
                </c:pt>
                <c:pt idx="51">
                  <c:v>1.39695842087395E-005</c:v>
                </c:pt>
                <c:pt idx="52">
                  <c:v>1.22611170474407E-005</c:v>
                </c:pt>
                <c:pt idx="53">
                  <c:v>1.09366264394728E-005</c:v>
                </c:pt>
                <c:pt idx="54">
                  <c:v>9.90981483917075E-006</c:v>
                </c:pt>
                <c:pt idx="55">
                  <c:v>9.11377964107896E-006</c:v>
                </c:pt>
                <c:pt idx="56">
                  <c:v>8.49665435498359E-006</c:v>
                </c:pt>
                <c:pt idx="57">
                  <c:v>8.01822931240093E-006</c:v>
                </c:pt>
                <c:pt idx="58">
                  <c:v>7.64733189162481E-006</c:v>
                </c:pt>
                <c:pt idx="59">
                  <c:v>7.35979543720067E-006</c:v>
                </c:pt>
                <c:pt idx="60">
                  <c:v>7.13688472320229E-006</c:v>
                </c:pt>
                <c:pt idx="61">
                  <c:v>6.96407523603781E-006</c:v>
                </c:pt>
                <c:pt idx="62">
                  <c:v>6.83010681423735E-006</c:v>
                </c:pt>
                <c:pt idx="63">
                  <c:v>6.72625001552074E-006</c:v>
                </c:pt>
                <c:pt idx="64">
                  <c:v>6.64573731201656E-006</c:v>
                </c:pt>
                <c:pt idx="65">
                  <c:v>6.58332217817748E-006</c:v>
                </c:pt>
                <c:pt idx="66">
                  <c:v>6.5349372330159E-006</c:v>
                </c:pt>
                <c:pt idx="67">
                  <c:v>6.49742922720353E-006</c:v>
                </c:pt>
                <c:pt idx="68">
                  <c:v>6.46835360307296E-006</c:v>
                </c:pt>
                <c:pt idx="69">
                  <c:v>6.44581521325183E-006</c:v>
                </c:pt>
                <c:pt idx="70">
                  <c:v>6.42834482611487E-006</c:v>
                </c:pt>
                <c:pt idx="71">
                  <c:v>6.41480343688272E-006</c:v>
                </c:pt>
                <c:pt idx="72">
                  <c:v>6.40430801668312E-006</c:v>
                </c:pt>
                <c:pt idx="73">
                  <c:v>6.39617399145198E-006</c:v>
                </c:pt>
                <c:pt idx="74">
                  <c:v>6.38987065304519E-006</c:v>
                </c:pt>
                <c:pt idx="75">
                  <c:v>6.38498655924913E-006</c:v>
                </c:pt>
                <c:pt idx="76">
                  <c:v>6.3812027454313E-006</c:v>
                </c:pt>
                <c:pt idx="77">
                  <c:v>6.37827192362384E-006</c:v>
                </c:pt>
                <c:pt idx="78">
                  <c:v>6.3760023952808E-006</c:v>
                </c:pt>
                <c:pt idx="79">
                  <c:v>6.37424553528998E-006</c:v>
                </c:pt>
                <c:pt idx="80">
                  <c:v>6.37288612237441E-006</c:v>
                </c:pt>
                <c:pt idx="81">
                  <c:v>6.37183483609416E-006</c:v>
                </c:pt>
                <c:pt idx="82">
                  <c:v>6.37102241995979E-006</c:v>
                </c:pt>
                <c:pt idx="83">
                  <c:v>6.37039520012817E-006</c:v>
                </c:pt>
                <c:pt idx="84">
                  <c:v>6.36991154590039E-006</c:v>
                </c:pt>
                <c:pt idx="85">
                  <c:v>6.36953919719296E-006</c:v>
                </c:pt>
                <c:pt idx="86">
                  <c:v>6.36925313768355E-006</c:v>
                </c:pt>
                <c:pt idx="87">
                  <c:v>6.36903397244204E-006</c:v>
                </c:pt>
                <c:pt idx="88">
                  <c:v>6.36886666860459E-006</c:v>
                </c:pt>
                <c:pt idx="89">
                  <c:v>6.36873957338135E-006</c:v>
                </c:pt>
                <c:pt idx="90">
                  <c:v>6.3686436460042E-006</c:v>
                </c:pt>
                <c:pt idx="91">
                  <c:v>6.36857188607287E-006</c:v>
                </c:pt>
                <c:pt idx="92">
                  <c:v>6.36851885615908E-006</c:v>
                </c:pt>
                <c:pt idx="93">
                  <c:v>6.36848035273641E-006</c:v>
                </c:pt>
                <c:pt idx="94">
                  <c:v>6.36845310708623E-006</c:v>
                </c:pt>
                <c:pt idx="95">
                  <c:v>6.3684345946724E-006</c:v>
                </c:pt>
                <c:pt idx="96">
                  <c:v>6.36842284729156E-006</c:v>
                </c:pt>
                <c:pt idx="97">
                  <c:v>6.36841634338303E-006</c:v>
                </c:pt>
                <c:pt idx="98">
                  <c:v>6.36841391410403E-006</c:v>
                </c:pt>
                <c:pt idx="99">
                  <c:v>6.36841463075299E-006</c:v>
                </c:pt>
                <c:pt idx="100">
                  <c:v>6.36841779610986E-006</c:v>
                </c:pt>
                <c:pt idx="101">
                  <c:v>6.36842285317574E-006</c:v>
                </c:pt>
                <c:pt idx="102">
                  <c:v>6.36842938328552E-006</c:v>
                </c:pt>
                <c:pt idx="103">
                  <c:v>6.36843705104084E-006</c:v>
                </c:pt>
                <c:pt idx="104">
                  <c:v>6.3684456020896E-006</c:v>
                </c:pt>
                <c:pt idx="105">
                  <c:v>6.36845483770188E-006</c:v>
                </c:pt>
                <c:pt idx="106">
                  <c:v>6.3684646042228E-006</c:v>
                </c:pt>
                <c:pt idx="107">
                  <c:v>6.36847478063807E-006</c:v>
                </c:pt>
                <c:pt idx="108">
                  <c:v>6.36848527668654E-006</c:v>
                </c:pt>
                <c:pt idx="109">
                  <c:v>6.36849602364542E-006</c:v>
                </c:pt>
                <c:pt idx="110">
                  <c:v>6.36850695856506E-006</c:v>
                </c:pt>
                <c:pt idx="111">
                  <c:v>6.36851804247662E-006</c:v>
                </c:pt>
                <c:pt idx="112">
                  <c:v>6.36852924384979E-006</c:v>
                </c:pt>
                <c:pt idx="113">
                  <c:v>6.36854053082114E-006</c:v>
                </c:pt>
                <c:pt idx="114">
                  <c:v>6.36855189162233E-006</c:v>
                </c:pt>
                <c:pt idx="115">
                  <c:v>6.36856330527014E-006</c:v>
                </c:pt>
                <c:pt idx="116">
                  <c:v>6.36857475688757E-006</c:v>
                </c:pt>
                <c:pt idx="117">
                  <c:v>6.36858624358805E-006</c:v>
                </c:pt>
                <c:pt idx="118">
                  <c:v>6.36859775349219E-006</c:v>
                </c:pt>
                <c:pt idx="119">
                  <c:v>6.36860928671101E-006</c:v>
                </c:pt>
                <c:pt idx="120">
                  <c:v>6.3686208326974E-006</c:v>
                </c:pt>
                <c:pt idx="121">
                  <c:v>6.36863238878682E-006</c:v>
                </c:pt>
                <c:pt idx="122">
                  <c:v>6.3686439546462E-006</c:v>
                </c:pt>
                <c:pt idx="123">
                  <c:v>6.36865552738897E-006</c:v>
                </c:pt>
                <c:pt idx="124">
                  <c:v>6.36866710990169E-006</c:v>
                </c:pt>
                <c:pt idx="125">
                  <c:v>6.36867868852864E-006</c:v>
                </c:pt>
                <c:pt idx="126">
                  <c:v>6.36869027514919E-006</c:v>
                </c:pt>
                <c:pt idx="127">
                  <c:v>6.36870186843108E-006</c:v>
                </c:pt>
                <c:pt idx="128">
                  <c:v>6.36871345571777E-006</c:v>
                </c:pt>
                <c:pt idx="129">
                  <c:v>6.36872504899966E-006</c:v>
                </c:pt>
                <c:pt idx="130">
                  <c:v>6.36873664339177E-006</c:v>
                </c:pt>
                <c:pt idx="131">
                  <c:v>6.36874823867206E-006</c:v>
                </c:pt>
                <c:pt idx="132">
                  <c:v>6.36875983162089E-006</c:v>
                </c:pt>
                <c:pt idx="133">
                  <c:v>6.36877142867753E-006</c:v>
                </c:pt>
                <c:pt idx="134">
                  <c:v>6.36878302473498E-006</c:v>
                </c:pt>
                <c:pt idx="135">
                  <c:v>6.36879462356799E-006</c:v>
                </c:pt>
                <c:pt idx="136">
                  <c:v>6.36880622173486E-006</c:v>
                </c:pt>
                <c:pt idx="137">
                  <c:v>6.36881781690413E-006</c:v>
                </c:pt>
                <c:pt idx="138">
                  <c:v>6.36882941495998E-006</c:v>
                </c:pt>
                <c:pt idx="139">
                  <c:v>6.36884101257174E-006</c:v>
                </c:pt>
                <c:pt idx="140">
                  <c:v>6.36885260907327E-006</c:v>
                </c:pt>
                <c:pt idx="141">
                  <c:v>6.36886420968263E-006</c:v>
                </c:pt>
                <c:pt idx="142">
                  <c:v>6.36887580618417E-006</c:v>
                </c:pt>
                <c:pt idx="143">
                  <c:v>6.36888740523922E-006</c:v>
                </c:pt>
                <c:pt idx="144">
                  <c:v>6.36889900207382E-006</c:v>
                </c:pt>
                <c:pt idx="145">
                  <c:v>6.3689106012399E-006</c:v>
                </c:pt>
                <c:pt idx="146">
                  <c:v>6.36892219685326E-006</c:v>
                </c:pt>
                <c:pt idx="147">
                  <c:v>6.36893379557524E-006</c:v>
                </c:pt>
                <c:pt idx="148">
                  <c:v>6.36894539896016E-006</c:v>
                </c:pt>
                <c:pt idx="149">
                  <c:v>6.36895699290818E-006</c:v>
                </c:pt>
                <c:pt idx="150">
                  <c:v>6.36896859140812E-006</c:v>
                </c:pt>
                <c:pt idx="151">
                  <c:v>6.36898019035215E-006</c:v>
                </c:pt>
                <c:pt idx="152">
                  <c:v>6.36899178907413E-006</c:v>
                </c:pt>
                <c:pt idx="153">
                  <c:v>6.36900338790714E-006</c:v>
                </c:pt>
                <c:pt idx="154">
                  <c:v>6.36901498329845E-006</c:v>
                </c:pt>
                <c:pt idx="155">
                  <c:v>6.36902658490701E-006</c:v>
                </c:pt>
                <c:pt idx="156">
                  <c:v>6.36903818385104E-006</c:v>
                </c:pt>
                <c:pt idx="157">
                  <c:v>6.36904977979746E-006</c:v>
                </c:pt>
                <c:pt idx="158">
                  <c:v>6.36906137840843E-006</c:v>
                </c:pt>
                <c:pt idx="159">
                  <c:v>6.36907297668632E-006</c:v>
                </c:pt>
                <c:pt idx="160">
                  <c:v>6.36908457729568E-006</c:v>
                </c:pt>
                <c:pt idx="161">
                  <c:v>6.3690961756846E-006</c:v>
                </c:pt>
                <c:pt idx="162">
                  <c:v>6.36910777418454E-006</c:v>
                </c:pt>
                <c:pt idx="163">
                  <c:v>6.36911937124118E-006</c:v>
                </c:pt>
                <c:pt idx="164">
                  <c:v>6.36913097085134E-006</c:v>
                </c:pt>
                <c:pt idx="165">
                  <c:v>6.36914257035048E-006</c:v>
                </c:pt>
                <c:pt idx="166">
                  <c:v>6.36915416807327E-006</c:v>
                </c:pt>
                <c:pt idx="167">
                  <c:v>6.36916576624014E-006</c:v>
                </c:pt>
                <c:pt idx="168">
                  <c:v>6.36917736474008E-006</c:v>
                </c:pt>
                <c:pt idx="169">
                  <c:v>6.36918896834704E-006</c:v>
                </c:pt>
                <c:pt idx="170">
                  <c:v>6.36920056285018E-006</c:v>
                </c:pt>
                <c:pt idx="171">
                  <c:v>6.36921216012887E-006</c:v>
                </c:pt>
                <c:pt idx="172">
                  <c:v>6.3692237630697E-006</c:v>
                </c:pt>
                <c:pt idx="173">
                  <c:v>6.36923536156964E-006</c:v>
                </c:pt>
                <c:pt idx="174">
                  <c:v>6.36924696051366E-006</c:v>
                </c:pt>
                <c:pt idx="175">
                  <c:v>6.36925855634907E-006</c:v>
                </c:pt>
                <c:pt idx="176">
                  <c:v>6.36927015618127E-006</c:v>
                </c:pt>
                <c:pt idx="177">
                  <c:v>6.36928175457019E-006</c:v>
                </c:pt>
                <c:pt idx="178">
                  <c:v>6.36929335495751E-006</c:v>
                </c:pt>
                <c:pt idx="179">
                  <c:v>6.36930495345744E-006</c:v>
                </c:pt>
                <c:pt idx="180">
                  <c:v>6.3693165555101E-006</c:v>
                </c:pt>
                <c:pt idx="181">
                  <c:v>6.36932815045732E-006</c:v>
                </c:pt>
                <c:pt idx="182">
                  <c:v>6.36933974973442E-006</c:v>
                </c:pt>
                <c:pt idx="183">
                  <c:v>6.36935135089889E-006</c:v>
                </c:pt>
                <c:pt idx="184">
                  <c:v>6.36936294851065E-006</c:v>
                </c:pt>
                <c:pt idx="185">
                  <c:v>6.36937455011921E-006</c:v>
                </c:pt>
                <c:pt idx="186">
                  <c:v>6.36938614750893E-006</c:v>
                </c:pt>
                <c:pt idx="187">
                  <c:v>6.3693977476742E-006</c:v>
                </c:pt>
                <c:pt idx="188">
                  <c:v>6.36940934406471E-006</c:v>
                </c:pt>
                <c:pt idx="189">
                  <c:v>6.36942094467408E-006</c:v>
                </c:pt>
                <c:pt idx="190">
                  <c:v>6.36943254517242E-006</c:v>
                </c:pt>
                <c:pt idx="191">
                  <c:v>6.3694441438944E-006</c:v>
                </c:pt>
                <c:pt idx="192">
                  <c:v>6.36945574661318E-006</c:v>
                </c:pt>
                <c:pt idx="193">
                  <c:v>6.36946734544619E-006</c:v>
                </c:pt>
                <c:pt idx="194">
                  <c:v>6.36947894239182E-006</c:v>
                </c:pt>
                <c:pt idx="195">
                  <c:v>6.36949054022562E-006</c:v>
                </c:pt>
                <c:pt idx="196">
                  <c:v>6.36950214227827E-006</c:v>
                </c:pt>
                <c:pt idx="197">
                  <c:v>6.36951374000105E-006</c:v>
                </c:pt>
                <c:pt idx="198">
                  <c:v>6.36952534049939E-006</c:v>
                </c:pt>
                <c:pt idx="199">
                  <c:v>6.36953693888831E-006</c:v>
                </c:pt>
                <c:pt idx="200">
                  <c:v>6.36954854138505E-006</c:v>
                </c:pt>
              </c:numCache>
            </c:numRef>
          </c:yVal>
          <c:smooth val="1"/>
        </c:ser>
        <c:axId val="80023596"/>
        <c:axId val="99317593"/>
      </c:scatterChart>
      <c:valAx>
        <c:axId val="800235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7593"/>
        <c:crossesAt val="0"/>
        <c:crossBetween val="midCat"/>
      </c:valAx>
      <c:valAx>
        <c:axId val="9931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élération en m/s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3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 en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V$1</c:f>
              <c:strCache>
                <c:ptCount val="1"/>
                <c:pt idx="0">
                  <c:v>z e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T$2:$T$205</c:f>
              <c:numCache>
                <c:formatCode>General</c:formatCode>
                <c:ptCount val="204"/>
                <c:pt idx="0">
                  <c:v>1.18011537905102</c:v>
                </c:pt>
                <c:pt idx="1">
                  <c:v>1.18011537905102</c:v>
                </c:pt>
                <c:pt idx="2">
                  <c:v>1.18011454360671</c:v>
                </c:pt>
                <c:pt idx="3">
                  <c:v>1.18011288327082</c:v>
                </c:pt>
                <c:pt idx="4">
                  <c:v>1.18011042916826</c:v>
                </c:pt>
                <c:pt idx="5">
                  <c:v>1.1801072306737</c:v>
                </c:pt>
                <c:pt idx="6">
                  <c:v>1.18010335140072</c:v>
                </c:pt>
                <c:pt idx="7">
                  <c:v>1.18009886419502</c:v>
                </c:pt>
                <c:pt idx="8">
                  <c:v>1.18009384595246</c:v>
                </c:pt>
                <c:pt idx="9">
                  <c:v>1.1800883729875</c:v>
                </c:pt>
                <c:pt idx="10">
                  <c:v>1.18008251742541</c:v>
                </c:pt>
                <c:pt idx="11">
                  <c:v>1.18007634479608</c:v>
                </c:pt>
                <c:pt idx="12">
                  <c:v>1.1800699127611</c:v>
                </c:pt>
                <c:pt idx="13">
                  <c:v>1.18006327075831</c:v>
                </c:pt>
                <c:pt idx="14">
                  <c:v>1.18005646029544</c:v>
                </c:pt>
                <c:pt idx="15">
                  <c:v>1.1800495156404</c:v>
                </c:pt>
                <c:pt idx="16">
                  <c:v>1.18004246470637</c:v>
                </c:pt>
                <c:pt idx="17">
                  <c:v>1.1800353299887</c:v>
                </c:pt>
                <c:pt idx="18">
                  <c:v>1.18002812946408</c:v>
                </c:pt>
                <c:pt idx="19">
                  <c:v>1.18002087740296</c:v>
                </c:pt>
                <c:pt idx="20">
                  <c:v>1.18001358507468</c:v>
                </c:pt>
                <c:pt idx="21">
                  <c:v>1.18000626134228</c:v>
                </c:pt>
                <c:pt idx="22">
                  <c:v>1.1799989131541</c:v>
                </c:pt>
                <c:pt idx="23">
                  <c:v>1.17999154594382</c:v>
                </c:pt>
                <c:pt idx="24">
                  <c:v>1.17998416395243</c:v>
                </c:pt>
                <c:pt idx="25">
                  <c:v>1.17997677048501</c:v>
                </c:pt>
                <c:pt idx="26">
                  <c:v>1.17996936811427</c:v>
                </c:pt>
                <c:pt idx="27">
                  <c:v>1.17996195884095</c:v>
                </c:pt>
                <c:pt idx="28">
                  <c:v>1.17995454421996</c:v>
                </c:pt>
                <c:pt idx="29">
                  <c:v>1.17994712545899</c:v>
                </c:pt>
                <c:pt idx="30">
                  <c:v>1.1799397034957</c:v>
                </c:pt>
                <c:pt idx="31">
                  <c:v>1.1799322790578</c:v>
                </c:pt>
                <c:pt idx="32">
                  <c:v>1.17992485270997</c:v>
                </c:pt>
                <c:pt idx="33">
                  <c:v>1.17991742489026</c:v>
                </c:pt>
                <c:pt idx="34">
                  <c:v>1.17990999593845</c:v>
                </c:pt>
                <c:pt idx="35">
                  <c:v>1.17990256611806</c:v>
                </c:pt>
                <c:pt idx="36">
                  <c:v>1.17989513563345</c:v>
                </c:pt>
                <c:pt idx="37">
                  <c:v>1.17988770464308</c:v>
                </c:pt>
                <c:pt idx="38">
                  <c:v>1.17988027326983</c:v>
                </c:pt>
                <c:pt idx="39">
                  <c:v>1.17987284160896</c:v>
                </c:pt>
                <c:pt idx="40">
                  <c:v>1.17986540973433</c:v>
                </c:pt>
                <c:pt idx="41">
                  <c:v>1.17985797770323</c:v>
                </c:pt>
                <c:pt idx="42">
                  <c:v>1.17985054556004</c:v>
                </c:pt>
                <c:pt idx="43">
                  <c:v>1.17984311333919</c:v>
                </c:pt>
                <c:pt idx="44">
                  <c:v>1.17983568106738</c:v>
                </c:pt>
                <c:pt idx="45">
                  <c:v>1.17982824876528</c:v>
                </c:pt>
                <c:pt idx="46">
                  <c:v>1.17982081644893</c:v>
                </c:pt>
                <c:pt idx="47">
                  <c:v>1.17981338413078</c:v>
                </c:pt>
                <c:pt idx="48">
                  <c:v>1.17980595182047</c:v>
                </c:pt>
                <c:pt idx="49">
                  <c:v>1.17979851952546</c:v>
                </c:pt>
                <c:pt idx="50">
                  <c:v>1.17979108725155</c:v>
                </c:pt>
                <c:pt idx="51">
                  <c:v>1.17978365500323</c:v>
                </c:pt>
                <c:pt idx="52">
                  <c:v>1.17977622278398</c:v>
                </c:pt>
                <c:pt idx="53">
                  <c:v>1.17976879059651</c:v>
                </c:pt>
                <c:pt idx="54">
                  <c:v>1.17976135844291</c:v>
                </c:pt>
                <c:pt idx="55">
                  <c:v>1.17975392632479</c:v>
                </c:pt>
                <c:pt idx="56">
                  <c:v>1.17974649424342</c:v>
                </c:pt>
                <c:pt idx="57">
                  <c:v>1.17973906219977</c:v>
                </c:pt>
                <c:pt idx="58">
                  <c:v>1.1797316301946</c:v>
                </c:pt>
                <c:pt idx="59">
                  <c:v>1.17972419822849</c:v>
                </c:pt>
                <c:pt idx="60">
                  <c:v>1.1797167663019</c:v>
                </c:pt>
                <c:pt idx="61">
                  <c:v>1.17970933441518</c:v>
                </c:pt>
                <c:pt idx="62">
                  <c:v>1.1797019025686</c:v>
                </c:pt>
                <c:pt idx="63">
                  <c:v>1.17969447076237</c:v>
                </c:pt>
                <c:pt idx="64">
                  <c:v>1.17968703899666</c:v>
                </c:pt>
                <c:pt idx="65">
                  <c:v>1.1796796072716</c:v>
                </c:pt>
                <c:pt idx="66">
                  <c:v>1.17967217558727</c:v>
                </c:pt>
                <c:pt idx="67">
                  <c:v>1.17966474394377</c:v>
                </c:pt>
                <c:pt idx="68">
                  <c:v>1.17965731234115</c:v>
                </c:pt>
                <c:pt idx="69">
                  <c:v>1.17964988077944</c:v>
                </c:pt>
                <c:pt idx="70">
                  <c:v>1.1796424492587</c:v>
                </c:pt>
                <c:pt idx="71">
                  <c:v>1.17963501777895</c:v>
                </c:pt>
                <c:pt idx="72">
                  <c:v>1.1796275863402</c:v>
                </c:pt>
                <c:pt idx="73">
                  <c:v>1.17962015494248</c:v>
                </c:pt>
                <c:pt idx="74">
                  <c:v>1.17961272358579</c:v>
                </c:pt>
                <c:pt idx="75">
                  <c:v>1.17960529227015</c:v>
                </c:pt>
                <c:pt idx="76">
                  <c:v>1.17959786099557</c:v>
                </c:pt>
                <c:pt idx="77">
                  <c:v>1.17959042976204</c:v>
                </c:pt>
                <c:pt idx="78">
                  <c:v>1.17958299856959</c:v>
                </c:pt>
                <c:pt idx="79">
                  <c:v>1.17957556741819</c:v>
                </c:pt>
                <c:pt idx="80">
                  <c:v>1.17956813630787</c:v>
                </c:pt>
                <c:pt idx="81">
                  <c:v>1.17956070523863</c:v>
                </c:pt>
                <c:pt idx="82">
                  <c:v>1.17955327421045</c:v>
                </c:pt>
                <c:pt idx="83">
                  <c:v>1.17954584322336</c:v>
                </c:pt>
                <c:pt idx="84">
                  <c:v>1.17953841227734</c:v>
                </c:pt>
                <c:pt idx="85">
                  <c:v>1.17953098137239</c:v>
                </c:pt>
                <c:pt idx="86">
                  <c:v>1.17952355050852</c:v>
                </c:pt>
                <c:pt idx="87">
                  <c:v>1.17951611968573</c:v>
                </c:pt>
                <c:pt idx="88">
                  <c:v>1.17950868890402</c:v>
                </c:pt>
                <c:pt idx="89">
                  <c:v>1.17950125816339</c:v>
                </c:pt>
                <c:pt idx="90">
                  <c:v>1.17949382746383</c:v>
                </c:pt>
                <c:pt idx="91">
                  <c:v>1.17948639680535</c:v>
                </c:pt>
                <c:pt idx="92">
                  <c:v>1.17947896618795</c:v>
                </c:pt>
                <c:pt idx="93">
                  <c:v>1.17947153561162</c:v>
                </c:pt>
                <c:pt idx="94">
                  <c:v>1.17946410507638</c:v>
                </c:pt>
                <c:pt idx="95">
                  <c:v>1.17945667458221</c:v>
                </c:pt>
                <c:pt idx="96">
                  <c:v>1.17944924412912</c:v>
                </c:pt>
                <c:pt idx="97">
                  <c:v>1.1794418137171</c:v>
                </c:pt>
                <c:pt idx="98">
                  <c:v>1.17943438334616</c:v>
                </c:pt>
                <c:pt idx="99">
                  <c:v>1.1794269530163</c:v>
                </c:pt>
                <c:pt idx="100">
                  <c:v>1.17941952272752</c:v>
                </c:pt>
                <c:pt idx="101">
                  <c:v>1.17941209247981</c:v>
                </c:pt>
                <c:pt idx="102">
                  <c:v>1.17940466227318</c:v>
                </c:pt>
                <c:pt idx="103">
                  <c:v>1.17939723210762</c:v>
                </c:pt>
                <c:pt idx="104">
                  <c:v>1.17938980198314</c:v>
                </c:pt>
                <c:pt idx="105">
                  <c:v>1.17938237189974</c:v>
                </c:pt>
                <c:pt idx="106">
                  <c:v>1.17937494185741</c:v>
                </c:pt>
                <c:pt idx="107">
                  <c:v>1.17936751185616</c:v>
                </c:pt>
                <c:pt idx="108">
                  <c:v>1.17936008189598</c:v>
                </c:pt>
                <c:pt idx="109">
                  <c:v>1.17935265197687</c:v>
                </c:pt>
                <c:pt idx="110">
                  <c:v>1.17934522209885</c:v>
                </c:pt>
                <c:pt idx="111">
                  <c:v>1.17933779226189</c:v>
                </c:pt>
                <c:pt idx="112">
                  <c:v>1.17933036246601</c:v>
                </c:pt>
                <c:pt idx="113">
                  <c:v>1.17932293271121</c:v>
                </c:pt>
                <c:pt idx="114">
                  <c:v>1.17931550299747</c:v>
                </c:pt>
                <c:pt idx="115">
                  <c:v>1.17930807332482</c:v>
                </c:pt>
                <c:pt idx="116">
                  <c:v>1.17930064369323</c:v>
                </c:pt>
                <c:pt idx="117">
                  <c:v>1.17929321410272</c:v>
                </c:pt>
                <c:pt idx="118">
                  <c:v>1.17928578455328</c:v>
                </c:pt>
                <c:pt idx="119">
                  <c:v>1.17927835504492</c:v>
                </c:pt>
                <c:pt idx="120">
                  <c:v>1.17927092557763</c:v>
                </c:pt>
                <c:pt idx="121">
                  <c:v>1.17926349615141</c:v>
                </c:pt>
                <c:pt idx="122">
                  <c:v>1.17925606676626</c:v>
                </c:pt>
                <c:pt idx="123">
                  <c:v>1.17924863742219</c:v>
                </c:pt>
                <c:pt idx="124">
                  <c:v>1.17924120811919</c:v>
                </c:pt>
                <c:pt idx="125">
                  <c:v>1.17923377885726</c:v>
                </c:pt>
                <c:pt idx="126">
                  <c:v>1.1792263496364</c:v>
                </c:pt>
                <c:pt idx="127">
                  <c:v>1.17921892045661</c:v>
                </c:pt>
                <c:pt idx="128">
                  <c:v>1.17921149131789</c:v>
                </c:pt>
                <c:pt idx="129">
                  <c:v>1.17920406222025</c:v>
                </c:pt>
                <c:pt idx="130">
                  <c:v>1.17919663316368</c:v>
                </c:pt>
                <c:pt idx="131">
                  <c:v>1.17918920414817</c:v>
                </c:pt>
                <c:pt idx="132">
                  <c:v>1.17918177517374</c:v>
                </c:pt>
                <c:pt idx="133">
                  <c:v>1.17917434624038</c:v>
                </c:pt>
                <c:pt idx="134">
                  <c:v>1.17916691734809</c:v>
                </c:pt>
                <c:pt idx="135">
                  <c:v>1.17915948849687</c:v>
                </c:pt>
                <c:pt idx="136">
                  <c:v>1.17915205968672</c:v>
                </c:pt>
                <c:pt idx="137">
                  <c:v>1.17914463091764</c:v>
                </c:pt>
                <c:pt idx="138">
                  <c:v>1.17913720218962</c:v>
                </c:pt>
                <c:pt idx="139">
                  <c:v>1.17912977350268</c:v>
                </c:pt>
                <c:pt idx="140">
                  <c:v>1.17912234485681</c:v>
                </c:pt>
                <c:pt idx="141">
                  <c:v>1.179114916252</c:v>
                </c:pt>
                <c:pt idx="142">
                  <c:v>1.17910748768826</c:v>
                </c:pt>
                <c:pt idx="143">
                  <c:v>1.1791000591656</c:v>
                </c:pt>
                <c:pt idx="144">
                  <c:v>1.179092630684</c:v>
                </c:pt>
                <c:pt idx="145">
                  <c:v>1.17908520224347</c:v>
                </c:pt>
                <c:pt idx="146">
                  <c:v>1.179077773844</c:v>
                </c:pt>
                <c:pt idx="147">
                  <c:v>1.17907034548561</c:v>
                </c:pt>
                <c:pt idx="148">
                  <c:v>1.17906291716828</c:v>
                </c:pt>
                <c:pt idx="149">
                  <c:v>1.17905548889202</c:v>
                </c:pt>
                <c:pt idx="150">
                  <c:v>1.17904806065682</c:v>
                </c:pt>
                <c:pt idx="151">
                  <c:v>1.1790406324627</c:v>
                </c:pt>
                <c:pt idx="152">
                  <c:v>1.17903320430964</c:v>
                </c:pt>
                <c:pt idx="153">
                  <c:v>1.17902577619764</c:v>
                </c:pt>
                <c:pt idx="154">
                  <c:v>1.17901834812672</c:v>
                </c:pt>
                <c:pt idx="155">
                  <c:v>1.17901092009686</c:v>
                </c:pt>
                <c:pt idx="156">
                  <c:v>1.17900349210806</c:v>
                </c:pt>
                <c:pt idx="157">
                  <c:v>1.17899606416033</c:v>
                </c:pt>
                <c:pt idx="158">
                  <c:v>1.17898863625367</c:v>
                </c:pt>
                <c:pt idx="159">
                  <c:v>1.17898120838807</c:v>
                </c:pt>
                <c:pt idx="160">
                  <c:v>1.17897378056354</c:v>
                </c:pt>
                <c:pt idx="161">
                  <c:v>1.17896635278008</c:v>
                </c:pt>
                <c:pt idx="162">
                  <c:v>1.17895892503767</c:v>
                </c:pt>
                <c:pt idx="163">
                  <c:v>1.17895149733634</c:v>
                </c:pt>
                <c:pt idx="164">
                  <c:v>1.17894406967606</c:v>
                </c:pt>
                <c:pt idx="165">
                  <c:v>1.17893664205686</c:v>
                </c:pt>
                <c:pt idx="166">
                  <c:v>1.17892921447871</c:v>
                </c:pt>
                <c:pt idx="167">
                  <c:v>1.17892178694163</c:v>
                </c:pt>
                <c:pt idx="168">
                  <c:v>1.17891435944562</c:v>
                </c:pt>
                <c:pt idx="169">
                  <c:v>1.17890693199066</c:v>
                </c:pt>
                <c:pt idx="170">
                  <c:v>1.17889950457677</c:v>
                </c:pt>
                <c:pt idx="171">
                  <c:v>1.17889207720395</c:v>
                </c:pt>
                <c:pt idx="172">
                  <c:v>1.17888464987219</c:v>
                </c:pt>
                <c:pt idx="173">
                  <c:v>1.17887722258149</c:v>
                </c:pt>
                <c:pt idx="174">
                  <c:v>1.17886979533185</c:v>
                </c:pt>
                <c:pt idx="175">
                  <c:v>1.17886236812327</c:v>
                </c:pt>
                <c:pt idx="176">
                  <c:v>1.17885494095576</c:v>
                </c:pt>
                <c:pt idx="177">
                  <c:v>1.17884751382931</c:v>
                </c:pt>
                <c:pt idx="178">
                  <c:v>1.17884008674392</c:v>
                </c:pt>
                <c:pt idx="179">
                  <c:v>1.17883265969959</c:v>
                </c:pt>
                <c:pt idx="180">
                  <c:v>1.17882523269633</c:v>
                </c:pt>
                <c:pt idx="181">
                  <c:v>1.17881780573413</c:v>
                </c:pt>
                <c:pt idx="182">
                  <c:v>1.17881037881298</c:v>
                </c:pt>
                <c:pt idx="183">
                  <c:v>1.1788029519329</c:v>
                </c:pt>
                <c:pt idx="184">
                  <c:v>1.17879552509388</c:v>
                </c:pt>
                <c:pt idx="185">
                  <c:v>1.17878809829592</c:v>
                </c:pt>
                <c:pt idx="186">
                  <c:v>1.17878067153902</c:v>
                </c:pt>
                <c:pt idx="187">
                  <c:v>1.17877324482318</c:v>
                </c:pt>
                <c:pt idx="188">
                  <c:v>1.1787658181484</c:v>
                </c:pt>
                <c:pt idx="189">
                  <c:v>1.17875839151468</c:v>
                </c:pt>
                <c:pt idx="190">
                  <c:v>1.17875096492202</c:v>
                </c:pt>
                <c:pt idx="191">
                  <c:v>1.17874353837042</c:v>
                </c:pt>
                <c:pt idx="192">
                  <c:v>1.17873611185988</c:v>
                </c:pt>
                <c:pt idx="193">
                  <c:v>1.17872868539039</c:v>
                </c:pt>
                <c:pt idx="194">
                  <c:v>1.17872125896197</c:v>
                </c:pt>
                <c:pt idx="195">
                  <c:v>1.17871383257461</c:v>
                </c:pt>
                <c:pt idx="196">
                  <c:v>1.1787064062283</c:v>
                </c:pt>
                <c:pt idx="197">
                  <c:v>1.17869897992305</c:v>
                </c:pt>
                <c:pt idx="198">
                  <c:v>1.17869155365886</c:v>
                </c:pt>
                <c:pt idx="199">
                  <c:v>1.17868412743573</c:v>
                </c:pt>
                <c:pt idx="200">
                  <c:v>1.17867670125366</c:v>
                </c:pt>
              </c:numCache>
            </c:numRef>
          </c:xVal>
          <c:yVal>
            <c:numRef>
              <c:f>Calculs!$AV$2:$AV$205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0681840433512093</c:v>
                </c:pt>
                <c:pt idx="3">
                  <c:v>0.0203691027190018</c:v>
                </c:pt>
                <c:pt idx="4">
                  <c:v>0.0403981006190008</c:v>
                </c:pt>
                <c:pt idx="5">
                  <c:v>0.0665024705995307</c:v>
                </c:pt>
                <c:pt idx="6">
                  <c:v>0.0981630821733006</c:v>
                </c:pt>
                <c:pt idx="7">
                  <c:v>0.134785460527169</c:v>
                </c:pt>
                <c:pt idx="8">
                  <c:v>0.175742074169534</c:v>
                </c:pt>
                <c:pt idx="9">
                  <c:v>0.220410132675283</c:v>
                </c:pt>
                <c:pt idx="10">
                  <c:v>0.268201028835321</c:v>
                </c:pt>
                <c:pt idx="11">
                  <c:v>0.318579976725459</c:v>
                </c:pt>
                <c:pt idx="12">
                  <c:v>0.371076399992077</c:v>
                </c:pt>
                <c:pt idx="13">
                  <c:v>0.425286833781229</c:v>
                </c:pt>
                <c:pt idx="14">
                  <c:v>0.48087252920115</c:v>
                </c:pt>
                <c:pt idx="15">
                  <c:v>0.537553820268229</c:v>
                </c:pt>
                <c:pt idx="16">
                  <c:v>0.595102901752682</c:v>
                </c:pt>
                <c:pt idx="17">
                  <c:v>0.653336183115698</c:v>
                </c:pt>
                <c:pt idx="18">
                  <c:v>0.712106950937084</c:v>
                </c:pt>
                <c:pt idx="19">
                  <c:v>0.771298738735879</c:v>
                </c:pt>
                <c:pt idx="20">
                  <c:v>0.830819572677015</c:v>
                </c:pt>
                <c:pt idx="21">
                  <c:v>0.890597117196975</c:v>
                </c:pt>
                <c:pt idx="22">
                  <c:v>0.95057466330789</c:v>
                </c:pt>
                <c:pt idx="23">
                  <c:v>1.01070786346574</c:v>
                </c:pt>
                <c:pt idx="24">
                  <c:v>1.07096210428239</c:v>
                </c:pt>
                <c:pt idx="25">
                  <c:v>1.1313104106891</c:v>
                </c:pt>
                <c:pt idx="26">
                  <c:v>1.19173178502579</c:v>
                </c:pt>
                <c:pt idx="27">
                  <c:v>1.25220989741588</c:v>
                </c:pt>
                <c:pt idx="28">
                  <c:v>1.31273205711418</c:v>
                </c:pt>
                <c:pt idx="29">
                  <c:v>1.37328840694633</c:v>
                </c:pt>
                <c:pt idx="30">
                  <c:v>1.43387129390077</c:v>
                </c:pt>
                <c:pt idx="31">
                  <c:v>1.49447477822302</c:v>
                </c:pt>
                <c:pt idx="32">
                  <c:v>1.55509425105765</c:v>
                </c:pt>
                <c:pt idx="33">
                  <c:v>1.61572613695058</c:v>
                </c:pt>
                <c:pt idx="34">
                  <c:v>1.67636766256712</c:v>
                </c:pt>
                <c:pt idx="35">
                  <c:v>1.73701667700139</c:v>
                </c:pt>
                <c:pt idx="36">
                  <c:v>1.79767151223719</c:v>
                </c:pt>
                <c:pt idx="37">
                  <c:v>1.85833087482959</c:v>
                </c:pt>
                <c:pt idx="38">
                  <c:v>1.91899376184665</c:v>
                </c:pt>
                <c:pt idx="39">
                  <c:v>1.97965939565252</c:v>
                </c:pt>
                <c:pt idx="40">
                  <c:v>2.04032717331754</c:v>
                </c:pt>
                <c:pt idx="41">
                  <c:v>2.10099662738025</c:v>
                </c:pt>
                <c:pt idx="42">
                  <c:v>2.16166739541721</c:v>
                </c:pt>
                <c:pt idx="43">
                  <c:v>2.22233919644533</c:v>
                </c:pt>
                <c:pt idx="44">
                  <c:v>2.28301181262403</c:v>
                </c:pt>
                <c:pt idx="45">
                  <c:v>2.34368507506733</c:v>
                </c:pt>
                <c:pt idx="46">
                  <c:v>2.40435885284342</c:v>
                </c:pt>
                <c:pt idx="47">
                  <c:v>2.46503304444565</c:v>
                </c:pt>
                <c:pt idx="48">
                  <c:v>2.52570757117995</c:v>
                </c:pt>
                <c:pt idx="49">
                  <c:v>2.58638237203814</c:v>
                </c:pt>
                <c:pt idx="50">
                  <c:v>2.64705739972328</c:v>
                </c:pt>
                <c:pt idx="51">
                  <c:v>2.70773261756818</c:v>
                </c:pt>
                <c:pt idx="52">
                  <c:v>2.76840799714651</c:v>
                </c:pt>
                <c:pt idx="53">
                  <c:v>2.82908351642068</c:v>
                </c:pt>
                <c:pt idx="54">
                  <c:v>2.88975915830602</c:v>
                </c:pt>
                <c:pt idx="55">
                  <c:v>2.95043490955763</c:v>
                </c:pt>
                <c:pt idx="56">
                  <c:v>3.01111075990738</c:v>
                </c:pt>
                <c:pt idx="57">
                  <c:v>3.07178670139493</c:v>
                </c:pt>
                <c:pt idx="58">
                  <c:v>3.13246272784902</c:v>
                </c:pt>
                <c:pt idx="59">
                  <c:v>3.19313883448541</c:v>
                </c:pt>
                <c:pt idx="60">
                  <c:v>3.25381501759512</c:v>
                </c:pt>
                <c:pt idx="61">
                  <c:v>3.31449127430278</c:v>
                </c:pt>
                <c:pt idx="62">
                  <c:v>3.37516760237929</c:v>
                </c:pt>
                <c:pt idx="63">
                  <c:v>3.43584400009655</c:v>
                </c:pt>
                <c:pt idx="64">
                  <c:v>3.49652046611487</c:v>
                </c:pt>
                <c:pt idx="65">
                  <c:v>3.5571969993957</c:v>
                </c:pt>
                <c:pt idx="66">
                  <c:v>3.6178735991339</c:v>
                </c:pt>
                <c:pt idx="67">
                  <c:v>3.67855026470532</c:v>
                </c:pt>
                <c:pt idx="68">
                  <c:v>3.73922699562611</c:v>
                </c:pt>
                <c:pt idx="69">
                  <c:v>3.7999037915212</c:v>
                </c:pt>
                <c:pt idx="70">
                  <c:v>3.86058065209983</c:v>
                </c:pt>
                <c:pt idx="71">
                  <c:v>3.9212575771366</c:v>
                </c:pt>
                <c:pt idx="72">
                  <c:v>3.98193456645683</c:v>
                </c:pt>
                <c:pt idx="73">
                  <c:v>4.04261161992508</c:v>
                </c:pt>
                <c:pt idx="74">
                  <c:v>4.10328873743642</c:v>
                </c:pt>
                <c:pt idx="75">
                  <c:v>4.1639659189095</c:v>
                </c:pt>
                <c:pt idx="76">
                  <c:v>4.22464316428128</c:v>
                </c:pt>
                <c:pt idx="77">
                  <c:v>4.28532047350292</c:v>
                </c:pt>
                <c:pt idx="78">
                  <c:v>4.34599784653661</c:v>
                </c:pt>
                <c:pt idx="79">
                  <c:v>4.406675283353</c:v>
                </c:pt>
                <c:pt idx="80">
                  <c:v>4.46735278392941</c:v>
                </c:pt>
                <c:pt idx="81">
                  <c:v>4.52803034824829</c:v>
                </c:pt>
                <c:pt idx="82">
                  <c:v>4.58870797629604</c:v>
                </c:pt>
                <c:pt idx="83">
                  <c:v>4.64938566806212</c:v>
                </c:pt>
                <c:pt idx="84">
                  <c:v>4.71006342353843</c:v>
                </c:pt>
                <c:pt idx="85">
                  <c:v>4.77074124271869</c:v>
                </c:pt>
                <c:pt idx="86">
                  <c:v>4.83141912559806</c:v>
                </c:pt>
                <c:pt idx="87">
                  <c:v>4.89209707217283</c:v>
                </c:pt>
                <c:pt idx="88">
                  <c:v>4.95277508244013</c:v>
                </c:pt>
                <c:pt idx="89">
                  <c:v>5.01345315639777</c:v>
                </c:pt>
                <c:pt idx="90">
                  <c:v>5.07413129404408</c:v>
                </c:pt>
                <c:pt idx="91">
                  <c:v>5.13480949537778</c:v>
                </c:pt>
                <c:pt idx="92">
                  <c:v>5.19548776039792</c:v>
                </c:pt>
                <c:pt idx="93">
                  <c:v>5.25616608910379</c:v>
                </c:pt>
                <c:pt idx="94">
                  <c:v>5.31684448149483</c:v>
                </c:pt>
                <c:pt idx="95">
                  <c:v>5.37752293757067</c:v>
                </c:pt>
                <c:pt idx="96">
                  <c:v>5.43820145733106</c:v>
                </c:pt>
                <c:pt idx="97">
                  <c:v>5.49888004077579</c:v>
                </c:pt>
                <c:pt idx="98">
                  <c:v>5.55955868790474</c:v>
                </c:pt>
                <c:pt idx="99">
                  <c:v>5.62023739871786</c:v>
                </c:pt>
                <c:pt idx="100">
                  <c:v>5.68091617321512</c:v>
                </c:pt>
                <c:pt idx="101">
                  <c:v>5.74159501139653</c:v>
                </c:pt>
                <c:pt idx="102">
                  <c:v>5.80227391326211</c:v>
                </c:pt>
                <c:pt idx="103">
                  <c:v>5.86295287881192</c:v>
                </c:pt>
                <c:pt idx="104">
                  <c:v>5.92363190804603</c:v>
                </c:pt>
                <c:pt idx="105">
                  <c:v>5.98431100096451</c:v>
                </c:pt>
                <c:pt idx="106">
                  <c:v>6.04499015756744</c:v>
                </c:pt>
                <c:pt idx="107">
                  <c:v>6.10566937785492</c:v>
                </c:pt>
                <c:pt idx="108">
                  <c:v>6.16634866182704</c:v>
                </c:pt>
                <c:pt idx="109">
                  <c:v>6.22702800948392</c:v>
                </c:pt>
                <c:pt idx="110">
                  <c:v>6.28770742082564</c:v>
                </c:pt>
                <c:pt idx="111">
                  <c:v>6.34838689585233</c:v>
                </c:pt>
                <c:pt idx="112">
                  <c:v>6.40906643456408</c:v>
                </c:pt>
                <c:pt idx="113">
                  <c:v>6.46974603696101</c:v>
                </c:pt>
                <c:pt idx="114">
                  <c:v>6.53042570304324</c:v>
                </c:pt>
                <c:pt idx="115">
                  <c:v>6.59110543281086</c:v>
                </c:pt>
                <c:pt idx="116">
                  <c:v>6.65178522626401</c:v>
                </c:pt>
                <c:pt idx="117">
                  <c:v>6.71246508340279</c:v>
                </c:pt>
                <c:pt idx="118">
                  <c:v>6.77314500422733</c:v>
                </c:pt>
                <c:pt idx="119">
                  <c:v>6.83382498873773</c:v>
                </c:pt>
                <c:pt idx="120">
                  <c:v>6.89450503693411</c:v>
                </c:pt>
                <c:pt idx="121">
                  <c:v>6.95518514881657</c:v>
                </c:pt>
                <c:pt idx="122">
                  <c:v>7.01586532438525</c:v>
                </c:pt>
                <c:pt idx="123">
                  <c:v>7.07654556364024</c:v>
                </c:pt>
                <c:pt idx="124">
                  <c:v>7.13722586658167</c:v>
                </c:pt>
                <c:pt idx="125">
                  <c:v>7.19790623320967</c:v>
                </c:pt>
                <c:pt idx="126">
                  <c:v>7.25858666352433</c:v>
                </c:pt>
                <c:pt idx="127">
                  <c:v>7.31926715752577</c:v>
                </c:pt>
                <c:pt idx="128">
                  <c:v>7.37994771521413</c:v>
                </c:pt>
                <c:pt idx="129">
                  <c:v>7.4406283365895</c:v>
                </c:pt>
                <c:pt idx="130">
                  <c:v>7.50130902165201</c:v>
                </c:pt>
                <c:pt idx="131">
                  <c:v>7.56198977040177</c:v>
                </c:pt>
                <c:pt idx="132">
                  <c:v>7.62267058283889</c:v>
                </c:pt>
                <c:pt idx="133">
                  <c:v>7.6833514589635</c:v>
                </c:pt>
                <c:pt idx="134">
                  <c:v>7.7440323987757</c:v>
                </c:pt>
                <c:pt idx="135">
                  <c:v>7.80471340227562</c:v>
                </c:pt>
                <c:pt idx="136">
                  <c:v>7.86539446946337</c:v>
                </c:pt>
                <c:pt idx="137">
                  <c:v>7.92607560033906</c:v>
                </c:pt>
                <c:pt idx="138">
                  <c:v>7.98675679490282</c:v>
                </c:pt>
                <c:pt idx="139">
                  <c:v>8.04743805315475</c:v>
                </c:pt>
                <c:pt idx="140">
                  <c:v>8.10811937509499</c:v>
                </c:pt>
                <c:pt idx="141">
                  <c:v>8.16880076072363</c:v>
                </c:pt>
                <c:pt idx="142">
                  <c:v>8.2294822100408</c:v>
                </c:pt>
                <c:pt idx="143">
                  <c:v>8.2901637230466</c:v>
                </c:pt>
                <c:pt idx="144">
                  <c:v>8.35084529974117</c:v>
                </c:pt>
                <c:pt idx="145">
                  <c:v>8.4115269401246</c:v>
                </c:pt>
                <c:pt idx="146">
                  <c:v>8.47220864419704</c:v>
                </c:pt>
                <c:pt idx="147">
                  <c:v>8.53289041195858</c:v>
                </c:pt>
                <c:pt idx="148">
                  <c:v>8.59357224340934</c:v>
                </c:pt>
                <c:pt idx="149">
                  <c:v>8.65425413854943</c:v>
                </c:pt>
                <c:pt idx="150">
                  <c:v>8.71493609737898</c:v>
                </c:pt>
                <c:pt idx="151">
                  <c:v>8.7756181198981</c:v>
                </c:pt>
                <c:pt idx="152">
                  <c:v>8.83630020610691</c:v>
                </c:pt>
                <c:pt idx="153">
                  <c:v>8.89698235600552</c:v>
                </c:pt>
                <c:pt idx="154">
                  <c:v>8.95766456959404</c:v>
                </c:pt>
                <c:pt idx="155">
                  <c:v>9.0183468468726</c:v>
                </c:pt>
                <c:pt idx="156">
                  <c:v>9.07902918784131</c:v>
                </c:pt>
                <c:pt idx="157">
                  <c:v>9.13971159250029</c:v>
                </c:pt>
                <c:pt idx="158">
                  <c:v>9.20039406084965</c:v>
                </c:pt>
                <c:pt idx="159">
                  <c:v>9.26107659288951</c:v>
                </c:pt>
                <c:pt idx="160">
                  <c:v>9.32175918861998</c:v>
                </c:pt>
                <c:pt idx="161">
                  <c:v>9.38244184804118</c:v>
                </c:pt>
                <c:pt idx="162">
                  <c:v>9.44312457115323</c:v>
                </c:pt>
                <c:pt idx="163">
                  <c:v>9.50380735795625</c:v>
                </c:pt>
                <c:pt idx="164">
                  <c:v>9.56449020845034</c:v>
                </c:pt>
                <c:pt idx="165">
                  <c:v>9.62517312263562</c:v>
                </c:pt>
                <c:pt idx="166">
                  <c:v>9.6858561005122</c:v>
                </c:pt>
                <c:pt idx="167">
                  <c:v>9.74653914208021</c:v>
                </c:pt>
                <c:pt idx="168">
                  <c:v>9.80722224733977</c:v>
                </c:pt>
                <c:pt idx="169">
                  <c:v>9.86790541629098</c:v>
                </c:pt>
                <c:pt idx="170">
                  <c:v>9.92858864893397</c:v>
                </c:pt>
                <c:pt idx="171">
                  <c:v>9.98927194526884</c:v>
                </c:pt>
                <c:pt idx="172">
                  <c:v>10.0499553052957</c:v>
                </c:pt>
                <c:pt idx="173">
                  <c:v>10.1106387290147</c:v>
                </c:pt>
                <c:pt idx="174">
                  <c:v>10.171322216426</c:v>
                </c:pt>
                <c:pt idx="175">
                  <c:v>10.2320057675296</c:v>
                </c:pt>
                <c:pt idx="176">
                  <c:v>10.2926893823256</c:v>
                </c:pt>
                <c:pt idx="177">
                  <c:v>10.3533730608143</c:v>
                </c:pt>
                <c:pt idx="178">
                  <c:v>10.4140568029956</c:v>
                </c:pt>
                <c:pt idx="179">
                  <c:v>10.4747406088698</c:v>
                </c:pt>
                <c:pt idx="180">
                  <c:v>10.5354244784369</c:v>
                </c:pt>
                <c:pt idx="181">
                  <c:v>10.596108411697</c:v>
                </c:pt>
                <c:pt idx="182">
                  <c:v>10.6567924086503</c:v>
                </c:pt>
                <c:pt idx="183">
                  <c:v>10.7174764692969</c:v>
                </c:pt>
                <c:pt idx="184">
                  <c:v>10.7781605936369</c:v>
                </c:pt>
                <c:pt idx="185">
                  <c:v>10.8388447816704</c:v>
                </c:pt>
                <c:pt idx="186">
                  <c:v>10.8995290333976</c:v>
                </c:pt>
                <c:pt idx="187">
                  <c:v>10.9602133488185</c:v>
                </c:pt>
                <c:pt idx="188">
                  <c:v>11.0208977279332</c:v>
                </c:pt>
                <c:pt idx="189">
                  <c:v>11.0815821707419</c:v>
                </c:pt>
                <c:pt idx="190">
                  <c:v>11.1422666772448</c:v>
                </c:pt>
                <c:pt idx="191">
                  <c:v>11.2029512474418</c:v>
                </c:pt>
                <c:pt idx="192">
                  <c:v>11.2636358813331</c:v>
                </c:pt>
                <c:pt idx="193">
                  <c:v>11.3243205789189</c:v>
                </c:pt>
                <c:pt idx="194">
                  <c:v>11.3850053401993</c:v>
                </c:pt>
                <c:pt idx="195">
                  <c:v>11.4456901651743</c:v>
                </c:pt>
                <c:pt idx="196">
                  <c:v>11.5063750538441</c:v>
                </c:pt>
                <c:pt idx="197">
                  <c:v>11.5670600062089</c:v>
                </c:pt>
                <c:pt idx="198">
                  <c:v>11.6277450222686</c:v>
                </c:pt>
                <c:pt idx="199">
                  <c:v>11.6884301020235</c:v>
                </c:pt>
                <c:pt idx="200">
                  <c:v>11.7491152454736</c:v>
                </c:pt>
              </c:numCache>
            </c:numRef>
          </c:yVal>
          <c:smooth val="1"/>
        </c:ser>
        <c:axId val="77339953"/>
        <c:axId val="2532270"/>
      </c:scatterChart>
      <c:valAx>
        <c:axId val="7733995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e volumique air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270"/>
        <c:crossesAt val="0"/>
        <c:crossBetween val="midCat"/>
      </c:valAx>
      <c:valAx>
        <c:axId val="253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9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l - R en 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J$1</c:f>
              <c:strCache>
                <c:ptCount val="1"/>
                <c:pt idx="0">
                  <c:v>Fal - R en 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AJ$2:$AJ$205</c:f>
              <c:numCache>
                <c:formatCode>General</c:formatCode>
                <c:ptCount val="204"/>
                <c:pt idx="0">
                  <c:v>0.004</c:v>
                </c:pt>
                <c:pt idx="1">
                  <c:v>0.00394948361397809</c:v>
                </c:pt>
                <c:pt idx="2">
                  <c:v>0.00380047835116686</c:v>
                </c:pt>
                <c:pt idx="3">
                  <c:v>0.00356410197011648</c:v>
                </c:pt>
                <c:pt idx="4">
                  <c:v>0.00325955535690697</c:v>
                </c:pt>
                <c:pt idx="5">
                  <c:v>0.00291080818173035</c:v>
                </c:pt>
                <c:pt idx="6">
                  <c:v>0.00254266838806735</c:v>
                </c:pt>
                <c:pt idx="7">
                  <c:v>0.00217730992925227</c:v>
                </c:pt>
                <c:pt idx="8">
                  <c:v>0.00183200496933101</c:v>
                </c:pt>
                <c:pt idx="9">
                  <c:v>0.00151827413271342</c:v>
                </c:pt>
                <c:pt idx="10">
                  <c:v>0.00124221168144119</c:v>
                </c:pt>
                <c:pt idx="11">
                  <c:v>0.00100552002503664</c:v>
                </c:pt>
                <c:pt idx="12">
                  <c:v>0.000806793827385076</c:v>
                </c:pt>
                <c:pt idx="13">
                  <c:v>0.000642728471319513</c:v>
                </c:pt>
                <c:pt idx="14">
                  <c:v>0.000509087097908296</c:v>
                </c:pt>
                <c:pt idx="15">
                  <c:v>0.000401384163349936</c:v>
                </c:pt>
                <c:pt idx="16">
                  <c:v>0.000315315098998598</c:v>
                </c:pt>
                <c:pt idx="17">
                  <c:v>0.000246990326581482</c:v>
                </c:pt>
                <c:pt idx="18">
                  <c:v>0.000193034104161743</c:v>
                </c:pt>
                <c:pt idx="19">
                  <c:v>0.000150598625074065</c:v>
                </c:pt>
                <c:pt idx="20">
                  <c:v>0.000117330437861165</c:v>
                </c:pt>
                <c:pt idx="21">
                  <c:v>9.13140610429289E-005</c:v>
                </c:pt>
                <c:pt idx="22">
                  <c:v>7.100820265295E-005</c:v>
                </c:pt>
                <c:pt idx="23">
                  <c:v>5.51833454114151E-005</c:v>
                </c:pt>
                <c:pt idx="24">
                  <c:v>4.28651201478895E-005</c:v>
                </c:pt>
                <c:pt idx="25">
                  <c:v>3.3285238498537E-005</c:v>
                </c:pt>
                <c:pt idx="26">
                  <c:v>2.58402442693435E-005</c:v>
                </c:pt>
                <c:pt idx="27">
                  <c:v>2.00575573541147E-005</c:v>
                </c:pt>
                <c:pt idx="28">
                  <c:v>1.5567937075486E-005</c:v>
                </c:pt>
                <c:pt idx="29">
                  <c:v>1.20833948269033E-005</c:v>
                </c:pt>
                <c:pt idx="30">
                  <c:v>9.37962119345118E-006</c:v>
                </c:pt>
                <c:pt idx="31">
                  <c:v>7.28208991516988E-006</c:v>
                </c:pt>
                <c:pt idx="32">
                  <c:v>5.65511998972066E-006</c:v>
                </c:pt>
                <c:pt idx="33">
                  <c:v>4.39329638573637E-006</c:v>
                </c:pt>
                <c:pt idx="34">
                  <c:v>3.41475880545183E-006</c:v>
                </c:pt>
                <c:pt idx="35">
                  <c:v>2.65596254303817E-006</c:v>
                </c:pt>
                <c:pt idx="36">
                  <c:v>2.06759500470926E-006</c:v>
                </c:pt>
                <c:pt idx="37">
                  <c:v>1.61139684837133E-006</c:v>
                </c:pt>
                <c:pt idx="38">
                  <c:v>1.25768966577604E-006</c:v>
                </c:pt>
                <c:pt idx="39">
                  <c:v>9.83454564887007E-007</c:v>
                </c:pt>
                <c:pt idx="40">
                  <c:v>7.70839733734569E-007</c:v>
                </c:pt>
                <c:pt idx="41">
                  <c:v>6.06001713096029E-007</c:v>
                </c:pt>
                <c:pt idx="42">
                  <c:v>4.7820606267901E-007</c:v>
                </c:pt>
                <c:pt idx="43">
                  <c:v>3.79129533655508E-007</c:v>
                </c:pt>
                <c:pt idx="44">
                  <c:v>3.02318707366689E-007</c:v>
                </c:pt>
                <c:pt idx="45">
                  <c:v>2.42770081980946E-007</c:v>
                </c:pt>
                <c:pt idx="46">
                  <c:v>1.96604401769135E-007</c:v>
                </c:pt>
                <c:pt idx="47">
                  <c:v>1.60814100758078E-007</c:v>
                </c:pt>
                <c:pt idx="48">
                  <c:v>1.33067460933792E-007</c:v>
                </c:pt>
                <c:pt idx="49">
                  <c:v>1.11556757281459E-007</c:v>
                </c:pt>
                <c:pt idx="50">
                  <c:v>9.4880515160746E-008</c:v>
                </c:pt>
                <c:pt idx="51">
                  <c:v>8.19522202226766E-008</c:v>
                </c:pt>
                <c:pt idx="52">
                  <c:v>7.19295399015732E-008</c:v>
                </c:pt>
                <c:pt idx="53">
                  <c:v>6.41594485152955E-008</c:v>
                </c:pt>
                <c:pt idx="54">
                  <c:v>5.81356836733271E-008</c:v>
                </c:pt>
                <c:pt idx="55">
                  <c:v>5.34657628847163E-008</c:v>
                </c:pt>
                <c:pt idx="56">
                  <c:v>4.98454126637155E-008</c:v>
                </c:pt>
                <c:pt idx="57">
                  <c:v>4.70387439910694E-008</c:v>
                </c:pt>
                <c:pt idx="58">
                  <c:v>4.48628834550519E-008</c:v>
                </c:pt>
                <c:pt idx="59">
                  <c:v>4.31760579684692E-008</c:v>
                </c:pt>
                <c:pt idx="60">
                  <c:v>4.18683577816173E-008</c:v>
                </c:pt>
                <c:pt idx="61">
                  <c:v>4.0854575200297E-008</c:v>
                </c:pt>
                <c:pt idx="62">
                  <c:v>4.00686527828736E-008</c:v>
                </c:pt>
                <c:pt idx="63">
                  <c:v>3.94593794418932E-008</c:v>
                </c:pt>
                <c:pt idx="64">
                  <c:v>3.89870536705167E-008</c:v>
                </c:pt>
                <c:pt idx="65">
                  <c:v>3.86208968364971E-008</c:v>
                </c:pt>
                <c:pt idx="66">
                  <c:v>3.83370477611764E-008</c:v>
                </c:pt>
                <c:pt idx="67">
                  <c:v>3.81170079753052E-008</c:v>
                </c:pt>
                <c:pt idx="68">
                  <c:v>3.79464365493978E-008</c:v>
                </c:pt>
                <c:pt idx="69">
                  <c:v>3.78142156511052E-008</c:v>
                </c:pt>
                <c:pt idx="70">
                  <c:v>3.77117260717819E-008</c:v>
                </c:pt>
                <c:pt idx="71">
                  <c:v>3.76322858543568E-008</c:v>
                </c:pt>
                <c:pt idx="72">
                  <c:v>3.7570714733759E-008</c:v>
                </c:pt>
                <c:pt idx="73">
                  <c:v>3.75229966837615E-008</c:v>
                </c:pt>
                <c:pt idx="74">
                  <c:v>3.74860183163447E-008</c:v>
                </c:pt>
                <c:pt idx="75">
                  <c:v>3.74573659086414E-008</c:v>
                </c:pt>
                <c:pt idx="76">
                  <c:v>3.74351682595406E-008</c:v>
                </c:pt>
                <c:pt idx="77">
                  <c:v>3.74179746822495E-008</c:v>
                </c:pt>
                <c:pt idx="78">
                  <c:v>3.74046605581407E-008</c:v>
                </c:pt>
                <c:pt idx="79">
                  <c:v>3.7394353988307E-008</c:v>
                </c:pt>
                <c:pt idx="80">
                  <c:v>3.7386379028205E-008</c:v>
                </c:pt>
                <c:pt idx="81">
                  <c:v>3.73802116942004E-008</c:v>
                </c:pt>
                <c:pt idx="82">
                  <c:v>3.73754456906364E-008</c:v>
                </c:pt>
                <c:pt idx="83">
                  <c:v>3.73717661235687E-008</c:v>
                </c:pt>
                <c:pt idx="84">
                  <c:v>3.73689287873E-008</c:v>
                </c:pt>
                <c:pt idx="85">
                  <c:v>3.73667444174275E-008</c:v>
                </c:pt>
                <c:pt idx="86">
                  <c:v>3.73650662667535E-008</c:v>
                </c:pt>
                <c:pt idx="87">
                  <c:v>3.73637805512958E-008</c:v>
                </c:pt>
                <c:pt idx="88">
                  <c:v>3.7362799073376E-008</c:v>
                </c:pt>
                <c:pt idx="89">
                  <c:v>3.73620534727462E-008</c:v>
                </c:pt>
                <c:pt idx="90">
                  <c:v>3.73614907362568E-008</c:v>
                </c:pt>
                <c:pt idx="91">
                  <c:v>3.7361069763972E-008</c:v>
                </c:pt>
                <c:pt idx="92">
                  <c:v>3.73607586768784E-008</c:v>
                </c:pt>
                <c:pt idx="93">
                  <c:v>3.73605327976673E-008</c:v>
                </c:pt>
                <c:pt idx="94">
                  <c:v>3.73603729732566E-008</c:v>
                </c:pt>
                <c:pt idx="95">
                  <c:v>3.73602643708934E-008</c:v>
                </c:pt>
                <c:pt idx="96">
                  <c:v>3.73601954685443E-008</c:v>
                </c:pt>
                <c:pt idx="97">
                  <c:v>3.73601573245772E-008</c:v>
                </c:pt>
                <c:pt idx="98">
                  <c:v>3.73601430764259E-008</c:v>
                </c:pt>
                <c:pt idx="99">
                  <c:v>3.73601472961407E-008</c:v>
                </c:pt>
                <c:pt idx="100">
                  <c:v>3.73601658663555E-008</c:v>
                </c:pt>
                <c:pt idx="101">
                  <c:v>3.73601955466069E-008</c:v>
                </c:pt>
                <c:pt idx="102">
                  <c:v>3.73602338562401E-008</c:v>
                </c:pt>
                <c:pt idx="103">
                  <c:v>3.73602788471608E-008</c:v>
                </c:pt>
                <c:pt idx="104">
                  <c:v>3.73603290205679E-008</c:v>
                </c:pt>
                <c:pt idx="105">
                  <c:v>3.7360383215064E-008</c:v>
                </c:pt>
                <c:pt idx="106">
                  <c:v>3.73604405155825E-008</c:v>
                </c:pt>
                <c:pt idx="107">
                  <c:v>3.73605002169583E-008</c:v>
                </c:pt>
                <c:pt idx="108">
                  <c:v>3.73605618065806E-008</c:v>
                </c:pt>
                <c:pt idx="109">
                  <c:v>3.73606248594421E-008</c:v>
                </c:pt>
                <c:pt idx="110">
                  <c:v>3.73606890147205E-008</c:v>
                </c:pt>
                <c:pt idx="111">
                  <c:v>3.73607540512383E-008</c:v>
                </c:pt>
                <c:pt idx="112">
                  <c:v>3.73608197703698E-008</c:v>
                </c:pt>
                <c:pt idx="113">
                  <c:v>3.73608859917038E-008</c:v>
                </c:pt>
                <c:pt idx="114">
                  <c:v>3.73609526441165E-008</c:v>
                </c:pt>
                <c:pt idx="115">
                  <c:v>3.73610196079122E-008</c:v>
                </c:pt>
                <c:pt idx="116">
                  <c:v>3.73610867989566E-008</c:v>
                </c:pt>
                <c:pt idx="117">
                  <c:v>3.73611541920962E-008</c:v>
                </c:pt>
                <c:pt idx="118">
                  <c:v>3.73612217240138E-008</c:v>
                </c:pt>
                <c:pt idx="119">
                  <c:v>3.73612893973113E-008</c:v>
                </c:pt>
                <c:pt idx="120">
                  <c:v>3.73613571287221E-008</c:v>
                </c:pt>
                <c:pt idx="121">
                  <c:v>3.7361424927787E-008</c:v>
                </c:pt>
                <c:pt idx="122">
                  <c:v>3.73614927971083E-008</c:v>
                </c:pt>
                <c:pt idx="123">
                  <c:v>3.73615607011241E-008</c:v>
                </c:pt>
                <c:pt idx="124">
                  <c:v>3.73616286441711E-008</c:v>
                </c:pt>
                <c:pt idx="125">
                  <c:v>3.73616965872181E-008</c:v>
                </c:pt>
                <c:pt idx="126">
                  <c:v>3.73617645692964E-008</c:v>
                </c:pt>
                <c:pt idx="127">
                  <c:v>3.7361832580865E-008</c:v>
                </c:pt>
                <c:pt idx="128">
                  <c:v>3.73619005707496E-008</c:v>
                </c:pt>
                <c:pt idx="129">
                  <c:v>3.73619685953286E-008</c:v>
                </c:pt>
                <c:pt idx="130">
                  <c:v>3.7362036611234E-008</c:v>
                </c:pt>
                <c:pt idx="131">
                  <c:v>3.7362104645354E-008</c:v>
                </c:pt>
                <c:pt idx="132">
                  <c:v>3.73621726716678E-008</c:v>
                </c:pt>
                <c:pt idx="133">
                  <c:v>3.73622407075225E-008</c:v>
                </c:pt>
                <c:pt idx="134">
                  <c:v>3.7362308747714E-008</c:v>
                </c:pt>
                <c:pt idx="135">
                  <c:v>3.7362376791375E-008</c:v>
                </c:pt>
                <c:pt idx="136">
                  <c:v>3.7362444844577E-008</c:v>
                </c:pt>
                <c:pt idx="137">
                  <c:v>3.73625128734928E-008</c:v>
                </c:pt>
                <c:pt idx="138">
                  <c:v>3.73625809206232E-008</c:v>
                </c:pt>
                <c:pt idx="139">
                  <c:v>3.73626489642842E-008</c:v>
                </c:pt>
                <c:pt idx="140">
                  <c:v>3.73627170036084E-008</c:v>
                </c:pt>
                <c:pt idx="141">
                  <c:v>3.73627850663513E-008</c:v>
                </c:pt>
                <c:pt idx="142">
                  <c:v>3.73628531048081E-008</c:v>
                </c:pt>
                <c:pt idx="143">
                  <c:v>3.73629211536733E-008</c:v>
                </c:pt>
                <c:pt idx="144">
                  <c:v>3.73629891999364E-008</c:v>
                </c:pt>
                <c:pt idx="145">
                  <c:v>3.73630572540057E-008</c:v>
                </c:pt>
                <c:pt idx="146">
                  <c:v>3.73631252950646E-008</c:v>
                </c:pt>
                <c:pt idx="147">
                  <c:v>3.73631933335214E-008</c:v>
                </c:pt>
                <c:pt idx="148">
                  <c:v>3.7363261417081E-008</c:v>
                </c:pt>
                <c:pt idx="149">
                  <c:v>3.73633294338538E-008</c:v>
                </c:pt>
                <c:pt idx="150">
                  <c:v>3.73633974965967E-008</c:v>
                </c:pt>
                <c:pt idx="151">
                  <c:v>3.73634655402577E-008</c:v>
                </c:pt>
                <c:pt idx="152">
                  <c:v>3.73635335899902E-008</c:v>
                </c:pt>
                <c:pt idx="153">
                  <c:v>3.73636016440596E-008</c:v>
                </c:pt>
                <c:pt idx="154">
                  <c:v>3.73636696868532E-008</c:v>
                </c:pt>
                <c:pt idx="155">
                  <c:v>3.73637377461267E-008</c:v>
                </c:pt>
                <c:pt idx="156">
                  <c:v>3.73638057993286E-008</c:v>
                </c:pt>
                <c:pt idx="157">
                  <c:v>3.73638738351834E-008</c:v>
                </c:pt>
                <c:pt idx="158">
                  <c:v>3.7363941887518E-008</c:v>
                </c:pt>
                <c:pt idx="159">
                  <c:v>3.73640099381178E-008</c:v>
                </c:pt>
                <c:pt idx="160">
                  <c:v>3.73640779973913E-008</c:v>
                </c:pt>
                <c:pt idx="161">
                  <c:v>3.73641460393176E-008</c:v>
                </c:pt>
                <c:pt idx="162">
                  <c:v>3.7364214095989E-008</c:v>
                </c:pt>
                <c:pt idx="163">
                  <c:v>3.73642821457215E-008</c:v>
                </c:pt>
                <c:pt idx="164">
                  <c:v>3.73643501911172E-008</c:v>
                </c:pt>
                <c:pt idx="165">
                  <c:v>3.73644182512581E-008</c:v>
                </c:pt>
                <c:pt idx="166">
                  <c:v>3.73644862949191E-008</c:v>
                </c:pt>
                <c:pt idx="167">
                  <c:v>3.73645543472537E-008</c:v>
                </c:pt>
                <c:pt idx="168">
                  <c:v>3.7364622401323E-008</c:v>
                </c:pt>
                <c:pt idx="169">
                  <c:v>3.73646904736069E-008</c:v>
                </c:pt>
                <c:pt idx="170">
                  <c:v>3.73647585077269E-008</c:v>
                </c:pt>
                <c:pt idx="171">
                  <c:v>3.73648265409796E-008</c:v>
                </c:pt>
                <c:pt idx="172">
                  <c:v>3.73648946176003E-008</c:v>
                </c:pt>
                <c:pt idx="173">
                  <c:v>3.73649626734043E-008</c:v>
                </c:pt>
                <c:pt idx="174">
                  <c:v>3.73650307248716E-008</c:v>
                </c:pt>
                <c:pt idx="175">
                  <c:v>3.73650987546548E-008</c:v>
                </c:pt>
                <c:pt idx="176">
                  <c:v>3.73651668173977E-008</c:v>
                </c:pt>
                <c:pt idx="177">
                  <c:v>3.73652348723344E-008</c:v>
                </c:pt>
                <c:pt idx="178">
                  <c:v>3.73653029272711E-008</c:v>
                </c:pt>
                <c:pt idx="179">
                  <c:v>3.73653709735342E-008</c:v>
                </c:pt>
                <c:pt idx="180">
                  <c:v>3.73654390492875E-008</c:v>
                </c:pt>
                <c:pt idx="181">
                  <c:v>3.73655070799381E-008</c:v>
                </c:pt>
                <c:pt idx="182">
                  <c:v>3.73655751357421E-008</c:v>
                </c:pt>
                <c:pt idx="183">
                  <c:v>3.73656432045566E-008</c:v>
                </c:pt>
                <c:pt idx="184">
                  <c:v>3.73657112525544E-008</c:v>
                </c:pt>
                <c:pt idx="185">
                  <c:v>3.73657793152973E-008</c:v>
                </c:pt>
                <c:pt idx="186">
                  <c:v>3.7365847360693E-008</c:v>
                </c:pt>
                <c:pt idx="187">
                  <c:v>3.73659154164971E-008</c:v>
                </c:pt>
                <c:pt idx="188">
                  <c:v>3.73659834488824E-008</c:v>
                </c:pt>
                <c:pt idx="189">
                  <c:v>3.736605151336E-008</c:v>
                </c:pt>
                <c:pt idx="190">
                  <c:v>3.73661195821745E-008</c:v>
                </c:pt>
                <c:pt idx="191">
                  <c:v>3.73661876310397E-008</c:v>
                </c:pt>
                <c:pt idx="192">
                  <c:v>3.7366255706793E-008</c:v>
                </c:pt>
                <c:pt idx="193">
                  <c:v>3.73663237608624E-008</c:v>
                </c:pt>
                <c:pt idx="194">
                  <c:v>3.73663917984518E-008</c:v>
                </c:pt>
                <c:pt idx="195">
                  <c:v>3.73664598542559E-008</c:v>
                </c:pt>
                <c:pt idx="196">
                  <c:v>3.73665279135293E-008</c:v>
                </c:pt>
                <c:pt idx="197">
                  <c:v>3.73665959675987E-008</c:v>
                </c:pt>
                <c:pt idx="198">
                  <c:v>3.73666640260048E-008</c:v>
                </c:pt>
                <c:pt idx="199">
                  <c:v>3.736673207487E-008</c:v>
                </c:pt>
                <c:pt idx="200">
                  <c:v>3.73668001462865E-008</c:v>
                </c:pt>
              </c:numCache>
            </c:numRef>
          </c:yVal>
          <c:smooth val="1"/>
        </c:ser>
        <c:axId val="30675696"/>
        <c:axId val="21117726"/>
      </c:scatterChart>
      <c:valAx>
        <c:axId val="306756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7726"/>
        <c:crossesAt val="0"/>
        <c:crossBetween val="midCat"/>
      </c:valAx>
      <c:valAx>
        <c:axId val="2111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 - R en 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040</xdr:colOff>
      <xdr:row>2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23440" cy="44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6agv@ao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2" width="11.43"/>
    <col collapsed="false" customWidth="true" hidden="false" outlineLevel="0" max="3" min="3" style="2" width="10.87"/>
    <col collapsed="false" customWidth="true" hidden="false" outlineLevel="0" max="4" min="4" style="2" width="14.33"/>
    <col collapsed="false" customWidth="true" hidden="false" outlineLevel="0" max="5" min="5" style="2" width="7.99"/>
    <col collapsed="false" customWidth="true" hidden="false" outlineLevel="0" max="6" min="6" style="2" width="9.55"/>
    <col collapsed="false" customWidth="true" hidden="false" outlineLevel="0" max="7" min="7" style="2" width="8.1"/>
    <col collapsed="false" customWidth="true" hidden="false" outlineLevel="0" max="9" min="8" style="2" width="8.55"/>
    <col collapsed="false" customWidth="false" hidden="false" outlineLevel="0" max="10" min="10" style="1" width="11.43"/>
    <col collapsed="false" customWidth="true" hidden="false" outlineLevel="0" max="11" min="11" style="1" width="12.55"/>
    <col collapsed="false" customWidth="true" hidden="false" outlineLevel="0" max="17" min="12" style="2" width="12.99"/>
    <col collapsed="false" customWidth="true" hidden="false" outlineLevel="0" max="18" min="18" style="2" width="14.66"/>
    <col collapsed="false" customWidth="true" hidden="false" outlineLevel="0" max="19" min="19" style="2" width="12.88"/>
    <col collapsed="false" customWidth="true" hidden="false" outlineLevel="0" max="20" min="20" style="2" width="9.1"/>
    <col collapsed="false" customWidth="true" hidden="false" outlineLevel="0" max="21" min="21" style="2" width="7.66"/>
    <col collapsed="false" customWidth="true" hidden="false" outlineLevel="0" max="22" min="22" style="2" width="8.55"/>
    <col collapsed="false" customWidth="false" hidden="false" outlineLevel="0" max="23" min="23" style="2" width="11.43"/>
    <col collapsed="false" customWidth="true" hidden="false" outlineLevel="0" max="24" min="24" style="2" width="10.32"/>
    <col collapsed="false" customWidth="true" hidden="false" outlineLevel="0" max="25" min="25" style="2" width="9.33"/>
    <col collapsed="false" customWidth="true" hidden="false" outlineLevel="0" max="26" min="26" style="3" width="10.55"/>
    <col collapsed="false" customWidth="true" hidden="false" outlineLevel="0" max="27" min="27" style="4" width="10.99"/>
    <col collapsed="false" customWidth="true" hidden="false" outlineLevel="0" max="28" min="28" style="2" width="9.43"/>
    <col collapsed="false" customWidth="false" hidden="false" outlineLevel="0" max="29" min="29" style="2" width="11.43"/>
    <col collapsed="false" customWidth="false" hidden="false" outlineLevel="0" max="30" min="30" style="1" width="11.43"/>
    <col collapsed="false" customWidth="true" hidden="false" outlineLevel="0" max="31" min="31" style="2" width="12.32"/>
    <col collapsed="false" customWidth="true" hidden="false" outlineLevel="0" max="32" min="32" style="2" width="9.87"/>
    <col collapsed="false" customWidth="false" hidden="false" outlineLevel="0" max="33" min="33" style="2" width="11.43"/>
    <col collapsed="false" customWidth="true" hidden="false" outlineLevel="0" max="34" min="34" style="2" width="11.32"/>
    <col collapsed="false" customWidth="true" hidden="false" outlineLevel="0" max="35" min="35" style="2" width="9.55"/>
    <col collapsed="false" customWidth="true" hidden="false" outlineLevel="0" max="36" min="36" style="2" width="10.43"/>
    <col collapsed="false" customWidth="true" hidden="false" outlineLevel="0" max="37" min="37" style="2" width="10.32"/>
    <col collapsed="false" customWidth="true" hidden="false" outlineLevel="0" max="38" min="38" style="2" width="10.66"/>
    <col collapsed="false" customWidth="true" hidden="false" outlineLevel="0" max="39" min="39" style="2" width="9.99"/>
    <col collapsed="false" customWidth="true" hidden="false" outlineLevel="0" max="40" min="40" style="2" width="10.43"/>
    <col collapsed="false" customWidth="true" hidden="false" outlineLevel="0" max="41" min="41" style="2" width="10.87"/>
    <col collapsed="false" customWidth="true" hidden="false" outlineLevel="0" max="42" min="42" style="2" width="9.55"/>
    <col collapsed="false" customWidth="true" hidden="false" outlineLevel="0" max="43" min="43" style="2" width="11.32"/>
    <col collapsed="false" customWidth="true" hidden="false" outlineLevel="0" max="44" min="44" style="2" width="11.55"/>
    <col collapsed="false" customWidth="true" hidden="false" outlineLevel="0" max="45" min="45" style="2" width="12.1"/>
    <col collapsed="false" customWidth="true" hidden="false" outlineLevel="0" max="46" min="46" style="2" width="10.66"/>
    <col collapsed="false" customWidth="true" hidden="false" outlineLevel="0" max="47" min="47" style="2" width="11.32"/>
    <col collapsed="false" customWidth="true" hidden="false" outlineLevel="0" max="48" min="48" style="2" width="10.87"/>
    <col collapsed="false" customWidth="true" hidden="false" outlineLevel="0" max="49" min="49" style="2" width="7.88"/>
    <col collapsed="false" customWidth="true" hidden="false" outlineLevel="0" max="50" min="50" style="2" width="7.99"/>
    <col collapsed="false" customWidth="false" hidden="false" outlineLevel="0" max="257" min="51" style="1" width="11.43"/>
  </cols>
  <sheetData>
    <row r="1" s="14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11" t="s">
        <v>19</v>
      </c>
      <c r="U1" s="11" t="s">
        <v>20</v>
      </c>
      <c r="V1" s="11" t="s">
        <v>21</v>
      </c>
      <c r="W1" s="9" t="s">
        <v>22</v>
      </c>
      <c r="X1" s="11" t="s">
        <v>23</v>
      </c>
      <c r="Y1" s="11" t="s">
        <v>24</v>
      </c>
      <c r="Z1" s="12" t="s">
        <v>25</v>
      </c>
      <c r="AA1" s="13" t="s">
        <v>26</v>
      </c>
      <c r="AB1" s="11" t="s">
        <v>27</v>
      </c>
      <c r="AC1" s="11" t="s">
        <v>28</v>
      </c>
      <c r="AD1" s="14" t="s">
        <v>29</v>
      </c>
      <c r="AE1" s="9" t="s">
        <v>30</v>
      </c>
      <c r="AF1" s="9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4" t="s">
        <v>50</v>
      </c>
      <c r="AZ1" s="14" t="s">
        <v>42</v>
      </c>
      <c r="BA1" s="14" t="s">
        <v>51</v>
      </c>
      <c r="BB1" s="14" t="s">
        <v>52</v>
      </c>
      <c r="BC1" s="14" t="s">
        <v>49</v>
      </c>
    </row>
    <row r="2" customFormat="false" ht="13.2" hidden="false" customHeight="false" outlineLevel="0" collapsed="false">
      <c r="A2" s="15" t="n">
        <v>0</v>
      </c>
      <c r="B2" s="16" t="n">
        <v>0</v>
      </c>
      <c r="C2" s="16" t="n">
        <f aca="false">B2*B2</f>
        <v>0</v>
      </c>
      <c r="D2" s="2" t="n">
        <f aca="false">E2</f>
        <v>0.681840433511884</v>
      </c>
      <c r="E2" s="17" t="n">
        <f aca="false">(AH2/AC2)-AK2</f>
        <v>0.681840433511884</v>
      </c>
      <c r="F2" s="17" t="n">
        <f aca="false">((Z2*T2)/AC2)</f>
        <v>1.8522070391793</v>
      </c>
      <c r="G2" s="17" t="n">
        <v>0.1</v>
      </c>
      <c r="H2" s="2" t="n">
        <f aca="false">D2*G2</f>
        <v>0.0681840433511884</v>
      </c>
      <c r="I2" s="2" t="n">
        <f aca="false">PRODUCT(Z2,T2,B2,B2)</f>
        <v>0</v>
      </c>
      <c r="J2" s="18" t="n">
        <f aca="false">SQRT(E2/F2)</f>
        <v>0.606731594393685</v>
      </c>
      <c r="K2" s="19" t="n">
        <f aca="false">SQRT((2*((AE2*T2*AK2)-AG2))/(T2*3.1416*POWER((0.23873*AE2),0.6666)*AB2))</f>
        <v>0.606612454027639</v>
      </c>
      <c r="L2" s="20" t="n">
        <v>0.002</v>
      </c>
      <c r="M2" s="20" t="n">
        <v>0</v>
      </c>
      <c r="N2" s="20" t="n">
        <v>0</v>
      </c>
      <c r="O2" s="20" t="n">
        <v>0.001</v>
      </c>
      <c r="P2" s="17" t="n">
        <f aca="false">SUM(M2,N2,O2)</f>
        <v>0.001</v>
      </c>
      <c r="Q2" s="17" t="n">
        <f aca="false">(AE2*(T2-U2))-R2-P2</f>
        <v>0.00240776000447759</v>
      </c>
      <c r="R2" s="17" t="n">
        <f aca="false">S2/1000</f>
        <v>0.002</v>
      </c>
      <c r="S2" s="20" t="n">
        <v>2</v>
      </c>
      <c r="T2" s="17" t="n">
        <f aca="false">PRODUCT(AQ2,100)/PRODUCT(287.053,AM2)</f>
        <v>1.18011537905102</v>
      </c>
      <c r="U2" s="17" t="n">
        <f aca="false">PRODUCT(AQ2,100)/PRODUCT(2078.58,AM2)</f>
        <v>0.162974559508286</v>
      </c>
      <c r="V2" s="17" t="n">
        <f aca="false">T2-U2</f>
        <v>1.01714081954274</v>
      </c>
      <c r="W2" s="21" t="n">
        <v>0.004</v>
      </c>
      <c r="X2" s="17" t="n">
        <f aca="false">SUM(R2+P2+L2)</f>
        <v>0.005</v>
      </c>
      <c r="Y2" s="17" t="n">
        <f aca="false">PRODUCT(AK2,X2)</f>
        <v>0.0490484593397619</v>
      </c>
      <c r="Z2" s="3" t="n">
        <f aca="false">PRODUCT(AD2/2,AD2/2,AA2)</f>
        <v>0.00920751213907324</v>
      </c>
      <c r="AA2" s="22" t="n">
        <f aca="false">PRODUCT(AB2,1.570816)</f>
        <v>0.785408</v>
      </c>
      <c r="AB2" s="20" t="n">
        <v>0.5</v>
      </c>
      <c r="AC2" s="2" t="n">
        <f aca="false">(M2+N2+O2+L2+R2+U2*AE2)</f>
        <v>0.00586647520945278</v>
      </c>
      <c r="AD2" s="1" t="n">
        <f aca="false">POWER((0.238729*AE2),0.33333)*2</f>
        <v>0.216547655155617</v>
      </c>
      <c r="AE2" s="2" t="n">
        <f aca="false">(W2+Y2)/(V2*AK2)</f>
        <v>0.00531662863251195</v>
      </c>
      <c r="AF2" s="17" t="n">
        <f aca="false">U2*AE2</f>
        <v>0.000866475209452777</v>
      </c>
      <c r="AG2" s="2" t="n">
        <f aca="false">PRODUCT(AC2,AK2)</f>
        <v>0.0575483141557132</v>
      </c>
      <c r="AH2" s="2" t="n">
        <f aca="false">PRODUCT(T2,AE2,AK2)</f>
        <v>0.0615483141557132</v>
      </c>
      <c r="AI2" s="2" t="n">
        <f aca="false">AH2-AG2</f>
        <v>0.004</v>
      </c>
      <c r="AJ2" s="2" t="n">
        <f aca="false">AI2-I2</f>
        <v>0.004</v>
      </c>
      <c r="AK2" s="17" t="n">
        <f aca="false">PRODUCT(9.81,(1-(2*AU2)/6367400))</f>
        <v>9.80969186795238</v>
      </c>
      <c r="AL2" s="20" t="n">
        <v>25</v>
      </c>
      <c r="AM2" s="2" t="n">
        <f aca="false">AL2+273.15</f>
        <v>298.15</v>
      </c>
      <c r="AN2" s="17" t="n">
        <v>15</v>
      </c>
      <c r="AO2" s="17" t="n">
        <f aca="false">AN2+273.15</f>
        <v>288.15</v>
      </c>
      <c r="AP2" s="17" t="n">
        <f aca="false">AO2-AM2</f>
        <v>-10</v>
      </c>
      <c r="AQ2" s="17" t="n">
        <f aca="false">1013.25*EXP((AU2+(AR2-AT2))/(-7960))</f>
        <v>1010</v>
      </c>
      <c r="AR2" s="17" t="n">
        <f aca="false">-7960*LN(AS2/1013.25)</f>
        <v>25.572739157978</v>
      </c>
      <c r="AS2" s="20" t="n">
        <v>1010</v>
      </c>
      <c r="AT2" s="20" t="n">
        <v>100</v>
      </c>
      <c r="AU2" s="17" t="n">
        <f aca="false">AT2+(B2*G2)</f>
        <v>100</v>
      </c>
      <c r="AV2" s="2" t="n">
        <f aca="false">AU2-AT2</f>
        <v>0</v>
      </c>
      <c r="AW2" s="2" t="n">
        <v>0</v>
      </c>
      <c r="AX2" s="2" t="n">
        <v>0</v>
      </c>
      <c r="AY2" s="23"/>
      <c r="AZ2" s="23"/>
      <c r="BA2" s="23"/>
      <c r="BB2" s="23"/>
      <c r="BC2" s="23"/>
    </row>
    <row r="3" customFormat="false" ht="13.2" hidden="false" customHeight="false" outlineLevel="0" collapsed="false">
      <c r="A3" s="24" t="n">
        <f aca="false">A2+G2</f>
        <v>0.1</v>
      </c>
      <c r="B3" s="2" t="n">
        <f aca="false">SUM(B2,H2)</f>
        <v>0.0681840433511884</v>
      </c>
      <c r="C3" s="2" t="n">
        <f aca="false">B3*B3</f>
        <v>0.00464906376771673</v>
      </c>
      <c r="D3" s="2" t="n">
        <f aca="false">E3-(F3*B3*B3)</f>
        <v>0.673229404875725</v>
      </c>
      <c r="E3" s="17" t="n">
        <f aca="false">(AH3/AC3)-AK3</f>
        <v>0.681840433511884</v>
      </c>
      <c r="F3" s="17" t="n">
        <f aca="false">((Z3*T3)/AC3)</f>
        <v>1.8522070391793</v>
      </c>
      <c r="G3" s="2" t="n">
        <f aca="false">G2</f>
        <v>0.1</v>
      </c>
      <c r="H3" s="2" t="n">
        <f aca="false">D3*G3</f>
        <v>0.0673229404875725</v>
      </c>
      <c r="I3" s="2" t="n">
        <f aca="false">PRODUCT(Z3,T3,B3,B3)</f>
        <v>5.05163860219112E-005</v>
      </c>
      <c r="J3" s="18" t="n">
        <f aca="false">SQRT(E3/F3)</f>
        <v>0.606731594393685</v>
      </c>
      <c r="K3" s="19" t="n">
        <f aca="false">SQRT((2*((AE3*T3*AK3)-AG3))/(T3*3.1416*POWER((0.23873*AE3),0.6666)*AB3))</f>
        <v>0.606612454027639</v>
      </c>
      <c r="L3" s="17" t="n">
        <f aca="false">L2</f>
        <v>0.002</v>
      </c>
      <c r="M3" s="17" t="n">
        <f aca="false">M2</f>
        <v>0</v>
      </c>
      <c r="N3" s="17" t="n">
        <f aca="false">N2</f>
        <v>0</v>
      </c>
      <c r="O3" s="17" t="n">
        <f aca="false">O2</f>
        <v>0.001</v>
      </c>
      <c r="P3" s="17" t="n">
        <f aca="false">P2</f>
        <v>0.001</v>
      </c>
      <c r="Q3" s="17" t="n">
        <f aca="false">(AE3*(T3-U3))-R3-P3</f>
        <v>0.00240776000447759</v>
      </c>
      <c r="R3" s="2" t="n">
        <f aca="false">R2</f>
        <v>0.002</v>
      </c>
      <c r="T3" s="17" t="n">
        <f aca="false">PRODUCT(AQ3,100)/PRODUCT(287.053,AM3)</f>
        <v>1.18011537905102</v>
      </c>
      <c r="U3" s="17" t="n">
        <f aca="false">PRODUCT(AQ3,100)/PRODUCT(2078.58,AM3)</f>
        <v>0.162974559508286</v>
      </c>
      <c r="V3" s="17" t="n">
        <f aca="false">T3-U3</f>
        <v>1.01714081954274</v>
      </c>
      <c r="W3" s="17" t="n">
        <f aca="false">W2</f>
        <v>0.004</v>
      </c>
      <c r="X3" s="17" t="n">
        <f aca="false">SUM(R3+P3+L3)</f>
        <v>0.005</v>
      </c>
      <c r="Y3" s="17" t="n">
        <f aca="false">PRODUCT(AK3,X3)</f>
        <v>0.0490484593397619</v>
      </c>
      <c r="Z3" s="3" t="n">
        <f aca="false">PRODUCT(AD3/2,AD3/2,AA3)</f>
        <v>0.00920751213907324</v>
      </c>
      <c r="AA3" s="22" t="n">
        <f aca="false">PRODUCT(AB3,1.570816)</f>
        <v>0.785408</v>
      </c>
      <c r="AB3" s="2" t="n">
        <f aca="false">AB2</f>
        <v>0.5</v>
      </c>
      <c r="AC3" s="2" t="n">
        <f aca="false">(M3+N3+O3+L3+R3+U3*AE3)</f>
        <v>0.00586647520945278</v>
      </c>
      <c r="AD3" s="1" t="n">
        <f aca="false">POWER((0.238729*AE3),0.33333)*2</f>
        <v>0.216547655155617</v>
      </c>
      <c r="AE3" s="2" t="n">
        <f aca="false">(W3+Y3)/(V3*AK3)</f>
        <v>0.00531662863251195</v>
      </c>
      <c r="AF3" s="17" t="n">
        <f aca="false">U3*AE3</f>
        <v>0.000866475209452777</v>
      </c>
      <c r="AG3" s="2" t="n">
        <f aca="false">PRODUCT(AC3,AK3)</f>
        <v>0.0575483141557132</v>
      </c>
      <c r="AH3" s="2" t="n">
        <f aca="false">PRODUCT(T3,AE3,AK3)</f>
        <v>0.0615483141557132</v>
      </c>
      <c r="AI3" s="2" t="n">
        <f aca="false">AH3-AG3</f>
        <v>0.004</v>
      </c>
      <c r="AJ3" s="2" t="n">
        <f aca="false">AI3-I3</f>
        <v>0.00394948361397809</v>
      </c>
      <c r="AK3" s="17" t="n">
        <f aca="false">PRODUCT(9.81,(1-(2*AU3)/6367400))</f>
        <v>9.80969186795238</v>
      </c>
      <c r="AL3" s="2" t="n">
        <f aca="false">AL2-(AV3*0.0065)</f>
        <v>25</v>
      </c>
      <c r="AM3" s="2" t="n">
        <f aca="false">AL3+273.15</f>
        <v>298.15</v>
      </c>
      <c r="AN3" s="2" t="n">
        <f aca="false">AN2</f>
        <v>15</v>
      </c>
      <c r="AO3" s="17" t="n">
        <f aca="false">AN3+273.15</f>
        <v>288.15</v>
      </c>
      <c r="AP3" s="17" t="n">
        <f aca="false">AO3-AM3</f>
        <v>-10</v>
      </c>
      <c r="AQ3" s="17" t="n">
        <f aca="false">1013.25*EXP((AU3+(AR3-AT3))/(-7960))</f>
        <v>1010</v>
      </c>
      <c r="AR3" s="17" t="n">
        <f aca="false">AR2</f>
        <v>25.572739157978</v>
      </c>
      <c r="AS3" s="2" t="n">
        <f aca="false">AS2</f>
        <v>1010</v>
      </c>
      <c r="AT3" s="2" t="n">
        <f aca="false">AT2</f>
        <v>100</v>
      </c>
      <c r="AU3" s="17" t="n">
        <f aca="false">AU2+(B2*G2)</f>
        <v>100</v>
      </c>
      <c r="AV3" s="2" t="n">
        <f aca="false">AU3-AT3</f>
        <v>0</v>
      </c>
    </row>
    <row r="4" customFormat="false" ht="13.2" hidden="false" customHeight="false" outlineLevel="0" collapsed="false">
      <c r="A4" s="24" t="n">
        <f aca="false">A3+G3</f>
        <v>0.2</v>
      </c>
      <c r="B4" s="2" t="n">
        <f aca="false">SUM(B3,H3)</f>
        <v>0.135506983838761</v>
      </c>
      <c r="C4" s="2" t="n">
        <f aca="false">B4*B4</f>
        <v>0.0183621426690782</v>
      </c>
      <c r="D4" s="2" t="n">
        <f aca="false">E4-(F4*B4*B4)</f>
        <v>0.647829951612582</v>
      </c>
      <c r="E4" s="17" t="n">
        <f aca="false">(AH4/AC4)-AK4</f>
        <v>0.681840433495619</v>
      </c>
      <c r="F4" s="17" t="n">
        <f aca="false">((Z4*T4)/AC4)</f>
        <v>1.85220660224531</v>
      </c>
      <c r="G4" s="2" t="n">
        <f aca="false">G3</f>
        <v>0.1</v>
      </c>
      <c r="H4" s="2" t="n">
        <f aca="false">D4*G4</f>
        <v>0.0647829951612582</v>
      </c>
      <c r="I4" s="2" t="n">
        <f aca="false">PRODUCT(Z4,T4,B4,B4)</f>
        <v>0.000199521648833138</v>
      </c>
      <c r="J4" s="18" t="n">
        <f aca="false">SQRT(E4/F4)</f>
        <v>0.606731665950183</v>
      </c>
      <c r="K4" s="19" t="n">
        <f aca="false">SQRT((2*((AE4*T4*AK4)-AG4))/(T4*3.1416*POWER((0.23873*AE4),0.6666)*AB4))</f>
        <v>0.606612525582972</v>
      </c>
      <c r="L4" s="17" t="n">
        <f aca="false">L3</f>
        <v>0.002</v>
      </c>
      <c r="M4" s="17" t="n">
        <f aca="false">M3</f>
        <v>0</v>
      </c>
      <c r="N4" s="17" t="n">
        <f aca="false">N3</f>
        <v>0</v>
      </c>
      <c r="O4" s="17" t="n">
        <f aca="false">O3</f>
        <v>0.001</v>
      </c>
      <c r="P4" s="17" t="n">
        <f aca="false">P3</f>
        <v>0.001</v>
      </c>
      <c r="Q4" s="17" t="n">
        <f aca="false">(AE4*(T4-U4))-R4-P4</f>
        <v>0.0024077600053509</v>
      </c>
      <c r="R4" s="2" t="n">
        <f aca="false">R3</f>
        <v>0.002</v>
      </c>
      <c r="S4" s="17"/>
      <c r="T4" s="17" t="n">
        <f aca="false">PRODUCT(AQ4,100)/PRODUCT(287.053,AM4)</f>
        <v>1.18011454360671</v>
      </c>
      <c r="U4" s="17" t="n">
        <f aca="false">PRODUCT(AQ4,100)/PRODUCT(2078.58,AM4)</f>
        <v>0.162974444132983</v>
      </c>
      <c r="V4" s="17" t="n">
        <f aca="false">T4-U4</f>
        <v>1.01714009947373</v>
      </c>
      <c r="W4" s="17" t="n">
        <f aca="false">W3</f>
        <v>0.004</v>
      </c>
      <c r="X4" s="17" t="n">
        <f aca="false">SUM(R4+P4+L4)</f>
        <v>0.005</v>
      </c>
      <c r="Y4" s="17" t="n">
        <f aca="false">PRODUCT(AK4,X4)</f>
        <v>0.0490484592347135</v>
      </c>
      <c r="Z4" s="3" t="n">
        <f aca="false">PRODUCT(AD4/2,AD4/2,AA4)</f>
        <v>0.00920751648556691</v>
      </c>
      <c r="AA4" s="22" t="n">
        <f aca="false">PRODUCT(AB4,1.570816)</f>
        <v>0.785408</v>
      </c>
      <c r="AB4" s="2" t="n">
        <f aca="false">AB3</f>
        <v>0.5</v>
      </c>
      <c r="AC4" s="2" t="n">
        <f aca="false">(M4+N4+O4+L4+R4+U4*AE4)</f>
        <v>0.00586647520959271</v>
      </c>
      <c r="AD4" s="1" t="n">
        <f aca="false">POWER((0.238729*AE4),0.33333)*2</f>
        <v>0.216547706267301</v>
      </c>
      <c r="AE4" s="2" t="n">
        <f aca="false">(W4+Y4)/(V4*AK4)</f>
        <v>0.0053166323971977</v>
      </c>
      <c r="AF4" s="17" t="n">
        <f aca="false">U4*AE4</f>
        <v>0.000866475209592705</v>
      </c>
      <c r="AG4" s="2" t="n">
        <f aca="false">PRODUCT(AC4,AK4)</f>
        <v>0.057548314033833</v>
      </c>
      <c r="AH4" s="2" t="n">
        <f aca="false">PRODUCT(T4,AE4,AK4)</f>
        <v>0.061548314033833</v>
      </c>
      <c r="AI4" s="2" t="n">
        <f aca="false">AH4-AG4</f>
        <v>0.004</v>
      </c>
      <c r="AJ4" s="2" t="n">
        <f aca="false">AI4-I4</f>
        <v>0.00380047835116686</v>
      </c>
      <c r="AK4" s="17" t="n">
        <f aca="false">PRODUCT(9.81,(1-(2*AU4)/6367400))</f>
        <v>9.8096918469427</v>
      </c>
      <c r="AL4" s="2" t="n">
        <f aca="false">AL3-((AV4-AV3)*0.0065)</f>
        <v>24.9999556803718</v>
      </c>
      <c r="AM4" s="2" t="n">
        <f aca="false">AL4+273.15</f>
        <v>298.149955680372</v>
      </c>
      <c r="AN4" s="2" t="n">
        <f aca="false">AN3</f>
        <v>15</v>
      </c>
      <c r="AO4" s="17" t="n">
        <f aca="false">AN4+273.15</f>
        <v>288.15</v>
      </c>
      <c r="AP4" s="17" t="n">
        <f aca="false">AO4-AM4</f>
        <v>-9.99995568037184</v>
      </c>
      <c r="AQ4" s="17" t="n">
        <f aca="false">1013.25*EXP((AU4+(AR4-AT4))/(-7960))</f>
        <v>1009.99913485108</v>
      </c>
      <c r="AR4" s="17" t="n">
        <f aca="false">AR3</f>
        <v>25.572739157978</v>
      </c>
      <c r="AS4" s="2" t="n">
        <f aca="false">AS3</f>
        <v>1010</v>
      </c>
      <c r="AT4" s="2" t="n">
        <f aca="false">AT3</f>
        <v>100</v>
      </c>
      <c r="AU4" s="17" t="n">
        <f aca="false">AU3+(B3*G3)</f>
        <v>100.006818404335</v>
      </c>
      <c r="AV4" s="2" t="n">
        <f aca="false">AU4-AT4</f>
        <v>0.00681840433512093</v>
      </c>
    </row>
    <row r="5" customFormat="false" ht="13.2" hidden="false" customHeight="false" outlineLevel="0" collapsed="false">
      <c r="A5" s="24" t="n">
        <f aca="false">A4+G4</f>
        <v>0.3</v>
      </c>
      <c r="B5" s="2" t="n">
        <f aca="false">SUM(B4,H4)</f>
        <v>0.200289979000019</v>
      </c>
      <c r="C5" s="2" t="n">
        <f aca="false">B5*B5</f>
        <v>0.0401160756878281</v>
      </c>
      <c r="D5" s="2" t="n">
        <f aca="false">E5-(F5*B5*B5)</f>
        <v>0.607537208052906</v>
      </c>
      <c r="E5" s="17" t="n">
        <f aca="false">(AH5/AC5)-AK5</f>
        <v>0.681840433463297</v>
      </c>
      <c r="F5" s="17" t="n">
        <f aca="false">((Z5*T5)/AC5)</f>
        <v>1.85220573389574</v>
      </c>
      <c r="G5" s="2" t="n">
        <f aca="false">G4</f>
        <v>0.1</v>
      </c>
      <c r="H5" s="2" t="n">
        <f aca="false">D5*G5</f>
        <v>0.0607537208052906</v>
      </c>
      <c r="I5" s="2" t="n">
        <f aca="false">PRODUCT(Z5,T5,B5,B5)</f>
        <v>0.000435898029883499</v>
      </c>
      <c r="J5" s="18" t="n">
        <f aca="false">SQRT(E5/F5)</f>
        <v>0.606731808159505</v>
      </c>
      <c r="K5" s="19" t="n">
        <f aca="false">SQRT((2*((AE5*T5*AK5)-AG5))/(T5*3.1416*POWER((0.23873*AE5),0.6666)*AB5))</f>
        <v>0.606612667789979</v>
      </c>
      <c r="L5" s="17" t="n">
        <f aca="false">L4</f>
        <v>0.002</v>
      </c>
      <c r="M5" s="17" t="n">
        <f aca="false">M4</f>
        <v>0</v>
      </c>
      <c r="N5" s="17" t="n">
        <f aca="false">N4</f>
        <v>0</v>
      </c>
      <c r="O5" s="17" t="n">
        <f aca="false">O4</f>
        <v>0.001</v>
      </c>
      <c r="P5" s="17" t="n">
        <f aca="false">P4</f>
        <v>0.001</v>
      </c>
      <c r="Q5" s="17" t="n">
        <f aca="false">(AE5*(T5-U5))-R5-P5</f>
        <v>0.00240776000708649</v>
      </c>
      <c r="R5" s="2" t="n">
        <f aca="false">R4</f>
        <v>0.002</v>
      </c>
      <c r="T5" s="17" t="n">
        <f aca="false">PRODUCT(AQ5,100)/PRODUCT(287.053,AM5)</f>
        <v>1.18011288327082</v>
      </c>
      <c r="U5" s="17" t="n">
        <f aca="false">PRODUCT(AQ5,100)/PRODUCT(2078.58,AM5)</f>
        <v>0.162974214839716</v>
      </c>
      <c r="V5" s="17" t="n">
        <f aca="false">T5-U5</f>
        <v>1.0171386684311</v>
      </c>
      <c r="W5" s="17" t="n">
        <f aca="false">W4</f>
        <v>0.004</v>
      </c>
      <c r="X5" s="17" t="n">
        <f aca="false">SUM(R5+P5+L5)</f>
        <v>0.005</v>
      </c>
      <c r="Y5" s="17" t="n">
        <f aca="false">PRODUCT(AK5,X5)</f>
        <v>0.0490484590259432</v>
      </c>
      <c r="Z5" s="3" t="n">
        <f aca="false">PRODUCT(AD5/2,AD5/2,AA5)</f>
        <v>0.00920752512366765</v>
      </c>
      <c r="AA5" s="22" t="n">
        <f aca="false">PRODUCT(AB5,1.570816)</f>
        <v>0.785408</v>
      </c>
      <c r="AB5" s="2" t="n">
        <f aca="false">AB4</f>
        <v>0.5</v>
      </c>
      <c r="AC5" s="2" t="n">
        <f aca="false">(M5+N5+O5+L5+R5+U5*AE5)</f>
        <v>0.0058664752098708</v>
      </c>
      <c r="AD5" s="1" t="n">
        <f aca="false">POWER((0.238729*AE5),0.33333)*2</f>
        <v>0.216547807845206</v>
      </c>
      <c r="AE5" s="2" t="n">
        <f aca="false">(W5+Y5)/(V5*AK5)</f>
        <v>0.00531663987903219</v>
      </c>
      <c r="AF5" s="17" t="n">
        <f aca="false">U5*AE5</f>
        <v>0.000866475209870796</v>
      </c>
      <c r="AG5" s="2" t="n">
        <f aca="false">PRODUCT(AC5,AK5)</f>
        <v>0.0575483137916119</v>
      </c>
      <c r="AH5" s="2" t="n">
        <f aca="false">PRODUCT(T5,AE5,AK5)</f>
        <v>0.0615483137916119</v>
      </c>
      <c r="AI5" s="2" t="n">
        <f aca="false">AH5-AG5</f>
        <v>0.00399999999999998</v>
      </c>
      <c r="AJ5" s="2" t="n">
        <f aca="false">AI5-I5</f>
        <v>0.00356410197011648</v>
      </c>
      <c r="AK5" s="17" t="n">
        <f aca="false">PRODUCT(9.81,(1-(2*AU5)/6367400))</f>
        <v>9.80969180518865</v>
      </c>
      <c r="AL5" s="2" t="n">
        <f aca="false">AL4-((AV5-AV4)*0.0065)</f>
        <v>24.9998676008323</v>
      </c>
      <c r="AM5" s="2" t="n">
        <f aca="false">AL5+273.15</f>
        <v>298.149867600832</v>
      </c>
      <c r="AN5" s="2" t="n">
        <f aca="false">AN4</f>
        <v>15</v>
      </c>
      <c r="AO5" s="17" t="n">
        <f aca="false">AN5+273.15</f>
        <v>288.15</v>
      </c>
      <c r="AP5" s="17" t="n">
        <f aca="false">AO5-AM5</f>
        <v>-9.99986760083232</v>
      </c>
      <c r="AQ5" s="17" t="n">
        <f aca="false">1013.25*EXP((AU5+(AR5-AT5))/(-7960))</f>
        <v>1009.99741548148</v>
      </c>
      <c r="AR5" s="17" t="n">
        <f aca="false">AR4</f>
        <v>25.572739157978</v>
      </c>
      <c r="AS5" s="2" t="n">
        <f aca="false">AS4</f>
        <v>1010</v>
      </c>
      <c r="AT5" s="2" t="n">
        <f aca="false">AT4</f>
        <v>100</v>
      </c>
      <c r="AU5" s="17" t="n">
        <f aca="false">AU4+(B4*G4)</f>
        <v>100.020369102719</v>
      </c>
      <c r="AV5" s="2" t="n">
        <f aca="false">AU5-AT5</f>
        <v>0.0203691027190018</v>
      </c>
    </row>
    <row r="6" customFormat="false" ht="13.2" hidden="false" customHeight="false" outlineLevel="0" collapsed="false">
      <c r="A6" s="24" t="n">
        <f aca="false">A5+G5</f>
        <v>0.4</v>
      </c>
      <c r="B6" s="2" t="n">
        <f aca="false">SUM(B5,H5)</f>
        <v>0.26104369980531</v>
      </c>
      <c r="C6" s="2" t="n">
        <f aca="false">B6*B6</f>
        <v>0.0681438132080446</v>
      </c>
      <c r="D6" s="2" t="n">
        <f aca="false">E6-(F6*B6*B6)</f>
        <v>0.555624159323836</v>
      </c>
      <c r="E6" s="17" t="n">
        <f aca="false">(AH6/AC6)-AK6</f>
        <v>0.681840433415523</v>
      </c>
      <c r="F6" s="17" t="n">
        <f aca="false">((Z6*T6)/AC6)</f>
        <v>1.85220445040764</v>
      </c>
      <c r="G6" s="2" t="n">
        <f aca="false">G5</f>
        <v>0.1</v>
      </c>
      <c r="H6" s="2" t="n">
        <f aca="false">D6*G6</f>
        <v>0.0555624159323836</v>
      </c>
      <c r="I6" s="2" t="n">
        <f aca="false">PRODUCT(Z6,T6,B6,B6)</f>
        <v>0.000740444643093019</v>
      </c>
      <c r="J6" s="18" t="n">
        <f aca="false">SQRT(E6/F6)</f>
        <v>0.606732018356113</v>
      </c>
      <c r="K6" s="19" t="n">
        <f aca="false">SQRT((2*((AE6*T6*AK6)-AG6))/(T6*3.1416*POWER((0.23873*AE6),0.6666)*AB6))</f>
        <v>0.606612877983165</v>
      </c>
      <c r="L6" s="17" t="n">
        <f aca="false">L5</f>
        <v>0.002</v>
      </c>
      <c r="M6" s="17" t="n">
        <f aca="false">M5</f>
        <v>0</v>
      </c>
      <c r="N6" s="17" t="n">
        <f aca="false">N5</f>
        <v>0</v>
      </c>
      <c r="O6" s="17" t="n">
        <f aca="false">O5</f>
        <v>0.001</v>
      </c>
      <c r="P6" s="17" t="n">
        <f aca="false">P5</f>
        <v>0.001</v>
      </c>
      <c r="Q6" s="17" t="n">
        <f aca="false">(AE6*(T6-U6))-R6-P6</f>
        <v>0.00240776000965183</v>
      </c>
      <c r="R6" s="2" t="n">
        <f aca="false">R5</f>
        <v>0.002</v>
      </c>
      <c r="T6" s="17" t="n">
        <f aca="false">PRODUCT(AQ6,100)/PRODUCT(287.053,AM6)</f>
        <v>1.18011042916826</v>
      </c>
      <c r="U6" s="17" t="n">
        <f aca="false">PRODUCT(AQ6,100)/PRODUCT(2078.58,AM6)</f>
        <v>0.162973875926852</v>
      </c>
      <c r="V6" s="17" t="n">
        <f aca="false">T6-U6</f>
        <v>1.01713655324141</v>
      </c>
      <c r="W6" s="17" t="n">
        <f aca="false">W5</f>
        <v>0.004</v>
      </c>
      <c r="X6" s="17" t="n">
        <f aca="false">SUM(R6+P6+L6)</f>
        <v>0.005</v>
      </c>
      <c r="Y6" s="17" t="n">
        <f aca="false">PRODUCT(AK6,X6)</f>
        <v>0.0490484587173644</v>
      </c>
      <c r="Z6" s="3" t="n">
        <f aca="false">PRODUCT(AD6/2,AD6/2,AA6)</f>
        <v>0.00920753789147374</v>
      </c>
      <c r="AA6" s="22" t="n">
        <f aca="false">PRODUCT(AB6,1.570816)</f>
        <v>0.785408</v>
      </c>
      <c r="AB6" s="2" t="n">
        <f aca="false">AB5</f>
        <v>0.5</v>
      </c>
      <c r="AC6" s="2" t="n">
        <f aca="false">(M6+N6+O6+L6+R6+U6*AE6)</f>
        <v>0.00586647521028184</v>
      </c>
      <c r="AD6" s="1" t="n">
        <f aca="false">POWER((0.238729*AE6),0.33333)*2</f>
        <v>0.216547957985413</v>
      </c>
      <c r="AE6" s="2" t="n">
        <f aca="false">(W6+Y6)/(V6*AK6)</f>
        <v>0.00531665093779041</v>
      </c>
      <c r="AF6" s="17" t="n">
        <f aca="false">U6*AE6</f>
        <v>0.000866475210281836</v>
      </c>
      <c r="AG6" s="2" t="n">
        <f aca="false">PRODUCT(AC6,AK6)</f>
        <v>0.0575483134335901</v>
      </c>
      <c r="AH6" s="2" t="n">
        <f aca="false">PRODUCT(T6,AE6,AK6)</f>
        <v>0.0615483134335901</v>
      </c>
      <c r="AI6" s="2" t="n">
        <f aca="false">AH6-AG6</f>
        <v>0.00399999999999999</v>
      </c>
      <c r="AJ6" s="2" t="n">
        <f aca="false">AI6-I6</f>
        <v>0.00325955535690697</v>
      </c>
      <c r="AK6" s="17" t="n">
        <f aca="false">PRODUCT(9.81,(1-(2*AU6)/6367400))</f>
        <v>9.80969174347289</v>
      </c>
      <c r="AL6" s="2" t="n">
        <f aca="false">AL5-((AV6-AV5)*0.0065)</f>
        <v>24.999737412346</v>
      </c>
      <c r="AM6" s="2" t="n">
        <f aca="false">AL6+273.15</f>
        <v>298.149737412346</v>
      </c>
      <c r="AN6" s="2" t="n">
        <f aca="false">AN5</f>
        <v>15</v>
      </c>
      <c r="AO6" s="17" t="n">
        <f aca="false">AN6+273.15</f>
        <v>288.15</v>
      </c>
      <c r="AP6" s="17" t="n">
        <f aca="false">AO6-AM6</f>
        <v>-9.99973741234601</v>
      </c>
      <c r="AQ6" s="17" t="n">
        <f aca="false">1013.25*EXP((AU6+(AR6-AT6))/(-7960))</f>
        <v>1009.99487412336</v>
      </c>
      <c r="AR6" s="17" t="n">
        <f aca="false">AR5</f>
        <v>25.572739157978</v>
      </c>
      <c r="AS6" s="2" t="n">
        <f aca="false">AS5</f>
        <v>1010</v>
      </c>
      <c r="AT6" s="2" t="n">
        <f aca="false">AT5</f>
        <v>100</v>
      </c>
      <c r="AU6" s="17" t="n">
        <f aca="false">AU5+(B5*G5)</f>
        <v>100.040398100619</v>
      </c>
      <c r="AV6" s="2" t="n">
        <f aca="false">AU6-AT6</f>
        <v>0.0403981006190008</v>
      </c>
    </row>
    <row r="7" customFormat="false" ht="13.2" hidden="false" customHeight="false" outlineLevel="0" collapsed="false">
      <c r="A7" s="24" t="n">
        <f aca="false">A6+G6</f>
        <v>0.5</v>
      </c>
      <c r="B7" s="2" t="n">
        <f aca="false">SUM(B6,H6)</f>
        <v>0.316606115737693</v>
      </c>
      <c r="C7" s="2" t="n">
        <f aca="false">B7*B7</f>
        <v>0.10023943252251</v>
      </c>
      <c r="D7" s="2" t="n">
        <f aca="false">E7-(F7*B7*B7)</f>
        <v>0.496176678009809</v>
      </c>
      <c r="E7" s="17" t="n">
        <f aca="false">(AH7/AC7)-AK7</f>
        <v>0.681840433353262</v>
      </c>
      <c r="F7" s="17" t="n">
        <f aca="false">((Z7*T7)/AC7)</f>
        <v>1.85220277760212</v>
      </c>
      <c r="G7" s="2" t="n">
        <f aca="false">G6</f>
        <v>0.1</v>
      </c>
      <c r="H7" s="2" t="n">
        <f aca="false">D7*G7</f>
        <v>0.0496176678009809</v>
      </c>
      <c r="I7" s="2" t="n">
        <f aca="false">PRODUCT(Z7,T7,B7,B7)</f>
        <v>0.00108919181826966</v>
      </c>
      <c r="J7" s="18" t="n">
        <f aca="false">SQRT(E7/F7)</f>
        <v>0.60673229231149</v>
      </c>
      <c r="K7" s="19" t="n">
        <f aca="false">SQRT((2*((AE7*T7*AK7)-AG7))/(T7*3.1416*POWER((0.23873*AE7),0.6666)*AB7))</f>
        <v>0.606613151934081</v>
      </c>
      <c r="L7" s="17" t="n">
        <f aca="false">L6</f>
        <v>0.002</v>
      </c>
      <c r="M7" s="17" t="n">
        <f aca="false">M6</f>
        <v>0</v>
      </c>
      <c r="N7" s="17" t="n">
        <f aca="false">N6</f>
        <v>0</v>
      </c>
      <c r="O7" s="17" t="n">
        <f aca="false">O6</f>
        <v>0.001</v>
      </c>
      <c r="P7" s="17" t="n">
        <f aca="false">P6</f>
        <v>0.001</v>
      </c>
      <c r="Q7" s="17" t="n">
        <f aca="false">(AE7*(T7-U7))-R7-P7</f>
        <v>0.00240776001299532</v>
      </c>
      <c r="R7" s="2" t="n">
        <f aca="false">R6</f>
        <v>0.002</v>
      </c>
      <c r="T7" s="17" t="n">
        <f aca="false">PRODUCT(AQ7,100)/PRODUCT(287.053,AM7)</f>
        <v>1.1801072306737</v>
      </c>
      <c r="U7" s="17" t="n">
        <f aca="false">PRODUCT(AQ7,100)/PRODUCT(2078.58,AM7)</f>
        <v>0.162973434213057</v>
      </c>
      <c r="V7" s="17" t="n">
        <f aca="false">T7-U7</f>
        <v>1.01713379646064</v>
      </c>
      <c r="W7" s="17" t="n">
        <f aca="false">W6</f>
        <v>0.004</v>
      </c>
      <c r="X7" s="17" t="n">
        <f aca="false">SUM(R7+P7+L7)</f>
        <v>0.005</v>
      </c>
      <c r="Y7" s="17" t="n">
        <f aca="false">PRODUCT(AK7,X7)</f>
        <v>0.0490484583151848</v>
      </c>
      <c r="Z7" s="3" t="n">
        <f aca="false">PRODUCT(AD7/2,AD7/2,AA7)</f>
        <v>0.00920755453214807</v>
      </c>
      <c r="AA7" s="22" t="n">
        <f aca="false">PRODUCT(AB7,1.570816)</f>
        <v>0.785408</v>
      </c>
      <c r="AB7" s="2" t="n">
        <f aca="false">AB6</f>
        <v>0.5</v>
      </c>
      <c r="AC7" s="2" t="n">
        <f aca="false">(M7+N7+O7+L7+R7+U7*AE7)</f>
        <v>0.00586647521081756</v>
      </c>
      <c r="AD7" s="1" t="n">
        <f aca="false">POWER((0.238729*AE7),0.33333)*2</f>
        <v>0.216548153667606</v>
      </c>
      <c r="AE7" s="2" t="n">
        <f aca="false">(W7+Y7)/(V7*AK7)</f>
        <v>0.00531666535102159</v>
      </c>
      <c r="AF7" s="17" t="n">
        <f aca="false">U7*AE7</f>
        <v>0.000866475210817557</v>
      </c>
      <c r="AG7" s="2" t="n">
        <f aca="false">PRODUCT(AC7,AK7)</f>
        <v>0.05754831296697</v>
      </c>
      <c r="AH7" s="2" t="n">
        <f aca="false">PRODUCT(T7,AE7,AK7)</f>
        <v>0.06154831296697</v>
      </c>
      <c r="AI7" s="2" t="n">
        <f aca="false">AH7-AG7</f>
        <v>0.00400000000000001</v>
      </c>
      <c r="AJ7" s="2" t="n">
        <f aca="false">AI7-I7</f>
        <v>0.00291080818173035</v>
      </c>
      <c r="AK7" s="17" t="n">
        <f aca="false">PRODUCT(9.81,(1-(2*AU7)/6367400))</f>
        <v>9.80969166303696</v>
      </c>
      <c r="AL7" s="2" t="n">
        <f aca="false">AL6-((AV7-AV6)*0.0065)</f>
        <v>24.9995677339411</v>
      </c>
      <c r="AM7" s="2" t="n">
        <f aca="false">AL7+273.15</f>
        <v>298.149567733941</v>
      </c>
      <c r="AN7" s="2" t="n">
        <f aca="false">AN6</f>
        <v>15</v>
      </c>
      <c r="AO7" s="17" t="n">
        <f aca="false">AN7+273.15</f>
        <v>288.15</v>
      </c>
      <c r="AP7" s="17" t="n">
        <f aca="false">AO7-AM7</f>
        <v>-9.99956773394109</v>
      </c>
      <c r="AQ7" s="17" t="n">
        <f aca="false">1013.25*EXP((AU7+(AR7-AT7))/(-7960))</f>
        <v>1009.9915619077</v>
      </c>
      <c r="AR7" s="17" t="n">
        <f aca="false">AR6</f>
        <v>25.572739157978</v>
      </c>
      <c r="AS7" s="2" t="n">
        <f aca="false">AS6</f>
        <v>1010</v>
      </c>
      <c r="AT7" s="2" t="n">
        <f aca="false">AT6</f>
        <v>100</v>
      </c>
      <c r="AU7" s="17" t="n">
        <f aca="false">AU6+(B6*G6)</f>
        <v>100.0665024706</v>
      </c>
      <c r="AV7" s="2" t="n">
        <f aca="false">AU7-AT7</f>
        <v>0.0665024705995307</v>
      </c>
    </row>
    <row r="8" customFormat="false" ht="13.2" hidden="false" customHeight="false" outlineLevel="0" collapsed="false">
      <c r="A8" s="24" t="n">
        <f aca="false">A7+G7</f>
        <v>0.6</v>
      </c>
      <c r="B8" s="2" t="n">
        <f aca="false">SUM(B7,H7)</f>
        <v>0.366223783538674</v>
      </c>
      <c r="C8" s="2" t="n">
        <f aca="false">B8*B8</f>
        <v>0.134119859629382</v>
      </c>
      <c r="D8" s="2" t="n">
        <f aca="false">E8-(F8*B8*B8)</f>
        <v>0.433423528850364</v>
      </c>
      <c r="E8" s="17" t="n">
        <f aca="false">(AH8/AC8)-AK8</f>
        <v>0.681840433277744</v>
      </c>
      <c r="F8" s="17" t="n">
        <f aca="false">((Z8*T8)/AC8)</f>
        <v>1.85220074874697</v>
      </c>
      <c r="G8" s="2" t="n">
        <f aca="false">G7</f>
        <v>0.1</v>
      </c>
      <c r="H8" s="2" t="n">
        <f aca="false">D8*G8</f>
        <v>0.0433423528850364</v>
      </c>
      <c r="I8" s="2" t="n">
        <f aca="false">PRODUCT(Z8,T8,B8,B8)</f>
        <v>0.00145733161193266</v>
      </c>
      <c r="J8" s="18" t="n">
        <f aca="false">SQRT(E8/F8)</f>
        <v>0.606732624577616</v>
      </c>
      <c r="K8" s="19" t="n">
        <f aca="false">SQRT((2*((AE8*T8*AK8)-AG8))/(T8*3.1416*POWER((0.23873*AE8),0.6666)*AB8))</f>
        <v>0.606613484194798</v>
      </c>
      <c r="L8" s="17" t="n">
        <f aca="false">L7</f>
        <v>0.002</v>
      </c>
      <c r="M8" s="17" t="n">
        <f aca="false">M7</f>
        <v>0</v>
      </c>
      <c r="N8" s="17" t="n">
        <f aca="false">N7</f>
        <v>0</v>
      </c>
      <c r="O8" s="17" t="n">
        <f aca="false">O7</f>
        <v>0.001</v>
      </c>
      <c r="P8" s="17" t="n">
        <f aca="false">P7</f>
        <v>0.001</v>
      </c>
      <c r="Q8" s="17" t="n">
        <f aca="false">(AE8*(T8-U8))-R8-P8</f>
        <v>0.00240776001705045</v>
      </c>
      <c r="R8" s="2" t="n">
        <f aca="false">R7</f>
        <v>0.002</v>
      </c>
      <c r="T8" s="17" t="n">
        <f aca="false">PRODUCT(AQ8,100)/PRODUCT(287.053,AM8)</f>
        <v>1.18010335140072</v>
      </c>
      <c r="U8" s="17" t="n">
        <f aca="false">PRODUCT(AQ8,100)/PRODUCT(2078.58,AM8)</f>
        <v>0.162972898483403</v>
      </c>
      <c r="V8" s="17" t="n">
        <f aca="false">T8-U8</f>
        <v>1.01713045291732</v>
      </c>
      <c r="W8" s="17" t="n">
        <f aca="false">W7</f>
        <v>0.004</v>
      </c>
      <c r="X8" s="17" t="n">
        <f aca="false">SUM(R8+P8+L8)</f>
        <v>0.005</v>
      </c>
      <c r="Y8" s="17" t="n">
        <f aca="false">PRODUCT(AK8,X8)</f>
        <v>0.0490484578274023</v>
      </c>
      <c r="Z8" s="3" t="n">
        <f aca="false">PRODUCT(AD8/2,AD8/2,AA8)</f>
        <v>0.00920757471478073</v>
      </c>
      <c r="AA8" s="22" t="n">
        <f aca="false">PRODUCT(AB8,1.570816)</f>
        <v>0.785408</v>
      </c>
      <c r="AB8" s="2" t="n">
        <f aca="false">AB7</f>
        <v>0.5</v>
      </c>
      <c r="AC8" s="2" t="n">
        <f aca="false">(M8+N8+O8+L8+R8+U8*AE8)</f>
        <v>0.0058664752114673</v>
      </c>
      <c r="AD8" s="1" t="n">
        <f aca="false">POWER((0.238729*AE8),0.33333)*2</f>
        <v>0.216548391000409</v>
      </c>
      <c r="AE8" s="2" t="n">
        <f aca="false">(W8+Y8)/(V8*AK8)</f>
        <v>0.00531668283211853</v>
      </c>
      <c r="AF8" s="17" t="n">
        <f aca="false">U8*AE8</f>
        <v>0.000866475211467304</v>
      </c>
      <c r="AG8" s="2" t="n">
        <f aca="false">PRODUCT(AC8,AK8)</f>
        <v>0.0575483124010311</v>
      </c>
      <c r="AH8" s="2" t="n">
        <f aca="false">PRODUCT(T8,AE8,AK8)</f>
        <v>0.0615483124010311</v>
      </c>
      <c r="AI8" s="2" t="n">
        <f aca="false">AH8-AG8</f>
        <v>0.00400000000000001</v>
      </c>
      <c r="AJ8" s="2" t="n">
        <f aca="false">AI8-I8</f>
        <v>0.00254266838806735</v>
      </c>
      <c r="AK8" s="17" t="n">
        <f aca="false">PRODUCT(9.81,(1-(2*AU8)/6367400))</f>
        <v>9.80969156548047</v>
      </c>
      <c r="AL8" s="2" t="n">
        <f aca="false">AL7-((AV8-AV7)*0.0065)</f>
        <v>24.9993619399659</v>
      </c>
      <c r="AM8" s="2" t="n">
        <f aca="false">AL8+273.15</f>
        <v>298.149361939966</v>
      </c>
      <c r="AN8" s="2" t="n">
        <f aca="false">AN7</f>
        <v>15</v>
      </c>
      <c r="AO8" s="17" t="n">
        <f aca="false">AN8+273.15</f>
        <v>288.15</v>
      </c>
      <c r="AP8" s="17" t="n">
        <f aca="false">AO8-AM8</f>
        <v>-9.99936193996587</v>
      </c>
      <c r="AQ8" s="17" t="n">
        <f aca="false">1013.25*EXP((AU8+(AR8-AT8))/(-7960))</f>
        <v>1009.98754471085</v>
      </c>
      <c r="AR8" s="17" t="n">
        <f aca="false">AR7</f>
        <v>25.572739157978</v>
      </c>
      <c r="AS8" s="2" t="n">
        <f aca="false">AS7</f>
        <v>1010</v>
      </c>
      <c r="AT8" s="2" t="n">
        <f aca="false">AT7</f>
        <v>100</v>
      </c>
      <c r="AU8" s="17" t="n">
        <f aca="false">AU7+(B7*G7)</f>
        <v>100.098163082173</v>
      </c>
      <c r="AV8" s="2" t="n">
        <f aca="false">AU8-AT8</f>
        <v>0.0981630821733006</v>
      </c>
    </row>
    <row r="9" customFormat="false" ht="13.2" hidden="false" customHeight="false" outlineLevel="0" collapsed="false">
      <c r="A9" s="24" t="n">
        <f aca="false">A8+G8</f>
        <v>0.7</v>
      </c>
      <c r="B9" s="2" t="n">
        <f aca="false">SUM(B8,H8)</f>
        <v>0.409566136423711</v>
      </c>
      <c r="C9" s="2" t="n">
        <f aca="false">B9*B9</f>
        <v>0.167744420105046</v>
      </c>
      <c r="D9" s="2" t="n">
        <f aca="false">E9-(F9*B9*B9)</f>
        <v>0.371144486337777</v>
      </c>
      <c r="E9" s="17" t="n">
        <f aca="false">(AH9/AC9)-AK9</f>
        <v>0.681840433190388</v>
      </c>
      <c r="F9" s="17" t="n">
        <f aca="false">((Z9*T9)/AC9)</f>
        <v>1.85219840193817</v>
      </c>
      <c r="G9" s="2" t="n">
        <f aca="false">G8</f>
        <v>0.1</v>
      </c>
      <c r="H9" s="2" t="n">
        <f aca="false">D9*G9</f>
        <v>0.0371144486337777</v>
      </c>
      <c r="I9" s="2" t="n">
        <f aca="false">PRODUCT(Z9,T9,B9,B9)</f>
        <v>0.00182269007074772</v>
      </c>
      <c r="J9" s="18" t="n">
        <f aca="false">SQRT(E9/F9)</f>
        <v>0.60673300891577</v>
      </c>
      <c r="K9" s="19" t="n">
        <f aca="false">SQRT((2*((AE9*T9*AK9)-AG9))/(T9*3.1416*POWER((0.23873*AE9),0.6666)*AB9))</f>
        <v>0.606613868526696</v>
      </c>
      <c r="L9" s="17" t="n">
        <f aca="false">L8</f>
        <v>0.002</v>
      </c>
      <c r="M9" s="17" t="n">
        <f aca="false">M8</f>
        <v>0</v>
      </c>
      <c r="N9" s="17" t="n">
        <f aca="false">N8</f>
        <v>0</v>
      </c>
      <c r="O9" s="17" t="n">
        <f aca="false">O8</f>
        <v>0.001</v>
      </c>
      <c r="P9" s="17" t="n">
        <f aca="false">P8</f>
        <v>0.001</v>
      </c>
      <c r="Q9" s="17" t="n">
        <f aca="false">(AE9*(T9-U9))-R9-P9</f>
        <v>0.0024077600217411</v>
      </c>
      <c r="R9" s="2" t="n">
        <f aca="false">R8</f>
        <v>0.002</v>
      </c>
      <c r="T9" s="17" t="n">
        <f aca="false">PRODUCT(AQ9,100)/PRODUCT(287.053,AM9)</f>
        <v>1.18009886419502</v>
      </c>
      <c r="U9" s="17" t="n">
        <f aca="false">PRODUCT(AQ9,100)/PRODUCT(2078.58,AM9)</f>
        <v>0.162972278797916</v>
      </c>
      <c r="V9" s="17" t="n">
        <f aca="false">T9-U9</f>
        <v>1.0171265853971</v>
      </c>
      <c r="W9" s="17" t="n">
        <f aca="false">W8</f>
        <v>0.004</v>
      </c>
      <c r="X9" s="17" t="n">
        <f aca="false">SUM(R9+P9+L9)</f>
        <v>0.005</v>
      </c>
      <c r="Y9" s="17" t="n">
        <f aca="false">PRODUCT(AK9,X9)</f>
        <v>0.0490484572631759</v>
      </c>
      <c r="Z9" s="3" t="n">
        <f aca="false">PRODUCT(AD9/2,AD9/2,AA9)</f>
        <v>0.0092075980604334</v>
      </c>
      <c r="AA9" s="22" t="n">
        <f aca="false">PRODUCT(AB9,1.570816)</f>
        <v>0.785408</v>
      </c>
      <c r="AB9" s="2" t="n">
        <f aca="false">AB8</f>
        <v>0.5</v>
      </c>
      <c r="AC9" s="2" t="n">
        <f aca="false">(M9+N9+O9+L9+R9+U9*AE9)</f>
        <v>0.00586647521221888</v>
      </c>
      <c r="AD9" s="1" t="n">
        <f aca="false">POWER((0.238729*AE9),0.33333)*2</f>
        <v>0.216548665527658</v>
      </c>
      <c r="AE9" s="2" t="n">
        <f aca="false">(W9+Y9)/(V9*AK9)</f>
        <v>0.005316703052875</v>
      </c>
      <c r="AF9" s="17" t="n">
        <f aca="false">U9*AE9</f>
        <v>0.000866475212218877</v>
      </c>
      <c r="AG9" s="2" t="n">
        <f aca="false">PRODUCT(AC9,AK9)</f>
        <v>0.0575483117463997</v>
      </c>
      <c r="AH9" s="2" t="n">
        <f aca="false">PRODUCT(T9,AE9,AK9)</f>
        <v>0.0615483117463997</v>
      </c>
      <c r="AI9" s="2" t="n">
        <f aca="false">AH9-AG9</f>
        <v>0.00399999999999999</v>
      </c>
      <c r="AJ9" s="2" t="n">
        <f aca="false">AI9-I9</f>
        <v>0.00217730992925227</v>
      </c>
      <c r="AK9" s="17" t="n">
        <f aca="false">PRODUCT(9.81,(1-(2*AU9)/6367400))</f>
        <v>9.80969145263518</v>
      </c>
      <c r="AL9" s="2" t="n">
        <f aca="false">AL8-((AV9-AV8)*0.0065)</f>
        <v>24.9991238945066</v>
      </c>
      <c r="AM9" s="2" t="n">
        <f aca="false">AL9+273.15</f>
        <v>298.149123894507</v>
      </c>
      <c r="AN9" s="2" t="n">
        <f aca="false">AN8</f>
        <v>15</v>
      </c>
      <c r="AO9" s="17" t="n">
        <f aca="false">AN9+273.15</f>
        <v>288.15</v>
      </c>
      <c r="AP9" s="17" t="n">
        <f aca="false">AO9-AM9</f>
        <v>-9.99912389450657</v>
      </c>
      <c r="AQ9" s="17" t="n">
        <f aca="false">1013.25*EXP((AU9+(AR9-AT9))/(-7960))</f>
        <v>1009.98289796953</v>
      </c>
      <c r="AR9" s="17" t="n">
        <f aca="false">AR8</f>
        <v>25.572739157978</v>
      </c>
      <c r="AS9" s="2" t="n">
        <f aca="false">AS8</f>
        <v>1010</v>
      </c>
      <c r="AT9" s="2" t="n">
        <f aca="false">AT8</f>
        <v>100</v>
      </c>
      <c r="AU9" s="17" t="n">
        <f aca="false">AU8+(B8*G8)</f>
        <v>100.134785460527</v>
      </c>
      <c r="AV9" s="2" t="n">
        <f aca="false">AU9-AT9</f>
        <v>0.134785460527169</v>
      </c>
    </row>
    <row r="10" customFormat="false" ht="13.2" hidden="false" customHeight="false" outlineLevel="0" collapsed="false">
      <c r="A10" s="24" t="n">
        <f aca="false">A9+G9</f>
        <v>0.8</v>
      </c>
      <c r="B10" s="2" t="n">
        <f aca="false">SUM(B9,H9)</f>
        <v>0.446680585057488</v>
      </c>
      <c r="C10" s="2" t="n">
        <f aca="false">B10*B10</f>
        <v>0.1995235450673</v>
      </c>
      <c r="D10" s="2" t="n">
        <f aca="false">E10-(F10*B10*B10)</f>
        <v>0.312283765429158</v>
      </c>
      <c r="E10" s="17" t="n">
        <f aca="false">(AH10/AC10)-AK10</f>
        <v>0.681840433092701</v>
      </c>
      <c r="F10" s="17" t="n">
        <f aca="false">((Z10*T10)/AC10)</f>
        <v>1.85219577739003</v>
      </c>
      <c r="G10" s="2" t="n">
        <f aca="false">G9</f>
        <v>0.1</v>
      </c>
      <c r="H10" s="2" t="n">
        <f aca="false">D10*G10</f>
        <v>0.0312283765429158</v>
      </c>
      <c r="I10" s="2" t="n">
        <f aca="false">PRODUCT(Z10,T10,B10,B10)</f>
        <v>0.002167995030669</v>
      </c>
      <c r="J10" s="18" t="n">
        <f aca="false">SQRT(E10/F10)</f>
        <v>0.606733438740318</v>
      </c>
      <c r="K10" s="19" t="n">
        <f aca="false">SQRT((2*((AE10*T10*AK10)-AG10))/(T10*3.1416*POWER((0.23873*AE10),0.6666)*AB10))</f>
        <v>0.606614298344246</v>
      </c>
      <c r="L10" s="17" t="n">
        <f aca="false">L9</f>
        <v>0.002</v>
      </c>
      <c r="M10" s="17" t="n">
        <f aca="false">M9</f>
        <v>0</v>
      </c>
      <c r="N10" s="17" t="n">
        <f aca="false">N9</f>
        <v>0</v>
      </c>
      <c r="O10" s="17" t="n">
        <f aca="false">O9</f>
        <v>0.001</v>
      </c>
      <c r="P10" s="17" t="n">
        <f aca="false">P9</f>
        <v>0.001</v>
      </c>
      <c r="Q10" s="17" t="n">
        <f aca="false">(AE10*(T10-U10))-R10-P10</f>
        <v>0.00240776002698688</v>
      </c>
      <c r="R10" s="2" t="n">
        <f aca="false">R9</f>
        <v>0.002</v>
      </c>
      <c r="T10" s="17" t="n">
        <f aca="false">PRODUCT(AQ10,100)/PRODUCT(287.053,AM10)</f>
        <v>1.18009384595246</v>
      </c>
      <c r="U10" s="17" t="n">
        <f aca="false">PRODUCT(AQ10,100)/PRODUCT(2078.58,AM10)</f>
        <v>0.162971585775959</v>
      </c>
      <c r="V10" s="17" t="n">
        <f aca="false">T10-U10</f>
        <v>1.01712226017651</v>
      </c>
      <c r="W10" s="17" t="n">
        <f aca="false">W9</f>
        <v>0.004</v>
      </c>
      <c r="X10" s="17" t="n">
        <f aca="false">SUM(R10+P10+L10)</f>
        <v>0.005</v>
      </c>
      <c r="Y10" s="17" t="n">
        <f aca="false">PRODUCT(AK10,X10)</f>
        <v>0.0490484566321737</v>
      </c>
      <c r="Z10" s="3" t="n">
        <f aca="false">PRODUCT(AD10/2,AD10/2,AA10)</f>
        <v>0.00920762416909476</v>
      </c>
      <c r="AA10" s="22" t="n">
        <f aca="false">PRODUCT(AB10,1.570816)</f>
        <v>0.785408</v>
      </c>
      <c r="AB10" s="2" t="n">
        <f aca="false">AB9</f>
        <v>0.5</v>
      </c>
      <c r="AC10" s="2" t="n">
        <f aca="false">(M10+N10+O10+L10+R10+U10*AE10)</f>
        <v>0.0058664752130594</v>
      </c>
      <c r="AD10" s="1" t="n">
        <f aca="false">POWER((0.238729*AE10),0.33333)*2</f>
        <v>0.216548972545391</v>
      </c>
      <c r="AE10" s="2" t="n">
        <f aca="false">(W10+Y10)/(V10*AK10)</f>
        <v>0.00531672566683228</v>
      </c>
      <c r="AF10" s="17" t="n">
        <f aca="false">U10*AE10</f>
        <v>0.000866475213059399</v>
      </c>
      <c r="AG10" s="2" t="n">
        <f aca="false">PRODUCT(AC10,AK10)</f>
        <v>0.0575483110142931</v>
      </c>
      <c r="AH10" s="2" t="n">
        <f aca="false">PRODUCT(T10,AE10,AK10)</f>
        <v>0.0615483110142931</v>
      </c>
      <c r="AI10" s="2" t="n">
        <f aca="false">AH10-AG10</f>
        <v>0.00400000000000001</v>
      </c>
      <c r="AJ10" s="2" t="n">
        <f aca="false">AI10-I10</f>
        <v>0.00183200496933101</v>
      </c>
      <c r="AK10" s="17" t="n">
        <f aca="false">PRODUCT(9.81,(1-(2*AU10)/6367400))</f>
        <v>9.80969132643473</v>
      </c>
      <c r="AL10" s="2" t="n">
        <f aca="false">AL9-((AV10-AV9)*0.0065)</f>
        <v>24.9988576765179</v>
      </c>
      <c r="AM10" s="2" t="n">
        <f aca="false">AL10+273.15</f>
        <v>298.148857676518</v>
      </c>
      <c r="AN10" s="2" t="n">
        <f aca="false">AN9</f>
        <v>15</v>
      </c>
      <c r="AO10" s="17" t="n">
        <f aca="false">AN10+273.15</f>
        <v>288.15</v>
      </c>
      <c r="AP10" s="17" t="n">
        <f aca="false">AO10-AM10</f>
        <v>-9.9988576765179</v>
      </c>
      <c r="AQ10" s="17" t="n">
        <f aca="false">1013.25*EXP((AU10+(AR10-AT10))/(-7960))</f>
        <v>1009.97770131464</v>
      </c>
      <c r="AR10" s="17" t="n">
        <f aca="false">AR9</f>
        <v>25.572739157978</v>
      </c>
      <c r="AS10" s="2" t="n">
        <f aca="false">AS9</f>
        <v>1010</v>
      </c>
      <c r="AT10" s="2" t="n">
        <f aca="false">AT9</f>
        <v>100</v>
      </c>
      <c r="AU10" s="17" t="n">
        <f aca="false">AU9+(B9*G9)</f>
        <v>100.17574207417</v>
      </c>
      <c r="AV10" s="2" t="n">
        <f aca="false">AU10-AT10</f>
        <v>0.175742074169534</v>
      </c>
    </row>
    <row r="11" customFormat="false" ht="13.2" hidden="false" customHeight="false" outlineLevel="0" collapsed="false">
      <c r="A11" s="24" t="n">
        <f aca="false">A10+G10</f>
        <v>0.9</v>
      </c>
      <c r="B11" s="2" t="n">
        <f aca="false">SUM(B10,H10)</f>
        <v>0.477908961600404</v>
      </c>
      <c r="C11" s="2" t="n">
        <f aca="false">B11*B11</f>
        <v>0.228396975577977</v>
      </c>
      <c r="D11" s="2" t="n">
        <f aca="false">E11-(F11*B11*B11)</f>
        <v>0.258805173010249</v>
      </c>
      <c r="E11" s="17" t="n">
        <f aca="false">(AH11/AC11)-AK11</f>
        <v>0.681840432986157</v>
      </c>
      <c r="F11" s="17" t="n">
        <f aca="false">((Z11*T11)/AC11)</f>
        <v>1.85219291501292</v>
      </c>
      <c r="G11" s="2" t="n">
        <f aca="false">G10</f>
        <v>0.1</v>
      </c>
      <c r="H11" s="2" t="n">
        <f aca="false">D11*G11</f>
        <v>0.0258805173010249</v>
      </c>
      <c r="I11" s="2" t="n">
        <f aca="false">PRODUCT(Z11,T11,B11,B11)</f>
        <v>0.00248172586728659</v>
      </c>
      <c r="J11" s="18" t="n">
        <f aca="false">SQRT(E11/F11)</f>
        <v>0.606733907515362</v>
      </c>
      <c r="K11" s="19" t="n">
        <f aca="false">SQRT((2*((AE11*T11*AK11)-AG11))/(T11*3.1416*POWER((0.23873*AE11),0.6666)*AB11))</f>
        <v>0.606614767111659</v>
      </c>
      <c r="L11" s="17" t="n">
        <f aca="false">L10</f>
        <v>0.002</v>
      </c>
      <c r="M11" s="17" t="n">
        <f aca="false">M10</f>
        <v>0</v>
      </c>
      <c r="N11" s="17" t="n">
        <f aca="false">N10</f>
        <v>0</v>
      </c>
      <c r="O11" s="17" t="n">
        <f aca="false">O10</f>
        <v>0.001</v>
      </c>
      <c r="P11" s="17" t="n">
        <f aca="false">P10</f>
        <v>0.001</v>
      </c>
      <c r="Q11" s="17" t="n">
        <f aca="false">(AE11*(T11-U11))-R11-P11</f>
        <v>0.00240776003270803</v>
      </c>
      <c r="R11" s="2" t="n">
        <f aca="false">R10</f>
        <v>0.002</v>
      </c>
      <c r="T11" s="17" t="n">
        <f aca="false">PRODUCT(AQ11,100)/PRODUCT(287.053,AM11)</f>
        <v>1.1800883729875</v>
      </c>
      <c r="U11" s="17" t="n">
        <f aca="false">PRODUCT(AQ11,100)/PRODUCT(2078.58,AM11)</f>
        <v>0.162970829956595</v>
      </c>
      <c r="V11" s="17" t="n">
        <f aca="false">T11-U11</f>
        <v>1.0171175430309</v>
      </c>
      <c r="W11" s="17" t="n">
        <f aca="false">W10</f>
        <v>0.004</v>
      </c>
      <c r="X11" s="17" t="n">
        <f aca="false">SUM(R11+P11+L11)</f>
        <v>0.005</v>
      </c>
      <c r="Y11" s="17" t="n">
        <f aca="false">PRODUCT(AK11,X11)</f>
        <v>0.0490484559439906</v>
      </c>
      <c r="Z11" s="3" t="n">
        <f aca="false">PRODUCT(AD11/2,AD11/2,AA11)</f>
        <v>0.00920765264377412</v>
      </c>
      <c r="AA11" s="22" t="n">
        <f aca="false">PRODUCT(AB11,1.570816)</f>
        <v>0.785408</v>
      </c>
      <c r="AB11" s="2" t="n">
        <f aca="false">AB10</f>
        <v>0.5</v>
      </c>
      <c r="AC11" s="2" t="n">
        <f aca="false">(M11+N11+O11+L11+R11+U11*AE11)</f>
        <v>0.00586647521397609</v>
      </c>
      <c r="AD11" s="1" t="n">
        <f aca="false">POWER((0.238729*AE11),0.33333)*2</f>
        <v>0.216549307385176</v>
      </c>
      <c r="AE11" s="2" t="n">
        <f aca="false">(W11+Y11)/(V11*AK11)</f>
        <v>0.00531675033014718</v>
      </c>
      <c r="AF11" s="17" t="n">
        <f aca="false">U11*AE11</f>
        <v>0.000866475213976088</v>
      </c>
      <c r="AG11" s="2" t="n">
        <f aca="false">PRODUCT(AC11,AK11)</f>
        <v>0.0575483102158438</v>
      </c>
      <c r="AH11" s="2" t="n">
        <f aca="false">PRODUCT(T11,AE11,AK11)</f>
        <v>0.0615483102158439</v>
      </c>
      <c r="AI11" s="2" t="n">
        <f aca="false">AH11-AG11</f>
        <v>0.00400000000000001</v>
      </c>
      <c r="AJ11" s="2" t="n">
        <f aca="false">AI11-I11</f>
        <v>0.00151827413271342</v>
      </c>
      <c r="AK11" s="17" t="n">
        <f aca="false">PRODUCT(9.81,(1-(2*AU11)/6367400))</f>
        <v>9.80969118879813</v>
      </c>
      <c r="AL11" s="2" t="n">
        <f aca="false">AL10-((AV11-AV10)*0.0065)</f>
        <v>24.9985673341376</v>
      </c>
      <c r="AM11" s="2" t="n">
        <f aca="false">AL11+273.15</f>
        <v>298.148567334138</v>
      </c>
      <c r="AN11" s="2" t="n">
        <f aca="false">AN10</f>
        <v>15</v>
      </c>
      <c r="AO11" s="17" t="n">
        <f aca="false">AN11+273.15</f>
        <v>288.15</v>
      </c>
      <c r="AP11" s="17" t="n">
        <f aca="false">AO11-AM11</f>
        <v>-9.99856733413759</v>
      </c>
      <c r="AQ11" s="17" t="n">
        <f aca="false">1013.25*EXP((AU11+(AR11-AT11))/(-7960))</f>
        <v>1009.97203377488</v>
      </c>
      <c r="AR11" s="17" t="n">
        <f aca="false">AR10</f>
        <v>25.572739157978</v>
      </c>
      <c r="AS11" s="2" t="n">
        <f aca="false">AS10</f>
        <v>1010</v>
      </c>
      <c r="AT11" s="2" t="n">
        <f aca="false">AT10</f>
        <v>100</v>
      </c>
      <c r="AU11" s="17" t="n">
        <f aca="false">AU10+(B10*G10)</f>
        <v>100.220410132675</v>
      </c>
      <c r="AV11" s="2" t="n">
        <f aca="false">AU11-AT11</f>
        <v>0.220410132675283</v>
      </c>
    </row>
    <row r="12" customFormat="false" ht="13.2" hidden="false" customHeight="false" outlineLevel="0" collapsed="false">
      <c r="A12" s="24" t="n">
        <f aca="false">A11+G11</f>
        <v>1</v>
      </c>
      <c r="B12" s="2" t="n">
        <f aca="false">SUM(B11,H11)</f>
        <v>0.503789478901429</v>
      </c>
      <c r="C12" s="2" t="n">
        <f aca="false">B12*B12</f>
        <v>0.253803839051774</v>
      </c>
      <c r="D12" s="2" t="n">
        <f aca="false">E12-(F12*B12*B12)</f>
        <v>0.211747537648181</v>
      </c>
      <c r="E12" s="17" t="n">
        <f aca="false">(AH12/AC12)-AK12</f>
        <v>0.681840432872162</v>
      </c>
      <c r="F12" s="17" t="n">
        <f aca="false">((Z12*T12)/AC12)</f>
        <v>1.85218985252657</v>
      </c>
      <c r="G12" s="2" t="n">
        <f aca="false">G11</f>
        <v>0.1</v>
      </c>
      <c r="H12" s="2" t="n">
        <f aca="false">D12*G12</f>
        <v>0.0211747537648181</v>
      </c>
      <c r="I12" s="2" t="n">
        <f aca="false">PRODUCT(Z12,T12,B12,B12)</f>
        <v>0.0027577883185588</v>
      </c>
      <c r="J12" s="18" t="n">
        <f aca="false">SQRT(E12/F12)</f>
        <v>0.606734409063748</v>
      </c>
      <c r="K12" s="19" t="n">
        <f aca="false">SQRT((2*((AE12*T12*AK12)-AG12))/(T12*3.1416*POWER((0.23873*AE12),0.6666)*AB12))</f>
        <v>0.60661526865188</v>
      </c>
      <c r="L12" s="17" t="n">
        <f aca="false">L11</f>
        <v>0.002</v>
      </c>
      <c r="M12" s="17" t="n">
        <f aca="false">M11</f>
        <v>0</v>
      </c>
      <c r="N12" s="17" t="n">
        <f aca="false">N11</f>
        <v>0</v>
      </c>
      <c r="O12" s="17" t="n">
        <f aca="false">O11</f>
        <v>0.001</v>
      </c>
      <c r="P12" s="17" t="n">
        <f aca="false">P11</f>
        <v>0.001</v>
      </c>
      <c r="Q12" s="17" t="n">
        <f aca="false">(AE12*(T12-U12))-R12-P12</f>
        <v>0.00240776003882916</v>
      </c>
      <c r="R12" s="2" t="n">
        <f aca="false">R11</f>
        <v>0.002</v>
      </c>
      <c r="T12" s="17" t="n">
        <f aca="false">PRODUCT(AQ12,100)/PRODUCT(287.053,AM12)</f>
        <v>1.18008251742541</v>
      </c>
      <c r="U12" s="17" t="n">
        <f aca="false">PRODUCT(AQ12,100)/PRODUCT(2078.58,AM12)</f>
        <v>0.162970021300367</v>
      </c>
      <c r="V12" s="17" t="n">
        <f aca="false">T12-U12</f>
        <v>1.01711249612505</v>
      </c>
      <c r="W12" s="17" t="n">
        <f aca="false">W11</f>
        <v>0.004</v>
      </c>
      <c r="X12" s="17" t="n">
        <f aca="false">SUM(R12+P12+L12)</f>
        <v>0.005</v>
      </c>
      <c r="Y12" s="17" t="n">
        <f aca="false">PRODUCT(AK12,X12)</f>
        <v>0.0490484552076953</v>
      </c>
      <c r="Z12" s="3" t="n">
        <f aca="false">PRODUCT(AD12/2,AD12/2,AA12)</f>
        <v>0.0092076831092691</v>
      </c>
      <c r="AA12" s="22" t="n">
        <f aca="false">PRODUCT(AB12,1.570816)</f>
        <v>0.785408</v>
      </c>
      <c r="AB12" s="2" t="n">
        <f aca="false">AB11</f>
        <v>0.5</v>
      </c>
      <c r="AC12" s="2" t="n">
        <f aca="false">(M12+N12+O12+L12+R12+U12*AE12)</f>
        <v>0.00586647521495686</v>
      </c>
      <c r="AD12" s="1" t="n">
        <f aca="false">POWER((0.238729*AE12),0.33333)*2</f>
        <v>0.21654966563481</v>
      </c>
      <c r="AE12" s="2" t="n">
        <f aca="false">(W12+Y12)/(V12*AK12)</f>
        <v>0.00531677671784726</v>
      </c>
      <c r="AF12" s="17" t="n">
        <f aca="false">U12*AE12</f>
        <v>0.000866475214956864</v>
      </c>
      <c r="AG12" s="2" t="n">
        <f aca="false">PRODUCT(AC12,AK12)</f>
        <v>0.0575483093615733</v>
      </c>
      <c r="AH12" s="2" t="n">
        <f aca="false">PRODUCT(T12,AE12,AK12)</f>
        <v>0.0615483093615733</v>
      </c>
      <c r="AI12" s="2" t="n">
        <f aca="false">AH12-AG12</f>
        <v>0.004</v>
      </c>
      <c r="AJ12" s="2" t="n">
        <f aca="false">AI12-I12</f>
        <v>0.00124221168144119</v>
      </c>
      <c r="AK12" s="17" t="n">
        <f aca="false">PRODUCT(9.81,(1-(2*AU12)/6367400))</f>
        <v>9.80969104153906</v>
      </c>
      <c r="AL12" s="2" t="n">
        <f aca="false">AL11-((AV12-AV11)*0.0065)</f>
        <v>24.9982566933126</v>
      </c>
      <c r="AM12" s="2" t="n">
        <f aca="false">AL12+273.15</f>
        <v>298.148256693313</v>
      </c>
      <c r="AN12" s="2" t="n">
        <f aca="false">AN11</f>
        <v>15</v>
      </c>
      <c r="AO12" s="17" t="n">
        <f aca="false">AN12+273.15</f>
        <v>288.15</v>
      </c>
      <c r="AP12" s="17" t="n">
        <f aca="false">AO12-AM12</f>
        <v>-9.99825669331256</v>
      </c>
      <c r="AQ12" s="17" t="n">
        <f aca="false">1013.25*EXP((AU12+(AR12-AT12))/(-7960))</f>
        <v>1009.96597004075</v>
      </c>
      <c r="AR12" s="17" t="n">
        <f aca="false">AR11</f>
        <v>25.572739157978</v>
      </c>
      <c r="AS12" s="2" t="n">
        <f aca="false">AS11</f>
        <v>1010</v>
      </c>
      <c r="AT12" s="2" t="n">
        <f aca="false">AT11</f>
        <v>100</v>
      </c>
      <c r="AU12" s="17" t="n">
        <f aca="false">AU11+(B11*G11)</f>
        <v>100.268201028835</v>
      </c>
      <c r="AV12" s="2" t="n">
        <f aca="false">AU12-AT12</f>
        <v>0.268201028835321</v>
      </c>
    </row>
    <row r="13" customFormat="false" ht="13.2" hidden="false" customHeight="false" outlineLevel="0" collapsed="false">
      <c r="A13" s="24" t="n">
        <f aca="false">A12+G12</f>
        <v>1.1</v>
      </c>
      <c r="B13" s="2" t="n">
        <f aca="false">SUM(B12,H12)</f>
        <v>0.524964232666247</v>
      </c>
      <c r="C13" s="2" t="n">
        <f aca="false">B13*B13</f>
        <v>0.275587445578862</v>
      </c>
      <c r="D13" s="2" t="n">
        <f aca="false">E13-(F13*B13*B13)</f>
        <v>0.171401052252946</v>
      </c>
      <c r="E13" s="17" t="n">
        <f aca="false">(AH13/AC13)-AK13</f>
        <v>0.681840432751999</v>
      </c>
      <c r="F13" s="17" t="n">
        <f aca="false">((Z13*T13)/AC13)</f>
        <v>1.8521866242016</v>
      </c>
      <c r="G13" s="2" t="n">
        <f aca="false">G12</f>
        <v>0.1</v>
      </c>
      <c r="H13" s="2" t="n">
        <f aca="false">D13*G13</f>
        <v>0.0171401052252946</v>
      </c>
      <c r="I13" s="2" t="n">
        <f aca="false">PRODUCT(Z13,T13,B13,B13)</f>
        <v>0.00299447997496337</v>
      </c>
      <c r="J13" s="18" t="n">
        <f aca="false">SQRT(E13/F13)</f>
        <v>0.606734937773144</v>
      </c>
      <c r="K13" s="19" t="n">
        <f aca="false">SQRT((2*((AE13*T13*AK13)-AG13))/(T13*3.1416*POWER((0.23873*AE13),0.6666)*AB13))</f>
        <v>0.606615797352669</v>
      </c>
      <c r="L13" s="17" t="n">
        <f aca="false">L12</f>
        <v>0.002</v>
      </c>
      <c r="M13" s="17" t="n">
        <f aca="false">M12</f>
        <v>0</v>
      </c>
      <c r="N13" s="17" t="n">
        <f aca="false">N12</f>
        <v>0</v>
      </c>
      <c r="O13" s="17" t="n">
        <f aca="false">O12</f>
        <v>0.001</v>
      </c>
      <c r="P13" s="17" t="n">
        <f aca="false">P12</f>
        <v>0.001</v>
      </c>
      <c r="Q13" s="17" t="n">
        <f aca="false">(AE13*(T13-U13))-R13-P13</f>
        <v>0.00240776004528177</v>
      </c>
      <c r="R13" s="2" t="n">
        <f aca="false">R12</f>
        <v>0.002</v>
      </c>
      <c r="T13" s="17" t="n">
        <f aca="false">PRODUCT(AQ13,100)/PRODUCT(287.053,AM13)</f>
        <v>1.18007634479608</v>
      </c>
      <c r="U13" s="17" t="n">
        <f aca="false">PRODUCT(AQ13,100)/PRODUCT(2078.58,AM13)</f>
        <v>0.162969168856984</v>
      </c>
      <c r="V13" s="17" t="n">
        <f aca="false">T13-U13</f>
        <v>1.0171071759391</v>
      </c>
      <c r="W13" s="17" t="n">
        <f aca="false">W12</f>
        <v>0.004</v>
      </c>
      <c r="X13" s="17" t="n">
        <f aca="false">SUM(R13+P13+L13)</f>
        <v>0.005</v>
      </c>
      <c r="Y13" s="17" t="n">
        <f aca="false">PRODUCT(AK13,X13)</f>
        <v>0.0490484544315269</v>
      </c>
      <c r="Z13" s="3" t="n">
        <f aca="false">PRODUCT(AD13/2,AD13/2,AA13)</f>
        <v>0.00920771522468393</v>
      </c>
      <c r="AA13" s="22" t="n">
        <f aca="false">PRODUCT(AB13,1.570816)</f>
        <v>0.785408</v>
      </c>
      <c r="AB13" s="2" t="n">
        <f aca="false">AB12</f>
        <v>0.5</v>
      </c>
      <c r="AC13" s="2" t="n">
        <f aca="false">(M13+N13+O13+L13+R13+U13*AE13)</f>
        <v>0.00586647521599075</v>
      </c>
      <c r="AD13" s="1" t="n">
        <f aca="false">POWER((0.238729*AE13),0.33333)*2</f>
        <v>0.216550043285529</v>
      </c>
      <c r="AE13" s="2" t="n">
        <f aca="false">(W13+Y13)/(V13*AK13)</f>
        <v>0.00531680453467332</v>
      </c>
      <c r="AF13" s="17" t="n">
        <f aca="false">U13*AE13</f>
        <v>0.000866475215990754</v>
      </c>
      <c r="AG13" s="2" t="n">
        <f aca="false">PRODUCT(AC13,AK13)</f>
        <v>0.0575483084610409</v>
      </c>
      <c r="AH13" s="2" t="n">
        <f aca="false">PRODUCT(T13,AE13,AK13)</f>
        <v>0.0615483084610409</v>
      </c>
      <c r="AI13" s="2" t="n">
        <f aca="false">AH13-AG13</f>
        <v>0.00400000000000001</v>
      </c>
      <c r="AJ13" s="2" t="n">
        <f aca="false">AI13-I13</f>
        <v>0.00100552002503664</v>
      </c>
      <c r="AK13" s="17" t="n">
        <f aca="false">PRODUCT(9.81,(1-(2*AU13)/6367400))</f>
        <v>9.80969088630538</v>
      </c>
      <c r="AL13" s="2" t="n">
        <f aca="false">AL12-((AV13-AV12)*0.0065)</f>
        <v>24.9979292301513</v>
      </c>
      <c r="AM13" s="2" t="n">
        <f aca="false">AL13+273.15</f>
        <v>298.147929230151</v>
      </c>
      <c r="AN13" s="2" t="n">
        <f aca="false">AN12</f>
        <v>15</v>
      </c>
      <c r="AO13" s="17" t="n">
        <f aca="false">AN13+273.15</f>
        <v>288.15</v>
      </c>
      <c r="AP13" s="17" t="n">
        <f aca="false">AO13-AM13</f>
        <v>-9.99792923015127</v>
      </c>
      <c r="AQ13" s="17" t="n">
        <f aca="false">1013.25*EXP((AU13+(AR13-AT13))/(-7960))</f>
        <v>1009.95957797266</v>
      </c>
      <c r="AR13" s="17" t="n">
        <f aca="false">AR12</f>
        <v>25.572739157978</v>
      </c>
      <c r="AS13" s="2" t="n">
        <f aca="false">AS12</f>
        <v>1010</v>
      </c>
      <c r="AT13" s="2" t="n">
        <f aca="false">AT12</f>
        <v>100</v>
      </c>
      <c r="AU13" s="17" t="n">
        <f aca="false">AU12+(B12*G12)</f>
        <v>100.318579976725</v>
      </c>
      <c r="AV13" s="2" t="n">
        <f aca="false">AU13-AT13</f>
        <v>0.318579976725459</v>
      </c>
    </row>
    <row r="14" customFormat="false" ht="13.2" hidden="false" customHeight="false" outlineLevel="0" collapsed="false">
      <c r="A14" s="24" t="n">
        <f aca="false">A13+G13</f>
        <v>1.2</v>
      </c>
      <c r="B14" s="2" t="n">
        <f aca="false">SUM(B13,H13)</f>
        <v>0.542104337891542</v>
      </c>
      <c r="C14" s="2" t="n">
        <f aca="false">B14*B14</f>
        <v>0.293877113160827</v>
      </c>
      <c r="D14" s="2" t="n">
        <f aca="false">E14-(F14*B14*B14)</f>
        <v>0.137526163076214</v>
      </c>
      <c r="E14" s="17" t="n">
        <f aca="false">(AH14/AC14)-AK14</f>
        <v>0.681840432626782</v>
      </c>
      <c r="F14" s="17" t="n">
        <f aca="false">((Z14*T14)/AC14)</f>
        <v>1.85218326019382</v>
      </c>
      <c r="G14" s="2" t="n">
        <f aca="false">G13</f>
        <v>0.1</v>
      </c>
      <c r="H14" s="2" t="n">
        <f aca="false">D14*G14</f>
        <v>0.0137526163076214</v>
      </c>
      <c r="I14" s="2" t="n">
        <f aca="false">PRODUCT(Z14,T14,B14,B14)</f>
        <v>0.00319320617261493</v>
      </c>
      <c r="J14" s="18" t="n">
        <f aca="false">SQRT(E14/F14)</f>
        <v>0.60673548870506</v>
      </c>
      <c r="K14" s="19" t="n">
        <f aca="false">SQRT((2*((AE14*T14*AK14)-AG14))/(T14*3.1416*POWER((0.23873*AE14),0.6666)*AB14))</f>
        <v>0.606616348275616</v>
      </c>
      <c r="L14" s="17" t="n">
        <f aca="false">L13</f>
        <v>0.002</v>
      </c>
      <c r="M14" s="17" t="n">
        <f aca="false">M13</f>
        <v>0</v>
      </c>
      <c r="N14" s="17" t="n">
        <f aca="false">N13</f>
        <v>0</v>
      </c>
      <c r="O14" s="17" t="n">
        <f aca="false">O13</f>
        <v>0.001</v>
      </c>
      <c r="P14" s="17" t="n">
        <f aca="false">P13</f>
        <v>0.001</v>
      </c>
      <c r="Q14" s="17" t="n">
        <f aca="false">(AE14*(T14-U14))-R14-P14</f>
        <v>0.00240776005200558</v>
      </c>
      <c r="R14" s="2" t="n">
        <f aca="false">R13</f>
        <v>0.002</v>
      </c>
      <c r="T14" s="17" t="n">
        <f aca="false">PRODUCT(AQ14,100)/PRODUCT(287.053,AM14)</f>
        <v>1.1800699127611</v>
      </c>
      <c r="U14" s="17" t="n">
        <f aca="false">PRODUCT(AQ14,100)/PRODUCT(2078.58,AM14)</f>
        <v>0.162968280589543</v>
      </c>
      <c r="V14" s="17" t="n">
        <f aca="false">T14-U14</f>
        <v>1.01710163217156</v>
      </c>
      <c r="W14" s="17" t="n">
        <f aca="false">W13</f>
        <v>0.004</v>
      </c>
      <c r="X14" s="17" t="n">
        <f aca="false">SUM(R14+P14+L14)</f>
        <v>0.005</v>
      </c>
      <c r="Y14" s="17" t="n">
        <f aca="false">PRODUCT(AK14,X14)</f>
        <v>0.0490484536227354</v>
      </c>
      <c r="Z14" s="3" t="n">
        <f aca="false">PRODUCT(AD14/2,AD14/2,AA14)</f>
        <v>0.00920774869005166</v>
      </c>
      <c r="AA14" s="22" t="n">
        <f aca="false">PRODUCT(AB14,1.570816)</f>
        <v>0.785408</v>
      </c>
      <c r="AB14" s="2" t="n">
        <f aca="false">AB13</f>
        <v>0.5</v>
      </c>
      <c r="AC14" s="2" t="n">
        <f aca="false">(M14+N14+O14+L14+R14+U14*AE14)</f>
        <v>0.0058664752170681</v>
      </c>
      <c r="AD14" s="1" t="n">
        <f aca="false">POWER((0.238729*AE14),0.33333)*2</f>
        <v>0.216550436809876</v>
      </c>
      <c r="AE14" s="2" t="n">
        <f aca="false">(W14+Y14)/(V14*AK14)</f>
        <v>0.00531683352081519</v>
      </c>
      <c r="AF14" s="17" t="n">
        <f aca="false">U14*AE14</f>
        <v>0.000866475217068098</v>
      </c>
      <c r="AG14" s="2" t="n">
        <f aca="false">PRODUCT(AC14,AK14)</f>
        <v>0.0575483075226582</v>
      </c>
      <c r="AH14" s="2" t="n">
        <f aca="false">PRODUCT(T14,AE14,AK14)</f>
        <v>0.0615483075226582</v>
      </c>
      <c r="AI14" s="2" t="n">
        <f aca="false">AH14-AG14</f>
        <v>0.004</v>
      </c>
      <c r="AJ14" s="2" t="n">
        <f aca="false">AI14-I14</f>
        <v>0.000806793827385076</v>
      </c>
      <c r="AK14" s="17" t="n">
        <f aca="false">PRODUCT(9.81,(1-(2*AU14)/6367400))</f>
        <v>9.80969072454707</v>
      </c>
      <c r="AL14" s="2" t="n">
        <f aca="false">AL13-((AV14-AV13)*0.0065)</f>
        <v>24.9975880034001</v>
      </c>
      <c r="AM14" s="2" t="n">
        <f aca="false">AL14+273.15</f>
        <v>298.1475880034</v>
      </c>
      <c r="AN14" s="2" t="n">
        <f aca="false">AN13</f>
        <v>15</v>
      </c>
      <c r="AO14" s="17" t="n">
        <f aca="false">AN14+273.15</f>
        <v>288.15</v>
      </c>
      <c r="AP14" s="17" t="n">
        <f aca="false">AO14-AM14</f>
        <v>-9.99758800340004</v>
      </c>
      <c r="AQ14" s="17" t="n">
        <f aca="false">1013.25*EXP((AU14+(AR14-AT14))/(-7960))</f>
        <v>1009.95291728288</v>
      </c>
      <c r="AR14" s="17" t="n">
        <f aca="false">AR13</f>
        <v>25.572739157978</v>
      </c>
      <c r="AS14" s="2" t="n">
        <f aca="false">AS13</f>
        <v>1010</v>
      </c>
      <c r="AT14" s="2" t="n">
        <f aca="false">AT13</f>
        <v>100</v>
      </c>
      <c r="AU14" s="17" t="n">
        <f aca="false">AU13+(B13*G13)</f>
        <v>100.371076399992</v>
      </c>
      <c r="AV14" s="2" t="n">
        <f aca="false">AU14-AT14</f>
        <v>0.371076399992077</v>
      </c>
    </row>
    <row r="15" customFormat="false" ht="13.2" hidden="false" customHeight="false" outlineLevel="0" collapsed="false">
      <c r="A15" s="24" t="n">
        <f aca="false">A14+G14</f>
        <v>1.3</v>
      </c>
      <c r="B15" s="2" t="n">
        <f aca="false">SUM(B14,H14)</f>
        <v>0.555856954199163</v>
      </c>
      <c r="C15" s="2" t="n">
        <f aca="false">B15*B15</f>
        <v>0.308976953531571</v>
      </c>
      <c r="D15" s="2" t="n">
        <f aca="false">E15-(F15*B15*B15)</f>
        <v>0.109559564715734</v>
      </c>
      <c r="E15" s="17" t="n">
        <f aca="false">(AH15/AC15)-AK15</f>
        <v>0.681840432497475</v>
      </c>
      <c r="F15" s="17" t="n">
        <f aca="false">((Z15*T15)/AC15)</f>
        <v>1.85217978635829</v>
      </c>
      <c r="G15" s="2" t="n">
        <f aca="false">G14</f>
        <v>0.1</v>
      </c>
      <c r="H15" s="2" t="n">
        <f aca="false">D15*G15</f>
        <v>0.0109559564715734</v>
      </c>
      <c r="I15" s="2" t="n">
        <f aca="false">PRODUCT(Z15,T15,B15,B15)</f>
        <v>0.00335727152868048</v>
      </c>
      <c r="J15" s="18" t="n">
        <f aca="false">SQRT(E15/F15)</f>
        <v>0.606736057625314</v>
      </c>
      <c r="K15" s="19" t="n">
        <f aca="false">SQRT((2*((AE15*T15*AK15)-AG15))/(T15*3.1416*POWER((0.23873*AE15),0.6666)*AB15))</f>
        <v>0.606616917186609</v>
      </c>
      <c r="L15" s="17" t="n">
        <f aca="false">L14</f>
        <v>0.002</v>
      </c>
      <c r="M15" s="17" t="n">
        <f aca="false">M14</f>
        <v>0</v>
      </c>
      <c r="N15" s="17" t="n">
        <f aca="false">N14</f>
        <v>0</v>
      </c>
      <c r="O15" s="17" t="n">
        <f aca="false">O14</f>
        <v>0.001</v>
      </c>
      <c r="P15" s="17" t="n">
        <f aca="false">P14</f>
        <v>0.001</v>
      </c>
      <c r="Q15" s="17" t="n">
        <f aca="false">(AE15*(T15-U15))-R15-P15</f>
        <v>0.00240776005894893</v>
      </c>
      <c r="R15" s="2" t="n">
        <f aca="false">R14</f>
        <v>0.002</v>
      </c>
      <c r="T15" s="17" t="n">
        <f aca="false">PRODUCT(AQ15,100)/PRODUCT(287.053,AM15)</f>
        <v>1.18006327075831</v>
      </c>
      <c r="U15" s="17" t="n">
        <f aca="false">PRODUCT(AQ15,100)/PRODUCT(2078.58,AM15)</f>
        <v>0.162967363325437</v>
      </c>
      <c r="V15" s="17" t="n">
        <f aca="false">T15-U15</f>
        <v>1.01709590743288</v>
      </c>
      <c r="W15" s="17" t="n">
        <f aca="false">W14</f>
        <v>0.004</v>
      </c>
      <c r="X15" s="17" t="n">
        <f aca="false">SUM(R15+P15+L15)</f>
        <v>0.005</v>
      </c>
      <c r="Y15" s="17" t="n">
        <f aca="false">PRODUCT(AK15,X15)</f>
        <v>0.0490484527875368</v>
      </c>
      <c r="Z15" s="3" t="n">
        <f aca="false">PRODUCT(AD15/2,AD15/2,AA15)</f>
        <v>0.00920778324818434</v>
      </c>
      <c r="AA15" s="22" t="n">
        <f aca="false">PRODUCT(AB15,1.570816)</f>
        <v>0.785408</v>
      </c>
      <c r="AB15" s="2" t="n">
        <f aca="false">AB14</f>
        <v>0.5</v>
      </c>
      <c r="AC15" s="2" t="n">
        <f aca="false">(M15+N15+O15+L15+R15+U15*AE15)</f>
        <v>0.00586647521818062</v>
      </c>
      <c r="AD15" s="1" t="n">
        <f aca="false">POWER((0.238729*AE15),0.33333)*2</f>
        <v>0.216550843183462</v>
      </c>
      <c r="AE15" s="2" t="n">
        <f aca="false">(W15+Y15)/(V15*AK15)</f>
        <v>0.00531686345351441</v>
      </c>
      <c r="AF15" s="17" t="n">
        <f aca="false">U15*AE15</f>
        <v>0.000866475218180618</v>
      </c>
      <c r="AG15" s="2" t="n">
        <f aca="false">PRODUCT(AC15,AK15)</f>
        <v>0.0575483065536373</v>
      </c>
      <c r="AH15" s="2" t="n">
        <f aca="false">PRODUCT(T15,AE15,AK15)</f>
        <v>0.0615483065536373</v>
      </c>
      <c r="AI15" s="2" t="n">
        <f aca="false">AH15-AG15</f>
        <v>0.004</v>
      </c>
      <c r="AJ15" s="2" t="n">
        <f aca="false">AI15-I15</f>
        <v>0.000642728471319513</v>
      </c>
      <c r="AK15" s="17" t="n">
        <f aca="false">PRODUCT(9.81,(1-(2*AU15)/6367400))</f>
        <v>9.80969055750735</v>
      </c>
      <c r="AL15" s="2" t="n">
        <f aca="false">AL14-((AV15-AV14)*0.0065)</f>
        <v>24.9972356355804</v>
      </c>
      <c r="AM15" s="2" t="n">
        <f aca="false">AL15+273.15</f>
        <v>298.14723563558</v>
      </c>
      <c r="AN15" s="2" t="n">
        <f aca="false">AN14</f>
        <v>15</v>
      </c>
      <c r="AO15" s="17" t="n">
        <f aca="false">AN15+273.15</f>
        <v>288.15</v>
      </c>
      <c r="AP15" s="17" t="n">
        <f aca="false">AO15-AM15</f>
        <v>-9.99723563558041</v>
      </c>
      <c r="AQ15" s="17" t="n">
        <f aca="false">1013.25*EXP((AU15+(AR15-AT15))/(-7960))</f>
        <v>1009.94603916739</v>
      </c>
      <c r="AR15" s="17" t="n">
        <f aca="false">AR14</f>
        <v>25.572739157978</v>
      </c>
      <c r="AS15" s="2" t="n">
        <f aca="false">AS14</f>
        <v>1010</v>
      </c>
      <c r="AT15" s="2" t="n">
        <f aca="false">AT14</f>
        <v>100</v>
      </c>
      <c r="AU15" s="17" t="n">
        <f aca="false">AU14+(B14*G14)</f>
        <v>100.425286833781</v>
      </c>
      <c r="AV15" s="2" t="n">
        <f aca="false">AU15-AT15</f>
        <v>0.425286833781229</v>
      </c>
    </row>
    <row r="16" customFormat="false" ht="13.2" hidden="false" customHeight="false" outlineLevel="0" collapsed="false">
      <c r="A16" s="24" t="n">
        <f aca="false">A15+G15</f>
        <v>1.4</v>
      </c>
      <c r="B16" s="2" t="n">
        <f aca="false">SUM(B15,H15)</f>
        <v>0.566812910670737</v>
      </c>
      <c r="C16" s="2" t="n">
        <f aca="false">B16*B16</f>
        <v>0.321276875703033</v>
      </c>
      <c r="D16" s="2" t="n">
        <f aca="false">E16-(F16*B16*B16)</f>
        <v>0.0867790417372945</v>
      </c>
      <c r="E16" s="17" t="n">
        <f aca="false">(AH16/AC16)-AK16</f>
        <v>0.681840432364892</v>
      </c>
      <c r="F16" s="17" t="n">
        <f aca="false">((Z16*T16)/AC16)</f>
        <v>1.85217622440288</v>
      </c>
      <c r="G16" s="2" t="n">
        <f aca="false">G15</f>
        <v>0.1</v>
      </c>
      <c r="H16" s="2" t="n">
        <f aca="false">D16*G16</f>
        <v>0.00867790417372945</v>
      </c>
      <c r="I16" s="2" t="n">
        <f aca="false">PRODUCT(Z16,T16,B16,B16)</f>
        <v>0.00349091290209171</v>
      </c>
      <c r="J16" s="18" t="n">
        <f aca="false">SQRT(E16/F16)</f>
        <v>0.606736640978883</v>
      </c>
      <c r="K16" s="19" t="n">
        <f aca="false">SQRT((2*((AE16*T16*AK16)-AG16))/(T16*3.1416*POWER((0.23873*AE16),0.6666)*AB16))</f>
        <v>0.606617500530683</v>
      </c>
      <c r="L16" s="17" t="n">
        <f aca="false">L15</f>
        <v>0.002</v>
      </c>
      <c r="M16" s="17" t="n">
        <f aca="false">M15</f>
        <v>0</v>
      </c>
      <c r="N16" s="17" t="n">
        <f aca="false">N15</f>
        <v>0</v>
      </c>
      <c r="O16" s="17" t="n">
        <f aca="false">O15</f>
        <v>0.001</v>
      </c>
      <c r="P16" s="17" t="n">
        <f aca="false">P15</f>
        <v>0.001</v>
      </c>
      <c r="Q16" s="17" t="n">
        <f aca="false">(AE16*(T16-U16))-R16-P16</f>
        <v>0.00240776006606843</v>
      </c>
      <c r="R16" s="2" t="n">
        <f aca="false">R15</f>
        <v>0.002</v>
      </c>
      <c r="T16" s="17" t="n">
        <f aca="false">PRODUCT(AQ16,100)/PRODUCT(287.053,AM16)</f>
        <v>1.18005646029544</v>
      </c>
      <c r="U16" s="17" t="n">
        <f aca="false">PRODUCT(AQ16,100)/PRODUCT(2078.58,AM16)</f>
        <v>0.162966422796903</v>
      </c>
      <c r="V16" s="17" t="n">
        <f aca="false">T16-U16</f>
        <v>1.01709003749853</v>
      </c>
      <c r="W16" s="17" t="n">
        <f aca="false">W15</f>
        <v>0.004</v>
      </c>
      <c r="X16" s="17" t="n">
        <f aca="false">SUM(R16+P16+L16)</f>
        <v>0.005</v>
      </c>
      <c r="Y16" s="17" t="n">
        <f aca="false">PRODUCT(AK16,X16)</f>
        <v>0.0490484519311501</v>
      </c>
      <c r="Z16" s="3" t="n">
        <f aca="false">PRODUCT(AD16/2,AD16/2,AA16)</f>
        <v>0.00920781868314623</v>
      </c>
      <c r="AA16" s="22" t="n">
        <f aca="false">PRODUCT(AB16,1.570816)</f>
        <v>0.785408</v>
      </c>
      <c r="AB16" s="2" t="n">
        <f aca="false">AB15</f>
        <v>0.5</v>
      </c>
      <c r="AC16" s="2" t="n">
        <f aca="false">(M16+N16+O16+L16+R16+U16*AE16)</f>
        <v>0.00586647521932136</v>
      </c>
      <c r="AD16" s="1" t="n">
        <f aca="false">POWER((0.238729*AE16),0.33333)*2</f>
        <v>0.216551259867004</v>
      </c>
      <c r="AE16" s="2" t="n">
        <f aca="false">(W16+Y16)/(V16*AK16)</f>
        <v>0.00531689414574197</v>
      </c>
      <c r="AF16" s="17" t="n">
        <f aca="false">U16*AE16</f>
        <v>0.000866475219321362</v>
      </c>
      <c r="AG16" s="2" t="n">
        <f aca="false">PRODUCT(AC16,AK16)</f>
        <v>0.0575483055600334</v>
      </c>
      <c r="AH16" s="2" t="n">
        <f aca="false">PRODUCT(T16,AE16,AK16)</f>
        <v>0.0615483055600334</v>
      </c>
      <c r="AI16" s="2" t="n">
        <f aca="false">AH16-AG16</f>
        <v>0.004</v>
      </c>
      <c r="AJ16" s="2" t="n">
        <f aca="false">AI16-I16</f>
        <v>0.000509087097908296</v>
      </c>
      <c r="AK16" s="17" t="n">
        <f aca="false">PRODUCT(9.81,(1-(2*AU16)/6367400))</f>
        <v>9.80969038623001</v>
      </c>
      <c r="AL16" s="2" t="n">
        <f aca="false">AL15-((AV16-AV15)*0.0065)</f>
        <v>24.9968743285602</v>
      </c>
      <c r="AM16" s="2" t="n">
        <f aca="false">AL16+273.15</f>
        <v>298.14687432856</v>
      </c>
      <c r="AN16" s="2" t="n">
        <f aca="false">AN15</f>
        <v>15</v>
      </c>
      <c r="AO16" s="17" t="n">
        <f aca="false">AN16+273.15</f>
        <v>288.15</v>
      </c>
      <c r="AP16" s="17" t="n">
        <f aca="false">AO16-AM16</f>
        <v>-9.99687432856018</v>
      </c>
      <c r="AQ16" s="17" t="n">
        <f aca="false">1013.25*EXP((AU16+(AR16-AT16))/(-7960))</f>
        <v>1009.93898660999</v>
      </c>
      <c r="AR16" s="17" t="n">
        <f aca="false">AR15</f>
        <v>25.572739157978</v>
      </c>
      <c r="AS16" s="2" t="n">
        <f aca="false">AS15</f>
        <v>1010</v>
      </c>
      <c r="AT16" s="2" t="n">
        <f aca="false">AT15</f>
        <v>100</v>
      </c>
      <c r="AU16" s="17" t="n">
        <f aca="false">AU15+(B15*G15)</f>
        <v>100.480872529201</v>
      </c>
      <c r="AV16" s="2" t="n">
        <f aca="false">AU16-AT16</f>
        <v>0.48087252920115</v>
      </c>
    </row>
    <row r="17" customFormat="false" ht="13.2" hidden="false" customHeight="false" outlineLevel="0" collapsed="false">
      <c r="A17" s="24" t="n">
        <f aca="false">A16+G16</f>
        <v>1.5</v>
      </c>
      <c r="B17" s="2" t="n">
        <f aca="false">SUM(B16,H16)</f>
        <v>0.575490814844466</v>
      </c>
      <c r="C17" s="2" t="n">
        <f aca="false">B17*B17</f>
        <v>0.331189677970348</v>
      </c>
      <c r="D17" s="2" t="n">
        <f aca="false">E17-(F17*B17*B17)</f>
        <v>0.0684199878571692</v>
      </c>
      <c r="E17" s="17" t="n">
        <f aca="false">(AH17/AC17)-AK17</f>
        <v>0.681840432229691</v>
      </c>
      <c r="F17" s="17" t="n">
        <f aca="false">((Z17*T17)/AC17)</f>
        <v>1.85217259224922</v>
      </c>
      <c r="G17" s="2" t="n">
        <f aca="false">G16</f>
        <v>0.1</v>
      </c>
      <c r="H17" s="2" t="n">
        <f aca="false">D17*G17</f>
        <v>0.00684199878571692</v>
      </c>
      <c r="I17" s="2" t="n">
        <f aca="false">PRODUCT(Z17,T17,B17,B17)</f>
        <v>0.00359861583665005</v>
      </c>
      <c r="J17" s="18" t="n">
        <f aca="false">SQRT(E17/F17)</f>
        <v>0.606737235830792</v>
      </c>
      <c r="K17" s="19" t="n">
        <f aca="false">SQRT((2*((AE17*T17*AK17)-AG17))/(T17*3.1416*POWER((0.23873*AE17),0.6666)*AB17))</f>
        <v>0.606618095372908</v>
      </c>
      <c r="L17" s="17" t="n">
        <f aca="false">L16</f>
        <v>0.002</v>
      </c>
      <c r="M17" s="17" t="n">
        <f aca="false">M16</f>
        <v>0</v>
      </c>
      <c r="N17" s="17" t="n">
        <f aca="false">N16</f>
        <v>0</v>
      </c>
      <c r="O17" s="17" t="n">
        <f aca="false">O16</f>
        <v>0.001</v>
      </c>
      <c r="P17" s="17" t="n">
        <f aca="false">P16</f>
        <v>0.001</v>
      </c>
      <c r="Q17" s="17" t="n">
        <f aca="false">(AE17*(T17-U17))-R17-P17</f>
        <v>0.00240776007332825</v>
      </c>
      <c r="R17" s="2" t="n">
        <f aca="false">R16</f>
        <v>0.002</v>
      </c>
      <c r="T17" s="17" t="n">
        <f aca="false">PRODUCT(AQ17,100)/PRODUCT(287.053,AM17)</f>
        <v>1.1800495156404</v>
      </c>
      <c r="U17" s="17" t="n">
        <f aca="false">PRODUCT(AQ17,100)/PRODUCT(2078.58,AM17)</f>
        <v>0.16296546373636</v>
      </c>
      <c r="V17" s="17" t="n">
        <f aca="false">T17-U17</f>
        <v>1.01708405190404</v>
      </c>
      <c r="W17" s="17" t="n">
        <f aca="false">W16</f>
        <v>0.004</v>
      </c>
      <c r="X17" s="17" t="n">
        <f aca="false">SUM(R17+P17+L17)</f>
        <v>0.005</v>
      </c>
      <c r="Y17" s="17" t="n">
        <f aca="false">PRODUCT(AK17,X17)</f>
        <v>0.049048451057884</v>
      </c>
      <c r="Z17" s="3" t="n">
        <f aca="false">PRODUCT(AD17/2,AD17/2,AA17)</f>
        <v>0.00920785481666337</v>
      </c>
      <c r="AA17" s="22" t="n">
        <f aca="false">PRODUCT(AB17,1.570816)</f>
        <v>0.785408</v>
      </c>
      <c r="AB17" s="2" t="n">
        <f aca="false">AB16</f>
        <v>0.5</v>
      </c>
      <c r="AC17" s="2" t="n">
        <f aca="false">(M17+N17+O17+L17+R17+U17*AE17)</f>
        <v>0.00586647522048459</v>
      </c>
      <c r="AD17" s="1" t="n">
        <f aca="false">POWER((0.238729*AE17),0.33333)*2</f>
        <v>0.216551684764108</v>
      </c>
      <c r="AE17" s="2" t="n">
        <f aca="false">(W17+Y17)/(V17*AK17)</f>
        <v>0.00531692544308861</v>
      </c>
      <c r="AF17" s="17" t="n">
        <f aca="false">U17*AE17</f>
        <v>0.000866475220484589</v>
      </c>
      <c r="AG17" s="2" t="n">
        <f aca="false">PRODUCT(AC17,AK17)</f>
        <v>0.0575483045468455</v>
      </c>
      <c r="AH17" s="2" t="n">
        <f aca="false">PRODUCT(T17,AE17,AK17)</f>
        <v>0.0615483045468455</v>
      </c>
      <c r="AI17" s="2" t="n">
        <f aca="false">AH17-AG17</f>
        <v>0.00399999999999998</v>
      </c>
      <c r="AJ17" s="2" t="n">
        <f aca="false">AI17-I17</f>
        <v>0.000401384163349936</v>
      </c>
      <c r="AK17" s="17" t="n">
        <f aca="false">PRODUCT(9.81,(1-(2*AU17)/6367400))</f>
        <v>9.80969021157679</v>
      </c>
      <c r="AL17" s="2" t="n">
        <f aca="false">AL16-((AV17-AV16)*0.0065)</f>
        <v>24.9965059001683</v>
      </c>
      <c r="AM17" s="2" t="n">
        <f aca="false">AL17+273.15</f>
        <v>298.146505900168</v>
      </c>
      <c r="AN17" s="2" t="n">
        <f aca="false">AN16</f>
        <v>15</v>
      </c>
      <c r="AO17" s="17" t="n">
        <f aca="false">AN17+273.15</f>
        <v>288.15</v>
      </c>
      <c r="AP17" s="17" t="n">
        <f aca="false">AO17-AM17</f>
        <v>-9.99650590016825</v>
      </c>
      <c r="AQ17" s="17" t="n">
        <f aca="false">1013.25*EXP((AU17+(AR17-AT17))/(-7960))</f>
        <v>1009.93179509719</v>
      </c>
      <c r="AR17" s="17" t="n">
        <f aca="false">AR16</f>
        <v>25.572739157978</v>
      </c>
      <c r="AS17" s="2" t="n">
        <f aca="false">AS16</f>
        <v>1010</v>
      </c>
      <c r="AT17" s="2" t="n">
        <f aca="false">AT16</f>
        <v>100</v>
      </c>
      <c r="AU17" s="17" t="n">
        <f aca="false">AU16+(B16*G16)</f>
        <v>100.537553820268</v>
      </c>
      <c r="AV17" s="2" t="n">
        <f aca="false">AU17-AT17</f>
        <v>0.537553820268229</v>
      </c>
    </row>
    <row r="18" customFormat="false" ht="13.2" hidden="false" customHeight="false" outlineLevel="0" collapsed="false">
      <c r="A18" s="24" t="n">
        <f aca="false">A17+G17</f>
        <v>1.6</v>
      </c>
      <c r="B18" s="2" t="n">
        <f aca="false">SUM(B17,H17)</f>
        <v>0.582332813630183</v>
      </c>
      <c r="C18" s="2" t="n">
        <f aca="false">B18*B18</f>
        <v>0.339111505830446</v>
      </c>
      <c r="D18" s="2" t="n">
        <f aca="false">E18-(F18*B18*B18)</f>
        <v>0.053748645836618</v>
      </c>
      <c r="E18" s="17" t="n">
        <f aca="false">(AH18/AC18)-AK18</f>
        <v>0.681840432092427</v>
      </c>
      <c r="F18" s="17" t="n">
        <f aca="false">((Z18*T18)/AC18)</f>
        <v>1.85216890449554</v>
      </c>
      <c r="G18" s="2" t="n">
        <f aca="false">G17</f>
        <v>0.1</v>
      </c>
      <c r="H18" s="2" t="n">
        <f aca="false">D18*G18</f>
        <v>0.0053748645836618</v>
      </c>
      <c r="I18" s="2" t="n">
        <f aca="false">PRODUCT(Z18,T18,B18,B18)</f>
        <v>0.00368468490100141</v>
      </c>
      <c r="J18" s="18" t="n">
        <f aca="false">SQRT(E18/F18)</f>
        <v>0.606737839790323</v>
      </c>
      <c r="K18" s="19" t="n">
        <f aca="false">SQRT((2*((AE18*T18*AK18)-AG18))/(T18*3.1416*POWER((0.23873*AE18),0.6666)*AB18))</f>
        <v>0.606618699322607</v>
      </c>
      <c r="L18" s="17" t="n">
        <f aca="false">L17</f>
        <v>0.002</v>
      </c>
      <c r="M18" s="17" t="n">
        <f aca="false">M17</f>
        <v>0</v>
      </c>
      <c r="N18" s="17" t="n">
        <f aca="false">N17</f>
        <v>0</v>
      </c>
      <c r="O18" s="17" t="n">
        <f aca="false">O17</f>
        <v>0.001</v>
      </c>
      <c r="P18" s="17" t="n">
        <f aca="false">P17</f>
        <v>0.001</v>
      </c>
      <c r="Q18" s="17" t="n">
        <f aca="false">(AE18*(T18-U18))-R18-P18</f>
        <v>0.00240776008069922</v>
      </c>
      <c r="R18" s="2" t="n">
        <f aca="false">R17</f>
        <v>0.002</v>
      </c>
      <c r="T18" s="17" t="n">
        <f aca="false">PRODUCT(AQ18,100)/PRODUCT(287.053,AM18)</f>
        <v>1.18004246470637</v>
      </c>
      <c r="U18" s="17" t="n">
        <f aca="false">PRODUCT(AQ18,100)/PRODUCT(2078.58,AM18)</f>
        <v>0.162964489998633</v>
      </c>
      <c r="V18" s="17" t="n">
        <f aca="false">T18-U18</f>
        <v>1.01707797470774</v>
      </c>
      <c r="W18" s="17" t="n">
        <f aca="false">W17</f>
        <v>0.004</v>
      </c>
      <c r="X18" s="17" t="n">
        <f aca="false">SUM(R18+P18+L18)</f>
        <v>0.005</v>
      </c>
      <c r="Y18" s="17" t="n">
        <f aca="false">PRODUCT(AK18,X18)</f>
        <v>0.0490484501712481</v>
      </c>
      <c r="Z18" s="3" t="n">
        <f aca="false">PRODUCT(AD18/2,AD18/2,AA18)</f>
        <v>0.00920789150352005</v>
      </c>
      <c r="AA18" s="22" t="n">
        <f aca="false">PRODUCT(AB18,1.570816)</f>
        <v>0.785408</v>
      </c>
      <c r="AB18" s="2" t="n">
        <f aca="false">AB17</f>
        <v>0.5</v>
      </c>
      <c r="AC18" s="2" t="n">
        <f aca="false">(M18+N18+O18+L18+R18+U18*AE18)</f>
        <v>0.00586647522166563</v>
      </c>
      <c r="AD18" s="1" t="n">
        <f aca="false">POWER((0.238729*AE18),0.33333)*2</f>
        <v>0.216552116167126</v>
      </c>
      <c r="AE18" s="2" t="n">
        <f aca="false">(W18+Y18)/(V18*AK18)</f>
        <v>0.00531695721977773</v>
      </c>
      <c r="AF18" s="17" t="n">
        <f aca="false">U18*AE18</f>
        <v>0.000866475221665626</v>
      </c>
      <c r="AG18" s="2" t="n">
        <f aca="false">PRODUCT(AC18,AK18)</f>
        <v>0.0575483035181457</v>
      </c>
      <c r="AH18" s="2" t="n">
        <f aca="false">PRODUCT(T18,AE18,AK18)</f>
        <v>0.0615483035181457</v>
      </c>
      <c r="AI18" s="2" t="n">
        <f aca="false">AH18-AG18</f>
        <v>0.004</v>
      </c>
      <c r="AJ18" s="2" t="n">
        <f aca="false">AI18-I18</f>
        <v>0.000315315098998598</v>
      </c>
      <c r="AK18" s="17" t="n">
        <f aca="false">PRODUCT(9.81,(1-(2*AU18)/6367400))</f>
        <v>9.80969003424963</v>
      </c>
      <c r="AL18" s="2" t="n">
        <f aca="false">AL17-((AV18-AV17)*0.0065)</f>
        <v>24.9961318311386</v>
      </c>
      <c r="AM18" s="2" t="n">
        <f aca="false">AL18+273.15</f>
        <v>298.146131831139</v>
      </c>
      <c r="AN18" s="2" t="n">
        <f aca="false">AN17</f>
        <v>15</v>
      </c>
      <c r="AO18" s="17" t="n">
        <f aca="false">AN18+273.15</f>
        <v>288.15</v>
      </c>
      <c r="AP18" s="17" t="n">
        <f aca="false">AO18-AM18</f>
        <v>-9.9961318311386</v>
      </c>
      <c r="AQ18" s="17" t="n">
        <f aca="false">1013.25*EXP((AU18+(AR18-AT18))/(-7960))</f>
        <v>1009.92449353474</v>
      </c>
      <c r="AR18" s="17" t="n">
        <f aca="false">AR17</f>
        <v>25.572739157978</v>
      </c>
      <c r="AS18" s="2" t="n">
        <f aca="false">AS17</f>
        <v>1010</v>
      </c>
      <c r="AT18" s="2" t="n">
        <f aca="false">AT17</f>
        <v>100</v>
      </c>
      <c r="AU18" s="17" t="n">
        <f aca="false">AU17+(B17*G17)</f>
        <v>100.595102901753</v>
      </c>
      <c r="AV18" s="2" t="n">
        <f aca="false">AU18-AT18</f>
        <v>0.595102901752682</v>
      </c>
    </row>
    <row r="19" customFormat="false" ht="13.2" hidden="false" customHeight="false" outlineLevel="0" collapsed="false">
      <c r="A19" s="24" t="n">
        <f aca="false">A18+G18</f>
        <v>1.7</v>
      </c>
      <c r="B19" s="2" t="n">
        <f aca="false">SUM(B18,H18)</f>
        <v>0.587707678213845</v>
      </c>
      <c r="C19" s="2" t="n">
        <f aca="false">B19*B19</f>
        <v>0.345400315031508</v>
      </c>
      <c r="D19" s="2" t="n">
        <f aca="false">E19-(F19*B19*B19)</f>
        <v>0.0421019977411643</v>
      </c>
      <c r="E19" s="17" t="n">
        <f aca="false">(AH19/AC19)-AK19</f>
        <v>0.681840431953525</v>
      </c>
      <c r="F19" s="17" t="n">
        <f aca="false">((Z19*T19)/AC19)</f>
        <v>1.8521651729067</v>
      </c>
      <c r="G19" s="2" t="n">
        <f aca="false">G18</f>
        <v>0.1</v>
      </c>
      <c r="H19" s="2" t="n">
        <f aca="false">D19*G19</f>
        <v>0.00421019977411643</v>
      </c>
      <c r="I19" s="2" t="n">
        <f aca="false">PRODUCT(Z19,T19,B19,B19)</f>
        <v>0.00375300967341852</v>
      </c>
      <c r="J19" s="18" t="n">
        <f aca="false">SQRT(E19/F19)</f>
        <v>0.606738450930764</v>
      </c>
      <c r="K19" s="19" t="n">
        <f aca="false">SQRT((2*((AE19*T19*AK19)-AG19))/(T19*3.1416*POWER((0.23873*AE19),0.6666)*AB19))</f>
        <v>0.6066193104531</v>
      </c>
      <c r="L19" s="17" t="n">
        <f aca="false">L18</f>
        <v>0.002</v>
      </c>
      <c r="M19" s="17" t="n">
        <f aca="false">M18</f>
        <v>0</v>
      </c>
      <c r="N19" s="17" t="n">
        <f aca="false">N18</f>
        <v>0</v>
      </c>
      <c r="O19" s="17" t="n">
        <f aca="false">O18</f>
        <v>0.001</v>
      </c>
      <c r="P19" s="17" t="n">
        <f aca="false">P18</f>
        <v>0.001</v>
      </c>
      <c r="Q19" s="17" t="n">
        <f aca="false">(AE19*(T19-U19))-R19-P19</f>
        <v>0.00240776008815783</v>
      </c>
      <c r="R19" s="2" t="n">
        <f aca="false">R18</f>
        <v>0.002</v>
      </c>
      <c r="T19" s="17" t="n">
        <f aca="false">PRODUCT(AQ19,100)/PRODUCT(287.053,AM19)</f>
        <v>1.1800353299887</v>
      </c>
      <c r="U19" s="17" t="n">
        <f aca="false">PRODUCT(AQ19,100)/PRODUCT(2078.58,AM19)</f>
        <v>0.16296350469034</v>
      </c>
      <c r="V19" s="17" t="n">
        <f aca="false">T19-U19</f>
        <v>1.01707182529836</v>
      </c>
      <c r="W19" s="17" t="n">
        <f aca="false">W18</f>
        <v>0.004</v>
      </c>
      <c r="X19" s="17" t="n">
        <f aca="false">SUM(R19+P19+L19)</f>
        <v>0.005</v>
      </c>
      <c r="Y19" s="17" t="n">
        <f aca="false">PRODUCT(AK19,X19)</f>
        <v>0.0490484492740711</v>
      </c>
      <c r="Z19" s="3" t="n">
        <f aca="false">PRODUCT(AD19/2,AD19/2,AA19)</f>
        <v>0.00920792862668498</v>
      </c>
      <c r="AA19" s="22" t="n">
        <f aca="false">PRODUCT(AB19,1.570816)</f>
        <v>0.785408</v>
      </c>
      <c r="AB19" s="2" t="n">
        <f aca="false">AB18</f>
        <v>0.5</v>
      </c>
      <c r="AC19" s="2" t="n">
        <f aca="false">(M19+N19+O19+L19+R19+U19*AE19)</f>
        <v>0.0058664752228607</v>
      </c>
      <c r="AD19" s="1" t="n">
        <f aca="false">POWER((0.238729*AE19),0.33333)*2</f>
        <v>0.216552552699845</v>
      </c>
      <c r="AE19" s="2" t="n">
        <f aca="false">(W19+Y19)/(V19*AK19)</f>
        <v>0.00531698937444406</v>
      </c>
      <c r="AF19" s="17" t="n">
        <f aca="false">U19*AE19</f>
        <v>0.000866475222860704</v>
      </c>
      <c r="AG19" s="2" t="n">
        <f aca="false">PRODUCT(AC19,AK19)</f>
        <v>0.0575483024772157</v>
      </c>
      <c r="AH19" s="2" t="n">
        <f aca="false">PRODUCT(T19,AE19,AK19)</f>
        <v>0.0615483024772157</v>
      </c>
      <c r="AI19" s="2" t="n">
        <f aca="false">AH19-AG19</f>
        <v>0.004</v>
      </c>
      <c r="AJ19" s="2" t="n">
        <f aca="false">AI19-I19</f>
        <v>0.000246990326581482</v>
      </c>
      <c r="AK19" s="17" t="n">
        <f aca="false">PRODUCT(9.81,(1-(2*AU19)/6367400))</f>
        <v>9.80968985481423</v>
      </c>
      <c r="AL19" s="2" t="n">
        <f aca="false">AL18-((AV19-AV18)*0.0065)</f>
        <v>24.9957533148097</v>
      </c>
      <c r="AM19" s="2" t="n">
        <f aca="false">AL19+273.15</f>
        <v>298.14575331481</v>
      </c>
      <c r="AN19" s="2" t="n">
        <f aca="false">AN18</f>
        <v>15</v>
      </c>
      <c r="AO19" s="17" t="n">
        <f aca="false">AN19+273.15</f>
        <v>288.15</v>
      </c>
      <c r="AP19" s="17" t="n">
        <f aca="false">AO19-AM19</f>
        <v>-9.99575331480975</v>
      </c>
      <c r="AQ19" s="17" t="n">
        <f aca="false">1013.25*EXP((AU19+(AR19-AT19))/(-7960))</f>
        <v>1009.9171052179</v>
      </c>
      <c r="AR19" s="17" t="n">
        <f aca="false">AR18</f>
        <v>25.572739157978</v>
      </c>
      <c r="AS19" s="2" t="n">
        <f aca="false">AS18</f>
        <v>1010</v>
      </c>
      <c r="AT19" s="2" t="n">
        <f aca="false">AT18</f>
        <v>100</v>
      </c>
      <c r="AU19" s="17" t="n">
        <f aca="false">AU18+(B18*G18)</f>
        <v>100.653336183116</v>
      </c>
      <c r="AV19" s="2" t="n">
        <f aca="false">AU19-AT19</f>
        <v>0.653336183115698</v>
      </c>
    </row>
    <row r="20" customFormat="false" ht="13.2" hidden="false" customHeight="false" outlineLevel="0" collapsed="false">
      <c r="A20" s="24" t="n">
        <f aca="false">A19+G19</f>
        <v>1.8</v>
      </c>
      <c r="B20" s="2" t="n">
        <f aca="false">SUM(B19,H19)</f>
        <v>0.591917877987961</v>
      </c>
      <c r="C20" s="2" t="n">
        <f aca="false">B20*B20</f>
        <v>0.350366774281771</v>
      </c>
      <c r="D20" s="2" t="n">
        <f aca="false">E20-(F20*B20*B20)</f>
        <v>0.0329046142340875</v>
      </c>
      <c r="E20" s="17" t="n">
        <f aca="false">(AH20/AC20)-AK20</f>
        <v>0.681840431813344</v>
      </c>
      <c r="F20" s="17" t="n">
        <f aca="false">((Z20*T20)/AC20)</f>
        <v>1.85216140688435</v>
      </c>
      <c r="G20" s="2" t="n">
        <f aca="false">G19</f>
        <v>0.1</v>
      </c>
      <c r="H20" s="2" t="n">
        <f aca="false">D20*G20</f>
        <v>0.00329046142340875</v>
      </c>
      <c r="I20" s="2" t="n">
        <f aca="false">PRODUCT(Z20,T20,B20,B20)</f>
        <v>0.00380696589583825</v>
      </c>
      <c r="J20" s="18" t="n">
        <f aca="false">SQRT(E20/F20)</f>
        <v>0.606739067712421</v>
      </c>
      <c r="K20" s="19" t="n">
        <f aca="false">SQRT((2*((AE20*T20*AK20)-AG20))/(T20*3.1416*POWER((0.23873*AE20),0.6666)*AB20))</f>
        <v>0.606619927224717</v>
      </c>
      <c r="L20" s="17" t="n">
        <f aca="false">L19</f>
        <v>0.002</v>
      </c>
      <c r="M20" s="17" t="n">
        <f aca="false">M19</f>
        <v>0</v>
      </c>
      <c r="N20" s="17" t="n">
        <f aca="false">N19</f>
        <v>0</v>
      </c>
      <c r="O20" s="17" t="n">
        <f aca="false">O19</f>
        <v>0.001</v>
      </c>
      <c r="P20" s="17" t="n">
        <f aca="false">P19</f>
        <v>0.001</v>
      </c>
      <c r="Q20" s="17" t="n">
        <f aca="false">(AE20*(T20-U20))-R20-P20</f>
        <v>0.00240776009568527</v>
      </c>
      <c r="R20" s="2" t="n">
        <f aca="false">R19</f>
        <v>0.002</v>
      </c>
      <c r="T20" s="17" t="n">
        <f aca="false">PRODUCT(AQ20,100)/PRODUCT(287.053,AM20)</f>
        <v>1.18002812946408</v>
      </c>
      <c r="U20" s="17" t="n">
        <f aca="false">PRODUCT(AQ20,100)/PRODUCT(2078.58,AM20)</f>
        <v>0.162962510294072</v>
      </c>
      <c r="V20" s="17" t="n">
        <f aca="false">T20-U20</f>
        <v>1.01706561917001</v>
      </c>
      <c r="W20" s="17" t="n">
        <f aca="false">W19</f>
        <v>0.004</v>
      </c>
      <c r="X20" s="17" t="n">
        <f aca="false">SUM(R20+P20+L20)</f>
        <v>0.005</v>
      </c>
      <c r="Y20" s="17" t="n">
        <f aca="false">PRODUCT(AK20,X20)</f>
        <v>0.0490484483686133</v>
      </c>
      <c r="Z20" s="3" t="n">
        <f aca="false">PRODUCT(AD20/2,AD20/2,AA20)</f>
        <v>0.00920796609263415</v>
      </c>
      <c r="AA20" s="22" t="n">
        <f aca="false">PRODUCT(AB20,1.570816)</f>
        <v>0.785408</v>
      </c>
      <c r="AB20" s="2" t="n">
        <f aca="false">AB19</f>
        <v>0.5</v>
      </c>
      <c r="AC20" s="2" t="n">
        <f aca="false">(M20+N20+O20+L20+R20+U20*AE20)</f>
        <v>0.00586647522406681</v>
      </c>
      <c r="AD20" s="1" t="n">
        <f aca="false">POWER((0.238729*AE20),0.33333)*2</f>
        <v>0.216552993262484</v>
      </c>
      <c r="AE20" s="2" t="n">
        <f aca="false">(W20+Y20)/(V20*AK20)</f>
        <v>0.00531702182608272</v>
      </c>
      <c r="AF20" s="17" t="n">
        <f aca="false">U20*AE20</f>
        <v>0.000866475224066813</v>
      </c>
      <c r="AG20" s="2" t="n">
        <f aca="false">PRODUCT(AC20,AK20)</f>
        <v>0.057548301426678</v>
      </c>
      <c r="AH20" s="2" t="n">
        <f aca="false">PRODUCT(T20,AE20,AK20)</f>
        <v>0.061548301426678</v>
      </c>
      <c r="AI20" s="2" t="n">
        <f aca="false">AH20-AG20</f>
        <v>0.00399999999999999</v>
      </c>
      <c r="AJ20" s="2" t="n">
        <f aca="false">AI20-I20</f>
        <v>0.000193034104161743</v>
      </c>
      <c r="AK20" s="17" t="n">
        <f aca="false">PRODUCT(9.81,(1-(2*AU20)/6367400))</f>
        <v>9.80968967372265</v>
      </c>
      <c r="AL20" s="2" t="n">
        <f aca="false">AL19-((AV20-AV19)*0.0065)</f>
        <v>24.9953713048189</v>
      </c>
      <c r="AM20" s="2" t="n">
        <f aca="false">AL20+273.15</f>
        <v>298.145371304819</v>
      </c>
      <c r="AN20" s="2" t="n">
        <f aca="false">AN19</f>
        <v>15</v>
      </c>
      <c r="AO20" s="17" t="n">
        <f aca="false">AN20+273.15</f>
        <v>288.15</v>
      </c>
      <c r="AP20" s="17" t="n">
        <f aca="false">AO20-AM20</f>
        <v>-9.99537130481889</v>
      </c>
      <c r="AQ20" s="17" t="n">
        <f aca="false">1013.25*EXP((AU20+(AR20-AT20))/(-7960))</f>
        <v>1009.90964876255</v>
      </c>
      <c r="AR20" s="17" t="n">
        <f aca="false">AR19</f>
        <v>25.572739157978</v>
      </c>
      <c r="AS20" s="2" t="n">
        <f aca="false">AS19</f>
        <v>1010</v>
      </c>
      <c r="AT20" s="2" t="n">
        <f aca="false">AT19</f>
        <v>100</v>
      </c>
      <c r="AU20" s="17" t="n">
        <f aca="false">AU19+(B19*G19)</f>
        <v>100.712106950937</v>
      </c>
      <c r="AV20" s="2" t="n">
        <f aca="false">AU20-AT20</f>
        <v>0.712106950937084</v>
      </c>
    </row>
    <row r="21" customFormat="false" ht="13.2" hidden="false" customHeight="false" outlineLevel="0" collapsed="false">
      <c r="A21" s="24" t="n">
        <f aca="false">A20+G20</f>
        <v>1.9</v>
      </c>
      <c r="B21" s="2" t="n">
        <f aca="false">SUM(B20,H20)</f>
        <v>0.59520833941137</v>
      </c>
      <c r="C21" s="2" t="n">
        <f aca="false">B21*B21</f>
        <v>0.354272967304841</v>
      </c>
      <c r="D21" s="2" t="n">
        <f aca="false">E21-(F21*B21*B21)</f>
        <v>0.0256710578824336</v>
      </c>
      <c r="E21" s="17" t="n">
        <f aca="false">(AH21/AC21)-AK21</f>
        <v>0.681840431672159</v>
      </c>
      <c r="F21" s="17" t="n">
        <f aca="false">((Z21*T21)/AC21)</f>
        <v>1.85215761389187</v>
      </c>
      <c r="G21" s="2" t="n">
        <f aca="false">G20</f>
        <v>0.1</v>
      </c>
      <c r="H21" s="2" t="n">
        <f aca="false">D21*G21</f>
        <v>0.00256710578824336</v>
      </c>
      <c r="I21" s="2" t="n">
        <f aca="false">PRODUCT(Z21,T21,B21,B21)</f>
        <v>0.00384940137492594</v>
      </c>
      <c r="J21" s="18" t="n">
        <f aca="false">SQRT(E21/F21)</f>
        <v>0.606739688913023</v>
      </c>
      <c r="K21" s="19" t="n">
        <f aca="false">SQRT((2*((AE21*T21*AK21)-AG21))/(T21*3.1416*POWER((0.23873*AE21),0.6666)*AB21))</f>
        <v>0.606620548415208</v>
      </c>
      <c r="L21" s="17" t="n">
        <f aca="false">L20</f>
        <v>0.002</v>
      </c>
      <c r="M21" s="17" t="n">
        <f aca="false">M20</f>
        <v>0</v>
      </c>
      <c r="N21" s="17" t="n">
        <f aca="false">N20</f>
        <v>0</v>
      </c>
      <c r="O21" s="17" t="n">
        <f aca="false">O20</f>
        <v>0.001</v>
      </c>
      <c r="P21" s="17" t="n">
        <f aca="false">P20</f>
        <v>0.001</v>
      </c>
      <c r="Q21" s="17" t="n">
        <f aca="false">(AE21*(T21-U21))-R21-P21</f>
        <v>0.00240776010326665</v>
      </c>
      <c r="R21" s="2" t="n">
        <f aca="false">R20</f>
        <v>0.002</v>
      </c>
      <c r="T21" s="17" t="n">
        <f aca="false">PRODUCT(AQ21,100)/PRODUCT(287.053,AM21)</f>
        <v>1.18002087740296</v>
      </c>
      <c r="U21" s="17" t="n">
        <f aca="false">PRODUCT(AQ21,100)/PRODUCT(2078.58,AM21)</f>
        <v>0.162961508780587</v>
      </c>
      <c r="V21" s="17" t="n">
        <f aca="false">T21-U21</f>
        <v>1.01705936862237</v>
      </c>
      <c r="W21" s="17" t="n">
        <f aca="false">W20</f>
        <v>0.004</v>
      </c>
      <c r="X21" s="17" t="n">
        <f aca="false">SUM(R21+P21+L21)</f>
        <v>0.005</v>
      </c>
      <c r="Y21" s="17" t="n">
        <f aca="false">PRODUCT(AK21,X21)</f>
        <v>0.0490484474566689</v>
      </c>
      <c r="Z21" s="3" t="n">
        <f aca="false">PRODUCT(AD21/2,AD21/2,AA21)</f>
        <v>0.00920800382712449</v>
      </c>
      <c r="AA21" s="22" t="n">
        <f aca="false">PRODUCT(AB21,1.570816)</f>
        <v>0.785408</v>
      </c>
      <c r="AB21" s="2" t="n">
        <f aca="false">AB20</f>
        <v>0.5</v>
      </c>
      <c r="AC21" s="2" t="n">
        <f aca="false">(M21+N21+O21+L21+R21+U21*AE21)</f>
        <v>0.00586647522528156</v>
      </c>
      <c r="AD21" s="1" t="n">
        <f aca="false">POWER((0.238729*AE21),0.33333)*2</f>
        <v>0.216553436981997</v>
      </c>
      <c r="AE21" s="2" t="n">
        <f aca="false">(W21+Y21)/(V21*AK21)</f>
        <v>0.00531705451038867</v>
      </c>
      <c r="AF21" s="17" t="n">
        <f aca="false">U21*AE21</f>
        <v>0.000866475225281562</v>
      </c>
      <c r="AG21" s="2" t="n">
        <f aca="false">PRODUCT(AC21,AK21)</f>
        <v>0.0575483003686145</v>
      </c>
      <c r="AH21" s="2" t="n">
        <f aca="false">PRODUCT(T21,AE21,AK21)</f>
        <v>0.0615483003686146</v>
      </c>
      <c r="AI21" s="2" t="n">
        <f aca="false">AH21-AG21</f>
        <v>0.004</v>
      </c>
      <c r="AJ21" s="2" t="n">
        <f aca="false">AI21-I21</f>
        <v>0.000150598625074065</v>
      </c>
      <c r="AK21" s="17" t="n">
        <f aca="false">PRODUCT(9.81,(1-(2*AU21)/6367400))</f>
        <v>9.80968949133379</v>
      </c>
      <c r="AL21" s="2" t="n">
        <f aca="false">AL20-((AV21-AV20)*0.0065)</f>
        <v>24.9949865581982</v>
      </c>
      <c r="AM21" s="2" t="n">
        <f aca="false">AL21+273.15</f>
        <v>298.144986558198</v>
      </c>
      <c r="AN21" s="2" t="n">
        <f aca="false">AN20</f>
        <v>15</v>
      </c>
      <c r="AO21" s="17" t="n">
        <f aca="false">AN21+273.15</f>
        <v>288.15</v>
      </c>
      <c r="AP21" s="17" t="n">
        <f aca="false">AO21-AM21</f>
        <v>-9.99498655819821</v>
      </c>
      <c r="AQ21" s="17" t="n">
        <f aca="false">1013.25*EXP((AU21+(AR21-AT21))/(-7960))</f>
        <v>1009.90213894655</v>
      </c>
      <c r="AR21" s="17" t="n">
        <f aca="false">AR20</f>
        <v>25.572739157978</v>
      </c>
      <c r="AS21" s="2" t="n">
        <f aca="false">AS20</f>
        <v>1010</v>
      </c>
      <c r="AT21" s="2" t="n">
        <f aca="false">AT20</f>
        <v>100</v>
      </c>
      <c r="AU21" s="17" t="n">
        <f aca="false">AU20+(B20*G20)</f>
        <v>100.771298738736</v>
      </c>
      <c r="AV21" s="2" t="n">
        <f aca="false">AU21-AT21</f>
        <v>0.771298738735879</v>
      </c>
    </row>
    <row r="22" customFormat="false" ht="13.2" hidden="false" customHeight="false" outlineLevel="0" collapsed="false">
      <c r="A22" s="24" t="n">
        <f aca="false">A21+G21</f>
        <v>2</v>
      </c>
      <c r="B22" s="2" t="n">
        <f aca="false">SUM(B21,H21)</f>
        <v>0.597775445199613</v>
      </c>
      <c r="C22" s="2" t="n">
        <f aca="false">B22*B22</f>
        <v>0.357335482883596</v>
      </c>
      <c r="D22" s="2" t="n">
        <f aca="false">E22-(F22*B22*B22)</f>
        <v>0.0200001590957215</v>
      </c>
      <c r="E22" s="17" t="n">
        <f aca="false">(AH22/AC22)-AK22</f>
        <v>0.681840431530187</v>
      </c>
      <c r="F22" s="17" t="n">
        <f aca="false">((Z22*T22)/AC22)</f>
        <v>1.85215379982307</v>
      </c>
      <c r="G22" s="2" t="n">
        <f aca="false">G21</f>
        <v>0.1</v>
      </c>
      <c r="H22" s="2" t="n">
        <f aca="false">D22*G22</f>
        <v>0.00200001590957215</v>
      </c>
      <c r="I22" s="2" t="n">
        <f aca="false">PRODUCT(Z22,T22,B22,B22)</f>
        <v>0.00388266956213883</v>
      </c>
      <c r="J22" s="18" t="n">
        <f aca="false">SQRT(E22/F22)</f>
        <v>0.606740313567339</v>
      </c>
      <c r="K22" s="19" t="n">
        <f aca="false">SQRT((2*((AE22*T22*AK22)-AG22))/(T22*3.1416*POWER((0.23873*AE22),0.6666)*AB22))</f>
        <v>0.606621173059356</v>
      </c>
      <c r="L22" s="17" t="n">
        <f aca="false">L21</f>
        <v>0.002</v>
      </c>
      <c r="M22" s="17" t="n">
        <f aca="false">M21</f>
        <v>0</v>
      </c>
      <c r="N22" s="17" t="n">
        <f aca="false">N21</f>
        <v>0</v>
      </c>
      <c r="O22" s="17" t="n">
        <f aca="false">O21</f>
        <v>0.001</v>
      </c>
      <c r="P22" s="17" t="n">
        <f aca="false">P21</f>
        <v>0.001</v>
      </c>
      <c r="Q22" s="17" t="n">
        <f aca="false">(AE22*(T22-U22))-R22-P22</f>
        <v>0.00240776011089016</v>
      </c>
      <c r="R22" s="2" t="n">
        <f aca="false">R21</f>
        <v>0.002</v>
      </c>
      <c r="T22" s="17" t="n">
        <f aca="false">PRODUCT(AQ22,100)/PRODUCT(287.053,AM22)</f>
        <v>1.18001358507468</v>
      </c>
      <c r="U22" s="17" t="n">
        <f aca="false">PRODUCT(AQ22,100)/PRODUCT(2078.58,AM22)</f>
        <v>0.162960501706185</v>
      </c>
      <c r="V22" s="17" t="n">
        <f aca="false">T22-U22</f>
        <v>1.01705308336849</v>
      </c>
      <c r="W22" s="17" t="n">
        <f aca="false">W21</f>
        <v>0.004</v>
      </c>
      <c r="X22" s="17" t="n">
        <f aca="false">SUM(R22+P22+L22)</f>
        <v>0.005</v>
      </c>
      <c r="Y22" s="17" t="n">
        <f aca="false">PRODUCT(AK22,X22)</f>
        <v>0.0490484465396551</v>
      </c>
      <c r="Z22" s="3" t="n">
        <f aca="false">PRODUCT(AD22/2,AD22/2,AA22)</f>
        <v>0.00920804177152584</v>
      </c>
      <c r="AA22" s="22" t="n">
        <f aca="false">PRODUCT(AB22,1.570816)</f>
        <v>0.785408</v>
      </c>
      <c r="AB22" s="2" t="n">
        <f aca="false">AB21</f>
        <v>0.5</v>
      </c>
      <c r="AC22" s="2" t="n">
        <f aca="false">(M22+N22+O22+L22+R22+U22*AE22)</f>
        <v>0.00586647522650306</v>
      </c>
      <c r="AD22" s="1" t="n">
        <f aca="false">POWER((0.238729*AE22),0.33333)*2</f>
        <v>0.216553883168935</v>
      </c>
      <c r="AE22" s="2" t="n">
        <f aca="false">(W22+Y22)/(V22*AK22)</f>
        <v>0.00531708737657979</v>
      </c>
      <c r="AF22" s="17" t="n">
        <f aca="false">U22*AE22</f>
        <v>0.000866475226503064</v>
      </c>
      <c r="AG22" s="2" t="n">
        <f aca="false">PRODUCT(AC22,AK22)</f>
        <v>0.0575482993046693</v>
      </c>
      <c r="AH22" s="2" t="n">
        <f aca="false">PRODUCT(T22,AE22,AK22)</f>
        <v>0.0615482993046693</v>
      </c>
      <c r="AI22" s="2" t="n">
        <f aca="false">AH22-AG22</f>
        <v>0.004</v>
      </c>
      <c r="AJ22" s="2" t="n">
        <f aca="false">AI22-I22</f>
        <v>0.000117330437861165</v>
      </c>
      <c r="AK22" s="17" t="n">
        <f aca="false">PRODUCT(9.81,(1-(2*AU22)/6367400))</f>
        <v>9.80968930793102</v>
      </c>
      <c r="AL22" s="2" t="n">
        <f aca="false">AL21-((AV22-AV21)*0.0065)</f>
        <v>24.9945996727776</v>
      </c>
      <c r="AM22" s="2" t="n">
        <f aca="false">AL22+273.15</f>
        <v>298.144599672778</v>
      </c>
      <c r="AN22" s="2" t="n">
        <f aca="false">AN21</f>
        <v>15</v>
      </c>
      <c r="AO22" s="17" t="n">
        <f aca="false">AN22+273.15</f>
        <v>288.15</v>
      </c>
      <c r="AP22" s="17" t="n">
        <f aca="false">AO22-AM22</f>
        <v>-9.99459967277761</v>
      </c>
      <c r="AQ22" s="17" t="n">
        <f aca="false">1013.25*EXP((AU22+(AR22-AT22))/(-7960))</f>
        <v>1009.89458743992</v>
      </c>
      <c r="AR22" s="17" t="n">
        <f aca="false">AR21</f>
        <v>25.572739157978</v>
      </c>
      <c r="AS22" s="2" t="n">
        <f aca="false">AS21</f>
        <v>1010</v>
      </c>
      <c r="AT22" s="2" t="n">
        <f aca="false">AT21</f>
        <v>100</v>
      </c>
      <c r="AU22" s="17" t="n">
        <f aca="false">AU21+(B21*G21)</f>
        <v>100.830819572677</v>
      </c>
      <c r="AV22" s="2" t="n">
        <f aca="false">AU22-AT22</f>
        <v>0.830819572677015</v>
      </c>
    </row>
    <row r="23" customFormat="false" ht="13.2" hidden="false" customHeight="false" outlineLevel="0" collapsed="false">
      <c r="A23" s="24" t="n">
        <f aca="false">A22+G22</f>
        <v>2.1</v>
      </c>
      <c r="B23" s="2" t="n">
        <f aca="false">SUM(B22,H22)</f>
        <v>0.599775461109185</v>
      </c>
      <c r="C23" s="2" t="n">
        <f aca="false">B23*B23</f>
        <v>0.359730603748736</v>
      </c>
      <c r="D23" s="2" t="n">
        <f aca="false">E23-(F23*B23*B23)</f>
        <v>0.015565404693316</v>
      </c>
      <c r="E23" s="17" t="n">
        <f aca="false">(AH23/AC23)-AK23</f>
        <v>0.681840431387604</v>
      </c>
      <c r="F23" s="17" t="n">
        <f aca="false">((Z23*T23)/AC23)</f>
        <v>1.85214996931333</v>
      </c>
      <c r="G23" s="2" t="n">
        <f aca="false">G22</f>
        <v>0.1</v>
      </c>
      <c r="H23" s="2" t="n">
        <f aca="false">D23*G23</f>
        <v>0.0015565404693316</v>
      </c>
      <c r="I23" s="2" t="n">
        <f aca="false">PRODUCT(Z23,T23,B23,B23)</f>
        <v>0.00390868593895708</v>
      </c>
      <c r="J23" s="18" t="n">
        <f aca="false">SQRT(E23/F23)</f>
        <v>0.606740940916236</v>
      </c>
      <c r="K23" s="19" t="n">
        <f aca="false">SQRT((2*((AE23*T23*AK23)-AG23))/(T23*3.1416*POWER((0.23873*AE23),0.6666)*AB23))</f>
        <v>0.606621800398042</v>
      </c>
      <c r="L23" s="17" t="n">
        <f aca="false">L22</f>
        <v>0.002</v>
      </c>
      <c r="M23" s="17" t="n">
        <f aca="false">M22</f>
        <v>0</v>
      </c>
      <c r="N23" s="17" t="n">
        <f aca="false">N22</f>
        <v>0</v>
      </c>
      <c r="O23" s="17" t="n">
        <f aca="false">O22</f>
        <v>0.001</v>
      </c>
      <c r="P23" s="17" t="n">
        <f aca="false">P22</f>
        <v>0.001</v>
      </c>
      <c r="Q23" s="17" t="n">
        <f aca="false">(AE23*(T23-U23))-R23-P23</f>
        <v>0.00240776011854656</v>
      </c>
      <c r="R23" s="2" t="n">
        <f aca="false">R22</f>
        <v>0.002</v>
      </c>
      <c r="T23" s="17" t="n">
        <f aca="false">PRODUCT(AQ23,100)/PRODUCT(287.053,AM23)</f>
        <v>1.18000626134228</v>
      </c>
      <c r="U23" s="17" t="n">
        <f aca="false">PRODUCT(AQ23,100)/PRODUCT(2078.58,AM23)</f>
        <v>0.162959490294858</v>
      </c>
      <c r="V23" s="17" t="n">
        <f aca="false">T23-U23</f>
        <v>1.01704677104742</v>
      </c>
      <c r="W23" s="17" t="n">
        <f aca="false">W22</f>
        <v>0.004</v>
      </c>
      <c r="X23" s="17" t="n">
        <f aca="false">SUM(R23+P23+L23)</f>
        <v>0.005</v>
      </c>
      <c r="Y23" s="17" t="n">
        <f aca="false">PRODUCT(AK23,X23)</f>
        <v>0.0490484456186862</v>
      </c>
      <c r="Z23" s="3" t="n">
        <f aca="false">PRODUCT(AD23/2,AD23/2,AA23)</f>
        <v>0.00920807987972659</v>
      </c>
      <c r="AA23" s="22" t="n">
        <f aca="false">PRODUCT(AB23,1.570816)</f>
        <v>0.785408</v>
      </c>
      <c r="AB23" s="2" t="n">
        <f aca="false">AB22</f>
        <v>0.5</v>
      </c>
      <c r="AC23" s="2" t="n">
        <f aca="false">(M23+N23+O23+L23+R23+U23*AE23)</f>
        <v>0.00586647522772983</v>
      </c>
      <c r="AD23" s="1" t="n">
        <f aca="false">POWER((0.238729*AE23),0.33333)*2</f>
        <v>0.216554331281059</v>
      </c>
      <c r="AE23" s="2" t="n">
        <f aca="false">(W23+Y23)/(V23*AK23)</f>
        <v>0.00531712038471671</v>
      </c>
      <c r="AF23" s="17" t="n">
        <f aca="false">U23*AE23</f>
        <v>0.000866475227729834</v>
      </c>
      <c r="AG23" s="2" t="n">
        <f aca="false">PRODUCT(AC23,AK23)</f>
        <v>0.0575482982361353</v>
      </c>
      <c r="AH23" s="2" t="n">
        <f aca="false">PRODUCT(T23,AE23,AK23)</f>
        <v>0.0615482982361354</v>
      </c>
      <c r="AI23" s="2" t="n">
        <f aca="false">AH23-AG23</f>
        <v>0.004</v>
      </c>
      <c r="AJ23" s="2" t="n">
        <f aca="false">AI23-I23</f>
        <v>9.13140610429289E-005</v>
      </c>
      <c r="AK23" s="17" t="n">
        <f aca="false">PRODUCT(9.81,(1-(2*AU23)/6367400))</f>
        <v>9.80968912373725</v>
      </c>
      <c r="AL23" s="2" t="n">
        <f aca="false">AL22-((AV23-AV22)*0.0065)</f>
        <v>24.9942111187382</v>
      </c>
      <c r="AM23" s="2" t="n">
        <f aca="false">AL23+273.15</f>
        <v>298.144211118738</v>
      </c>
      <c r="AN23" s="2" t="n">
        <f aca="false">AN22</f>
        <v>15</v>
      </c>
      <c r="AO23" s="17" t="n">
        <f aca="false">AN23+273.15</f>
        <v>288.15</v>
      </c>
      <c r="AP23" s="17" t="n">
        <f aca="false">AO23-AM23</f>
        <v>-9.99421111873824</v>
      </c>
      <c r="AQ23" s="17" t="n">
        <f aca="false">1013.25*EXP((AU23+(AR23-AT23))/(-7960))</f>
        <v>1009.88700342083</v>
      </c>
      <c r="AR23" s="17" t="n">
        <f aca="false">AR22</f>
        <v>25.572739157978</v>
      </c>
      <c r="AS23" s="2" t="n">
        <f aca="false">AS22</f>
        <v>1010</v>
      </c>
      <c r="AT23" s="2" t="n">
        <f aca="false">AT22</f>
        <v>100</v>
      </c>
      <c r="AU23" s="17" t="n">
        <f aca="false">AU22+(B22*G22)</f>
        <v>100.890597117197</v>
      </c>
      <c r="AV23" s="2" t="n">
        <f aca="false">AU23-AT23</f>
        <v>0.890597117196975</v>
      </c>
    </row>
    <row r="24" customFormat="false" ht="13.2" hidden="false" customHeight="false" outlineLevel="0" collapsed="false">
      <c r="A24" s="24" t="n">
        <f aca="false">A23+G23</f>
        <v>2.2</v>
      </c>
      <c r="B24" s="2" t="n">
        <f aca="false">SUM(B23,H23)</f>
        <v>0.601332001578517</v>
      </c>
      <c r="C24" s="2" t="n">
        <f aca="false">B24*B24</f>
        <v>0.361600176122426</v>
      </c>
      <c r="D24" s="2" t="n">
        <f aca="false">E24-(F24*B24*B24)</f>
        <v>0.0121040658796964</v>
      </c>
      <c r="E24" s="17" t="n">
        <f aca="false">(AH24/AC24)-AK24</f>
        <v>0.681840431244543</v>
      </c>
      <c r="F24" s="17" t="n">
        <f aca="false">((Z24*T24)/AC24)</f>
        <v>1.85214612599662</v>
      </c>
      <c r="G24" s="2" t="n">
        <f aca="false">G23</f>
        <v>0.1</v>
      </c>
      <c r="H24" s="2" t="n">
        <f aca="false">D24*G24</f>
        <v>0.00121040658796964</v>
      </c>
      <c r="I24" s="2" t="n">
        <f aca="false">PRODUCT(Z24,T24,B24,B24)</f>
        <v>0.00392899179734705</v>
      </c>
      <c r="J24" s="18" t="n">
        <f aca="false">SQRT(E24/F24)</f>
        <v>0.606741570364575</v>
      </c>
      <c r="K24" s="19" t="n">
        <f aca="false">SQRT((2*((AE24*T24*AK24)-AG24))/(T24*3.1416*POWER((0.23873*AE24),0.6666)*AB24))</f>
        <v>0.606622429836135</v>
      </c>
      <c r="L24" s="17" t="n">
        <f aca="false">L23</f>
        <v>0.002</v>
      </c>
      <c r="M24" s="17" t="n">
        <f aca="false">M23</f>
        <v>0</v>
      </c>
      <c r="N24" s="17" t="n">
        <f aca="false">N23</f>
        <v>0</v>
      </c>
      <c r="O24" s="17" t="n">
        <f aca="false">O23</f>
        <v>0.001</v>
      </c>
      <c r="P24" s="17" t="n">
        <f aca="false">P23</f>
        <v>0.001</v>
      </c>
      <c r="Q24" s="17" t="n">
        <f aca="false">(AE24*(T24-U24))-R24-P24</f>
        <v>0.00240776012622857</v>
      </c>
      <c r="R24" s="2" t="n">
        <f aca="false">R23</f>
        <v>0.002</v>
      </c>
      <c r="T24" s="17" t="n">
        <f aca="false">PRODUCT(AQ24,100)/PRODUCT(287.053,AM24)</f>
        <v>1.1799989131541</v>
      </c>
      <c r="U24" s="17" t="n">
        <f aca="false">PRODUCT(AQ24,100)/PRODUCT(2078.58,AM24)</f>
        <v>0.162958475506174</v>
      </c>
      <c r="V24" s="17" t="n">
        <f aca="false">T24-U24</f>
        <v>1.01704043764792</v>
      </c>
      <c r="W24" s="17" t="n">
        <f aca="false">W23</f>
        <v>0.004</v>
      </c>
      <c r="X24" s="17" t="n">
        <f aca="false">SUM(R24+P24+L24)</f>
        <v>0.005</v>
      </c>
      <c r="Y24" s="17" t="n">
        <f aca="false">PRODUCT(AK24,X24)</f>
        <v>0.0490484446946361</v>
      </c>
      <c r="Z24" s="3" t="n">
        <f aca="false">PRODUCT(AD24/2,AD24/2,AA24)</f>
        <v>0.00920811811557643</v>
      </c>
      <c r="AA24" s="22" t="n">
        <f aca="false">PRODUCT(AB24,1.570816)</f>
        <v>0.785408</v>
      </c>
      <c r="AB24" s="2" t="n">
        <f aca="false">AB23</f>
        <v>0.5</v>
      </c>
      <c r="AC24" s="2" t="n">
        <f aca="false">(M24+N24+O24+L24+R24+U24*AE24)</f>
        <v>0.00586647522896071</v>
      </c>
      <c r="AD24" s="1" t="n">
        <f aca="false">POWER((0.238729*AE24),0.33333)*2</f>
        <v>0.21655478089327</v>
      </c>
      <c r="AE24" s="2" t="n">
        <f aca="false">(W24+Y24)/(V24*AK24)</f>
        <v>0.00531715350348796</v>
      </c>
      <c r="AF24" s="17" t="n">
        <f aca="false">U24*AE24</f>
        <v>0.000866475228960708</v>
      </c>
      <c r="AG24" s="2" t="n">
        <f aca="false">PRODUCT(AC24,AK24)</f>
        <v>0.0575482971640263</v>
      </c>
      <c r="AH24" s="2" t="n">
        <f aca="false">PRODUCT(T24,AE24,AK24)</f>
        <v>0.0615482971640263</v>
      </c>
      <c r="AI24" s="2" t="n">
        <f aca="false">AH24-AG24</f>
        <v>0.004</v>
      </c>
      <c r="AJ24" s="2" t="n">
        <f aca="false">AI24-I24</f>
        <v>7.100820265295E-005</v>
      </c>
      <c r="AK24" s="17" t="n">
        <f aca="false">PRODUCT(9.81,(1-(2*AU24)/6367400))</f>
        <v>9.80968893892721</v>
      </c>
      <c r="AL24" s="2" t="n">
        <f aca="false">AL23-((AV24-AV23)*0.0065)</f>
        <v>24.9938212646885</v>
      </c>
      <c r="AM24" s="2" t="n">
        <f aca="false">AL24+273.15</f>
        <v>298.143821264689</v>
      </c>
      <c r="AN24" s="2" t="n">
        <f aca="false">AN23</f>
        <v>15</v>
      </c>
      <c r="AO24" s="17" t="n">
        <f aca="false">AN24+273.15</f>
        <v>288.15</v>
      </c>
      <c r="AP24" s="17" t="n">
        <f aca="false">AO24-AM24</f>
        <v>-9.99382126468851</v>
      </c>
      <c r="AQ24" s="17" t="n">
        <f aca="false">1013.25*EXP((AU24+(AR24-AT24))/(-7960))</f>
        <v>1009.87939408463</v>
      </c>
      <c r="AR24" s="17" t="n">
        <f aca="false">AR23</f>
        <v>25.572739157978</v>
      </c>
      <c r="AS24" s="2" t="n">
        <f aca="false">AS23</f>
        <v>1010</v>
      </c>
      <c r="AT24" s="2" t="n">
        <f aca="false">AT23</f>
        <v>100</v>
      </c>
      <c r="AU24" s="17" t="n">
        <f aca="false">AU23+(B23*G23)</f>
        <v>100.950574663308</v>
      </c>
      <c r="AV24" s="2" t="n">
        <f aca="false">AU24-AT24</f>
        <v>0.95057466330789</v>
      </c>
    </row>
    <row r="25" customFormat="false" ht="13.2" hidden="false" customHeight="false" outlineLevel="0" collapsed="false">
      <c r="A25" s="24" t="n">
        <f aca="false">A24+G24</f>
        <v>2.3</v>
      </c>
      <c r="B25" s="2" t="n">
        <f aca="false">SUM(B24,H24)</f>
        <v>0.602542408166487</v>
      </c>
      <c r="C25" s="2" t="n">
        <f aca="false">B25*B25</f>
        <v>0.363057353639069</v>
      </c>
      <c r="D25" s="2" t="n">
        <f aca="false">E25-(F25*B25*B25)</f>
        <v>0.00940655900622989</v>
      </c>
      <c r="E25" s="17" t="n">
        <f aca="false">(AH25/AC25)-AK25</f>
        <v>0.68184043110111</v>
      </c>
      <c r="F25" s="17" t="n">
        <f aca="false">((Z25*T25)/AC25)</f>
        <v>1.85214227271478</v>
      </c>
      <c r="G25" s="2" t="n">
        <f aca="false">G24</f>
        <v>0.1</v>
      </c>
      <c r="H25" s="2" t="n">
        <f aca="false">D25*G25</f>
        <v>0.000940655900622989</v>
      </c>
      <c r="I25" s="2" t="n">
        <f aca="false">PRODUCT(Z25,T25,B25,B25)</f>
        <v>0.00394481665458858</v>
      </c>
      <c r="J25" s="18" t="n">
        <f aca="false">SQRT(E25/F25)</f>
        <v>0.606742201446942</v>
      </c>
      <c r="K25" s="19" t="n">
        <f aca="false">SQRT((2*((AE25*T25*AK25)-AG25))/(T25*3.1416*POWER((0.23873*AE25),0.6666)*AB25))</f>
        <v>0.60662306090823</v>
      </c>
      <c r="L25" s="17" t="n">
        <f aca="false">L24</f>
        <v>0.002</v>
      </c>
      <c r="M25" s="17" t="n">
        <f aca="false">M24</f>
        <v>0</v>
      </c>
      <c r="N25" s="17" t="n">
        <f aca="false">N24</f>
        <v>0</v>
      </c>
      <c r="O25" s="17" t="n">
        <f aca="false">O24</f>
        <v>0.001</v>
      </c>
      <c r="P25" s="17" t="n">
        <f aca="false">P24</f>
        <v>0.001</v>
      </c>
      <c r="Q25" s="17" t="n">
        <f aca="false">(AE25*(T25-U25))-R25-P25</f>
        <v>0.00240776013393052</v>
      </c>
      <c r="R25" s="2" t="n">
        <f aca="false">R24</f>
        <v>0.002</v>
      </c>
      <c r="T25" s="17" t="n">
        <f aca="false">PRODUCT(AQ25,100)/PRODUCT(287.053,AM25)</f>
        <v>1.17999154594382</v>
      </c>
      <c r="U25" s="17" t="n">
        <f aca="false">PRODUCT(AQ25,100)/PRODUCT(2078.58,AM25)</f>
        <v>0.162957458090528</v>
      </c>
      <c r="V25" s="17" t="n">
        <f aca="false">T25-U25</f>
        <v>1.01703408785329</v>
      </c>
      <c r="W25" s="17" t="n">
        <f aca="false">W24</f>
        <v>0.004</v>
      </c>
      <c r="X25" s="17" t="n">
        <f aca="false">SUM(R25+P25+L25)</f>
        <v>0.005</v>
      </c>
      <c r="Y25" s="17" t="n">
        <f aca="false">PRODUCT(AK25,X25)</f>
        <v>0.0490484437681877</v>
      </c>
      <c r="Z25" s="3" t="n">
        <f aca="false">PRODUCT(AD25/2,AD25/2,AA25)</f>
        <v>0.00920815645080501</v>
      </c>
      <c r="AA25" s="22" t="n">
        <f aca="false">PRODUCT(AB25,1.570816)</f>
        <v>0.785408</v>
      </c>
      <c r="AB25" s="2" t="n">
        <f aca="false">AB24</f>
        <v>0.5</v>
      </c>
      <c r="AC25" s="2" t="n">
        <f aca="false">(M25+N25+O25+L25+R25+U25*AE25)</f>
        <v>0.00586647523019478</v>
      </c>
      <c r="AD25" s="1" t="n">
        <f aca="false">POWER((0.238729*AE25),0.33333)*2</f>
        <v>0.216555231673129</v>
      </c>
      <c r="AE25" s="2" t="n">
        <f aca="false">(W25+Y25)/(V25*AK25)</f>
        <v>0.00531718670840718</v>
      </c>
      <c r="AF25" s="17" t="n">
        <f aca="false">U25*AE25</f>
        <v>0.000866475230194777</v>
      </c>
      <c r="AG25" s="2" t="n">
        <f aca="false">PRODUCT(AC25,AK25)</f>
        <v>0.057548296089135</v>
      </c>
      <c r="AH25" s="2" t="n">
        <f aca="false">PRODUCT(T25,AE25,AK25)</f>
        <v>0.0615482960891349</v>
      </c>
      <c r="AI25" s="2" t="n">
        <f aca="false">AH25-AG25</f>
        <v>0.00399999999999999</v>
      </c>
      <c r="AJ25" s="2" t="n">
        <f aca="false">AI25-I25</f>
        <v>5.51833454114151E-005</v>
      </c>
      <c r="AK25" s="17" t="n">
        <f aca="false">PRODUCT(9.81,(1-(2*AU25)/6367400))</f>
        <v>9.80968875363755</v>
      </c>
      <c r="AL25" s="2" t="n">
        <f aca="false">AL24-((AV25-AV24)*0.0065)</f>
        <v>24.9934303988875</v>
      </c>
      <c r="AM25" s="2" t="n">
        <f aca="false">AL25+273.15</f>
        <v>298.143430398887</v>
      </c>
      <c r="AN25" s="2" t="n">
        <f aca="false">AN24</f>
        <v>15</v>
      </c>
      <c r="AO25" s="17" t="n">
        <f aca="false">AN25+273.15</f>
        <v>288.15</v>
      </c>
      <c r="AP25" s="17" t="n">
        <f aca="false">AO25-AM25</f>
        <v>-9.99343039888748</v>
      </c>
      <c r="AQ25" s="17" t="n">
        <f aca="false">1013.25*EXP((AU25+(AR25-AT25))/(-7960))</f>
        <v>1009.8717650582</v>
      </c>
      <c r="AR25" s="17" t="n">
        <f aca="false">AR24</f>
        <v>25.572739157978</v>
      </c>
      <c r="AS25" s="2" t="n">
        <f aca="false">AS24</f>
        <v>1010</v>
      </c>
      <c r="AT25" s="2" t="n">
        <f aca="false">AT24</f>
        <v>100</v>
      </c>
      <c r="AU25" s="17" t="n">
        <f aca="false">AU24+(B24*G24)</f>
        <v>101.010707863466</v>
      </c>
      <c r="AV25" s="2" t="n">
        <f aca="false">AU25-AT25</f>
        <v>1.01070786346574</v>
      </c>
    </row>
    <row r="26" customFormat="false" ht="13.2" hidden="false" customHeight="false" outlineLevel="0" collapsed="false">
      <c r="A26" s="24" t="n">
        <f aca="false">A25+G25</f>
        <v>2.4</v>
      </c>
      <c r="B26" s="2" t="n">
        <f aca="false">SUM(B25,H25)</f>
        <v>0.60348306406711</v>
      </c>
      <c r="C26" s="2" t="n">
        <f aca="false">B26*B26</f>
        <v>0.364191808615827</v>
      </c>
      <c r="D26" s="2" t="n">
        <f aca="false">E26-(F26*B26*B26)</f>
        <v>0.00730679299866932</v>
      </c>
      <c r="E26" s="17" t="n">
        <f aca="false">(AH26/AC26)-AK26</f>
        <v>0.681840430957392</v>
      </c>
      <c r="F26" s="17" t="n">
        <f aca="false">((Z26*T26)/AC26)</f>
        <v>1.85213841168587</v>
      </c>
      <c r="G26" s="2" t="n">
        <f aca="false">G25</f>
        <v>0.1</v>
      </c>
      <c r="H26" s="2" t="n">
        <f aca="false">D26*G26</f>
        <v>0.000730679299866932</v>
      </c>
      <c r="I26" s="2" t="n">
        <f aca="false">PRODUCT(Z26,T26,B26,B26)</f>
        <v>0.00395713487985211</v>
      </c>
      <c r="J26" s="18" t="n">
        <f aca="false">SQRT(E26/F26)</f>
        <v>0.606742833800085</v>
      </c>
      <c r="K26" s="19" t="n">
        <f aca="false">SQRT((2*((AE26*T26*AK26)-AG26))/(T26*3.1416*POWER((0.23873*AE26),0.6666)*AB26))</f>
        <v>0.606623693251081</v>
      </c>
      <c r="L26" s="17" t="n">
        <f aca="false">L25</f>
        <v>0.002</v>
      </c>
      <c r="M26" s="17" t="n">
        <f aca="false">M25</f>
        <v>0</v>
      </c>
      <c r="N26" s="17" t="n">
        <f aca="false">N25</f>
        <v>0</v>
      </c>
      <c r="O26" s="17" t="n">
        <f aca="false">O25</f>
        <v>0.001</v>
      </c>
      <c r="P26" s="17" t="n">
        <f aca="false">P25</f>
        <v>0.001</v>
      </c>
      <c r="Q26" s="17" t="n">
        <f aca="false">(AE26*(T26-U26))-R26-P26</f>
        <v>0.00240776014164798</v>
      </c>
      <c r="R26" s="2" t="n">
        <f aca="false">R25</f>
        <v>0.002</v>
      </c>
      <c r="T26" s="17" t="n">
        <f aca="false">PRODUCT(AQ26,100)/PRODUCT(287.053,AM26)</f>
        <v>1.17998416395243</v>
      </c>
      <c r="U26" s="17" t="n">
        <f aca="false">PRODUCT(AQ26,100)/PRODUCT(2078.58,AM26)</f>
        <v>0.162956438633604</v>
      </c>
      <c r="V26" s="17" t="n">
        <f aca="false">T26-U26</f>
        <v>1.01702772531882</v>
      </c>
      <c r="W26" s="17" t="n">
        <f aca="false">W25</f>
        <v>0.004</v>
      </c>
      <c r="X26" s="17" t="n">
        <f aca="false">SUM(R26+P26+L26)</f>
        <v>0.005</v>
      </c>
      <c r="Y26" s="17" t="n">
        <f aca="false">PRODUCT(AK26,X26)</f>
        <v>0.0490484428398746</v>
      </c>
      <c r="Z26" s="3" t="n">
        <f aca="false">PRODUCT(AD26/2,AD26/2,AA26)</f>
        <v>0.00920819486334714</v>
      </c>
      <c r="AA26" s="22" t="n">
        <f aca="false">PRODUCT(AB26,1.570816)</f>
        <v>0.785408</v>
      </c>
      <c r="AB26" s="2" t="n">
        <f aca="false">AB25</f>
        <v>0.5</v>
      </c>
      <c r="AC26" s="2" t="n">
        <f aca="false">(M26+N26+O26+L26+R26+U26*AE26)</f>
        <v>0.00586647523143133</v>
      </c>
      <c r="AD26" s="1" t="n">
        <f aca="false">POWER((0.238729*AE26),0.33333)*2</f>
        <v>0.21655568336117</v>
      </c>
      <c r="AE26" s="2" t="n">
        <f aca="false">(W26+Y26)/(V26*AK26)</f>
        <v>0.0053172199803626</v>
      </c>
      <c r="AF26" s="17" t="n">
        <f aca="false">U26*AE26</f>
        <v>0.00086647523143133</v>
      </c>
      <c r="AG26" s="2" t="n">
        <f aca="false">PRODUCT(AC26,AK26)</f>
        <v>0.05754829501208</v>
      </c>
      <c r="AH26" s="2" t="n">
        <f aca="false">PRODUCT(T26,AE26,AK26)</f>
        <v>0.06154829501208</v>
      </c>
      <c r="AI26" s="2" t="n">
        <f aca="false">AH26-AG26</f>
        <v>0.004</v>
      </c>
      <c r="AJ26" s="2" t="n">
        <f aca="false">AI26-I26</f>
        <v>4.28651201478895E-005</v>
      </c>
      <c r="AK26" s="17" t="n">
        <f aca="false">PRODUCT(9.81,(1-(2*AU26)/6367400))</f>
        <v>9.80968856797492</v>
      </c>
      <c r="AL26" s="2" t="n">
        <f aca="false">AL25-((AV26-AV25)*0.0065)</f>
        <v>24.9930387463222</v>
      </c>
      <c r="AM26" s="2" t="n">
        <f aca="false">AL26+273.15</f>
        <v>298.143038746322</v>
      </c>
      <c r="AN26" s="2" t="n">
        <f aca="false">AN25</f>
        <v>15</v>
      </c>
      <c r="AO26" s="17" t="n">
        <f aca="false">AN26+273.15</f>
        <v>288.15</v>
      </c>
      <c r="AP26" s="17" t="n">
        <f aca="false">AO26-AM26</f>
        <v>-9.99303874632216</v>
      </c>
      <c r="AQ26" s="17" t="n">
        <f aca="false">1013.25*EXP((AU26+(AR26-AT26))/(-7960))</f>
        <v>1009.8641207333</v>
      </c>
      <c r="AR26" s="17" t="n">
        <f aca="false">AR25</f>
        <v>25.572739157978</v>
      </c>
      <c r="AS26" s="2" t="n">
        <f aca="false">AS25</f>
        <v>1010</v>
      </c>
      <c r="AT26" s="2" t="n">
        <f aca="false">AT25</f>
        <v>100</v>
      </c>
      <c r="AU26" s="17" t="n">
        <f aca="false">AU25+(B25*G25)</f>
        <v>101.070962104282</v>
      </c>
      <c r="AV26" s="2" t="n">
        <f aca="false">AU26-AT26</f>
        <v>1.07096210428239</v>
      </c>
    </row>
    <row r="27" customFormat="false" ht="13.2" hidden="false" customHeight="false" outlineLevel="0" collapsed="false">
      <c r="A27" s="24" t="n">
        <f aca="false">A26+G26</f>
        <v>2.5</v>
      </c>
      <c r="B27" s="2" t="n">
        <f aca="false">SUM(B26,H26)</f>
        <v>0.604213743366977</v>
      </c>
      <c r="C27" s="2" t="n">
        <f aca="false">B27*B27</f>
        <v>0.365074247673535</v>
      </c>
      <c r="D27" s="2" t="n">
        <f aca="false">E27-(F27*B27*B27)</f>
        <v>0.00567380533939321</v>
      </c>
      <c r="E27" s="17" t="n">
        <f aca="false">(AH27/AC27)-AK27</f>
        <v>0.681840430813447</v>
      </c>
      <c r="F27" s="17" t="n">
        <f aca="false">((Z27*T27)/AC27)</f>
        <v>1.85213454463847</v>
      </c>
      <c r="G27" s="2" t="n">
        <f aca="false">G26</f>
        <v>0.1</v>
      </c>
      <c r="H27" s="2" t="n">
        <f aca="false">D27*G27</f>
        <v>0.000567380533939321</v>
      </c>
      <c r="I27" s="2" t="n">
        <f aca="false">PRODUCT(Z27,T27,B27,B27)</f>
        <v>0.00396671476150146</v>
      </c>
      <c r="J27" s="18" t="n">
        <f aca="false">SQRT(E27/F27)</f>
        <v>0.606743467140908</v>
      </c>
      <c r="K27" s="19" t="n">
        <f aca="false">SQRT((2*((AE27*T27*AK27)-AG27))/(T27*3.1416*POWER((0.23873*AE27),0.6666)*AB27))</f>
        <v>0.606624326581595</v>
      </c>
      <c r="L27" s="17" t="n">
        <f aca="false">L26</f>
        <v>0.002</v>
      </c>
      <c r="M27" s="17" t="n">
        <f aca="false">M26</f>
        <v>0</v>
      </c>
      <c r="N27" s="17" t="n">
        <f aca="false">N26</f>
        <v>0</v>
      </c>
      <c r="O27" s="17" t="n">
        <f aca="false">O26</f>
        <v>0.001</v>
      </c>
      <c r="P27" s="17" t="n">
        <f aca="false">P26</f>
        <v>0.001</v>
      </c>
      <c r="Q27" s="17" t="n">
        <f aca="false">(AE27*(T27-U27))-R27-P27</f>
        <v>0.00240776014937748</v>
      </c>
      <c r="R27" s="2" t="n">
        <f aca="false">R26</f>
        <v>0.002</v>
      </c>
      <c r="T27" s="17" t="n">
        <f aca="false">PRODUCT(AQ27,100)/PRODUCT(287.053,AM27)</f>
        <v>1.17997677048501</v>
      </c>
      <c r="U27" s="17" t="n">
        <f aca="false">PRODUCT(AQ27,100)/PRODUCT(2078.58,AM27)</f>
        <v>0.162955417591834</v>
      </c>
      <c r="V27" s="17" t="n">
        <f aca="false">T27-U27</f>
        <v>1.01702135289318</v>
      </c>
      <c r="W27" s="17" t="n">
        <f aca="false">W26</f>
        <v>0.004</v>
      </c>
      <c r="X27" s="17" t="n">
        <f aca="false">SUM(R27+P27+L27)</f>
        <v>0.005</v>
      </c>
      <c r="Y27" s="17" t="n">
        <f aca="false">PRODUCT(AK27,X27)</f>
        <v>0.0490484419101123</v>
      </c>
      <c r="Z27" s="3" t="n">
        <f aca="false">PRODUCT(AD27/2,AD27/2,AA27)</f>
        <v>0.0092082333360068</v>
      </c>
      <c r="AA27" s="22" t="n">
        <f aca="false">PRODUCT(AB27,1.570816)</f>
        <v>0.785408</v>
      </c>
      <c r="AB27" s="2" t="n">
        <f aca="false">AB26</f>
        <v>0.5</v>
      </c>
      <c r="AC27" s="2" t="n">
        <f aca="false">(M27+N27+O27+L27+R27+U27*AE27)</f>
        <v>0.00586647523266981</v>
      </c>
      <c r="AD27" s="1" t="n">
        <f aca="false">POWER((0.238729*AE27),0.33333)*2</f>
        <v>0.21655613575518</v>
      </c>
      <c r="AE27" s="2" t="n">
        <f aca="false">(W27+Y27)/(V27*AK27)</f>
        <v>0.00531725330445984</v>
      </c>
      <c r="AF27" s="17" t="n">
        <f aca="false">U27*AE27</f>
        <v>0.000866475232669814</v>
      </c>
      <c r="AG27" s="2" t="n">
        <f aca="false">PRODUCT(AC27,AK27)</f>
        <v>0.0575482939333435</v>
      </c>
      <c r="AH27" s="2" t="n">
        <f aca="false">PRODUCT(T27,AE27,AK27)</f>
        <v>0.0615482939333435</v>
      </c>
      <c r="AI27" s="2" t="n">
        <f aca="false">AH27-AG27</f>
        <v>0.004</v>
      </c>
      <c r="AJ27" s="2" t="n">
        <f aca="false">AI27-I27</f>
        <v>3.3285238498537E-005</v>
      </c>
      <c r="AK27" s="17" t="n">
        <f aca="false">PRODUCT(9.81,(1-(2*AU27)/6367400))</f>
        <v>9.80968838202245</v>
      </c>
      <c r="AL27" s="2" t="n">
        <f aca="false">AL26-((AV27-AV26)*0.0065)</f>
        <v>24.9926464823305</v>
      </c>
      <c r="AM27" s="2" t="n">
        <f aca="false">AL27+273.15</f>
        <v>298.142646482331</v>
      </c>
      <c r="AN27" s="2" t="n">
        <f aca="false">AN26</f>
        <v>15</v>
      </c>
      <c r="AO27" s="17" t="n">
        <f aca="false">AN27+273.15</f>
        <v>288.15</v>
      </c>
      <c r="AP27" s="17" t="n">
        <f aca="false">AO27-AM27</f>
        <v>-9.99264648233054</v>
      </c>
      <c r="AQ27" s="17" t="n">
        <f aca="false">1013.25*EXP((AU27+(AR27-AT27))/(-7960))</f>
        <v>1009.8564645325</v>
      </c>
      <c r="AR27" s="17" t="n">
        <f aca="false">AR26</f>
        <v>25.572739157978</v>
      </c>
      <c r="AS27" s="2" t="n">
        <f aca="false">AS26</f>
        <v>1010</v>
      </c>
      <c r="AT27" s="2" t="n">
        <f aca="false">AT26</f>
        <v>100</v>
      </c>
      <c r="AU27" s="17" t="n">
        <f aca="false">AU26+(B26*G26)</f>
        <v>101.131310410689</v>
      </c>
      <c r="AV27" s="2" t="n">
        <f aca="false">AU27-AT27</f>
        <v>1.1313104106891</v>
      </c>
    </row>
    <row r="28" customFormat="false" ht="13.2" hidden="false" customHeight="false" outlineLevel="0" collapsed="false">
      <c r="A28" s="24" t="n">
        <f aca="false">A27+G27</f>
        <v>2.6</v>
      </c>
      <c r="B28" s="2" t="n">
        <f aca="false">SUM(B27,H27)</f>
        <v>0.604781123900916</v>
      </c>
      <c r="C28" s="2" t="n">
        <f aca="false">B28*B28</f>
        <v>0.365760207826855</v>
      </c>
      <c r="D28" s="2" t="n">
        <f aca="false">E28-(F28*B28*B28)</f>
        <v>0.00440473082030279</v>
      </c>
      <c r="E28" s="17" t="n">
        <f aca="false">(AH28/AC28)-AK28</f>
        <v>0.681840430669327</v>
      </c>
      <c r="F28" s="17" t="n">
        <f aca="false">((Z28*T28)/AC28)</f>
        <v>1.85213067291812</v>
      </c>
      <c r="G28" s="2" t="n">
        <f aca="false">G27</f>
        <v>0.1</v>
      </c>
      <c r="H28" s="2" t="n">
        <f aca="false">D28*G28</f>
        <v>0.000440473082030279</v>
      </c>
      <c r="I28" s="2" t="n">
        <f aca="false">PRODUCT(Z28,T28,B28,B28)</f>
        <v>0.00397415975573065</v>
      </c>
      <c r="J28" s="18" t="n">
        <f aca="false">SQRT(E28/F28)</f>
        <v>0.606744101249047</v>
      </c>
      <c r="K28" s="19" t="n">
        <f aca="false">SQRT((2*((AE28*T28*AK28)-AG28))/(T28*3.1416*POWER((0.23873*AE28),0.6666)*AB28))</f>
        <v>0.606624960679414</v>
      </c>
      <c r="L28" s="17" t="n">
        <f aca="false">L27</f>
        <v>0.002</v>
      </c>
      <c r="M28" s="17" t="n">
        <f aca="false">M27</f>
        <v>0</v>
      </c>
      <c r="N28" s="17" t="n">
        <f aca="false">N27</f>
        <v>0</v>
      </c>
      <c r="O28" s="17" t="n">
        <f aca="false">O27</f>
        <v>0.001</v>
      </c>
      <c r="P28" s="17" t="n">
        <f aca="false">P27</f>
        <v>0.001</v>
      </c>
      <c r="Q28" s="17" t="n">
        <f aca="false">(AE28*(T28-U28))-R28-P28</f>
        <v>0.00240776015711634</v>
      </c>
      <c r="R28" s="2" t="n">
        <f aca="false">R27</f>
        <v>0.002</v>
      </c>
      <c r="T28" s="17" t="n">
        <f aca="false">PRODUCT(AQ28,100)/PRODUCT(287.053,AM28)</f>
        <v>1.17996936811427</v>
      </c>
      <c r="U28" s="17" t="n">
        <f aca="false">PRODUCT(AQ28,100)/PRODUCT(2078.58,AM28)</f>
        <v>0.162954395320509</v>
      </c>
      <c r="V28" s="17" t="n">
        <f aca="false">T28-U28</f>
        <v>1.01701497279376</v>
      </c>
      <c r="W28" s="17" t="n">
        <f aca="false">W27</f>
        <v>0.004</v>
      </c>
      <c r="X28" s="17" t="n">
        <f aca="false">SUM(R28+P28+L28)</f>
        <v>0.005</v>
      </c>
      <c r="Y28" s="17" t="n">
        <f aca="false">PRODUCT(AK28,X28)</f>
        <v>0.0490484409792242</v>
      </c>
      <c r="Z28" s="3" t="n">
        <f aca="false">PRODUCT(AD28/2,AD28/2,AA28)</f>
        <v>0.0092082718553984</v>
      </c>
      <c r="AA28" s="22" t="n">
        <f aca="false">PRODUCT(AB28,1.570816)</f>
        <v>0.785408</v>
      </c>
      <c r="AB28" s="2" t="n">
        <f aca="false">AB27</f>
        <v>0.5</v>
      </c>
      <c r="AC28" s="2" t="n">
        <f aca="false">(M28+N28+O28+L28+R28+U28*AE28)</f>
        <v>0.0058664752339098</v>
      </c>
      <c r="AD28" s="1" t="n">
        <f aca="false">POWER((0.238729*AE28),0.33333)*2</f>
        <v>0.216556588697757</v>
      </c>
      <c r="AE28" s="2" t="n">
        <f aca="false">(W28+Y28)/(V28*AK28)</f>
        <v>0.00531728666910491</v>
      </c>
      <c r="AF28" s="17" t="n">
        <f aca="false">U28*AE28</f>
        <v>0.000866475233909797</v>
      </c>
      <c r="AG28" s="2" t="n">
        <f aca="false">PRODUCT(AC28,AK28)</f>
        <v>0.057548292853301</v>
      </c>
      <c r="AH28" s="2" t="n">
        <f aca="false">PRODUCT(T28,AE28,AK28)</f>
        <v>0.061548292853301</v>
      </c>
      <c r="AI28" s="2" t="n">
        <f aca="false">AH28-AG28</f>
        <v>0.004</v>
      </c>
      <c r="AJ28" s="2" t="n">
        <f aca="false">AI28-I28</f>
        <v>2.58402442693435E-005</v>
      </c>
      <c r="AK28" s="17" t="n">
        <f aca="false">PRODUCT(9.81,(1-(2*AU28)/6367400))</f>
        <v>9.80968819584483</v>
      </c>
      <c r="AL28" s="2" t="n">
        <f aca="false">AL27-((AV28-AV27)*0.0065)</f>
        <v>24.9922537433973</v>
      </c>
      <c r="AM28" s="2" t="n">
        <f aca="false">AL28+273.15</f>
        <v>298.142253743397</v>
      </c>
      <c r="AN28" s="2" t="n">
        <f aca="false">AN27</f>
        <v>15</v>
      </c>
      <c r="AO28" s="17" t="n">
        <f aca="false">AN28+273.15</f>
        <v>288.15</v>
      </c>
      <c r="AP28" s="17" t="n">
        <f aca="false">AO28-AM28</f>
        <v>-9.99225374339733</v>
      </c>
      <c r="AQ28" s="17" t="n">
        <f aca="false">1013.25*EXP((AU28+(AR28-AT28))/(-7960))</f>
        <v>1009.84879911995</v>
      </c>
      <c r="AR28" s="17" t="n">
        <f aca="false">AR27</f>
        <v>25.572739157978</v>
      </c>
      <c r="AS28" s="2" t="n">
        <f aca="false">AS27</f>
        <v>1010</v>
      </c>
      <c r="AT28" s="2" t="n">
        <f aca="false">AT27</f>
        <v>100</v>
      </c>
      <c r="AU28" s="17" t="n">
        <f aca="false">AU27+(B27*G27)</f>
        <v>101.191731785026</v>
      </c>
      <c r="AV28" s="2" t="n">
        <f aca="false">AU28-AT28</f>
        <v>1.19173178502579</v>
      </c>
    </row>
    <row r="29" customFormat="false" ht="13.2" hidden="false" customHeight="false" outlineLevel="0" collapsed="false">
      <c r="A29" s="24" t="n">
        <f aca="false">A28+G28</f>
        <v>2.7</v>
      </c>
      <c r="B29" s="2" t="n">
        <f aca="false">SUM(B28,H28)</f>
        <v>0.605221596982946</v>
      </c>
      <c r="C29" s="2" t="n">
        <f aca="false">B29*B29</f>
        <v>0.366293181454588</v>
      </c>
      <c r="D29" s="2" t="n">
        <f aca="false">E29-(F29*B29*B29)</f>
        <v>0.00341901338540351</v>
      </c>
      <c r="E29" s="17" t="n">
        <f aca="false">(AH29/AC29)-AK29</f>
        <v>0.681840430525075</v>
      </c>
      <c r="F29" s="17" t="n">
        <f aca="false">((Z29*T29)/AC29)</f>
        <v>1.85212679757125</v>
      </c>
      <c r="G29" s="2" t="n">
        <f aca="false">G28</f>
        <v>0.1</v>
      </c>
      <c r="H29" s="2" t="n">
        <f aca="false">D29*G29</f>
        <v>0.000341901338540351</v>
      </c>
      <c r="I29" s="2" t="n">
        <f aca="false">PRODUCT(Z29,T29,B29,B29)</f>
        <v>0.00397994244264589</v>
      </c>
      <c r="J29" s="18" t="n">
        <f aca="false">SQRT(E29/F29)</f>
        <v>0.606744735953128</v>
      </c>
      <c r="K29" s="19" t="n">
        <f aca="false">SQRT((2*((AE29*T29*AK29)-AG29))/(T29*3.1416*POWER((0.23873*AE29),0.6666)*AB29))</f>
        <v>0.606625595373163</v>
      </c>
      <c r="L29" s="17" t="n">
        <f aca="false">L28</f>
        <v>0.002</v>
      </c>
      <c r="M29" s="17" t="n">
        <f aca="false">M28</f>
        <v>0</v>
      </c>
      <c r="N29" s="17" t="n">
        <f aca="false">N28</f>
        <v>0</v>
      </c>
      <c r="O29" s="17" t="n">
        <f aca="false">O28</f>
        <v>0.001</v>
      </c>
      <c r="P29" s="17" t="n">
        <f aca="false">P28</f>
        <v>0.001</v>
      </c>
      <c r="Q29" s="17" t="n">
        <f aca="false">(AE29*(T29-U29))-R29-P29</f>
        <v>0.00240776016486247</v>
      </c>
      <c r="R29" s="2" t="n">
        <f aca="false">R28</f>
        <v>0.002</v>
      </c>
      <c r="T29" s="17" t="n">
        <f aca="false">PRODUCT(AQ29,100)/PRODUCT(287.053,AM29)</f>
        <v>1.17996195884095</v>
      </c>
      <c r="U29" s="17" t="n">
        <f aca="false">PRODUCT(AQ29,100)/PRODUCT(2078.58,AM29)</f>
        <v>0.162953372095937</v>
      </c>
      <c r="V29" s="17" t="n">
        <f aca="false">T29-U29</f>
        <v>1.01700858674502</v>
      </c>
      <c r="W29" s="17" t="n">
        <f aca="false">W28</f>
        <v>0.004</v>
      </c>
      <c r="X29" s="17" t="n">
        <f aca="false">SUM(R29+P29+L29)</f>
        <v>0.005</v>
      </c>
      <c r="Y29" s="17" t="n">
        <f aca="false">PRODUCT(AK29,X29)</f>
        <v>0.0490484400474619</v>
      </c>
      <c r="Z29" s="3" t="n">
        <f aca="false">PRODUCT(AD29/2,AD29/2,AA29)</f>
        <v>0.00920831041111192</v>
      </c>
      <c r="AA29" s="22" t="n">
        <f aca="false">PRODUCT(AB29,1.570816)</f>
        <v>0.785408</v>
      </c>
      <c r="AB29" s="2" t="n">
        <f aca="false">AB28</f>
        <v>0.5</v>
      </c>
      <c r="AC29" s="2" t="n">
        <f aca="false">(M29+N29+O29+L29+R29+U29*AE29)</f>
        <v>0.00586647523515095</v>
      </c>
      <c r="AD29" s="1" t="n">
        <f aca="false">POWER((0.238729*AE29),0.33333)*2</f>
        <v>0.216557042066488</v>
      </c>
      <c r="AE29" s="2" t="n">
        <f aca="false">(W29+Y29)/(V29*AK29)</f>
        <v>0.00531732006528112</v>
      </c>
      <c r="AF29" s="17" t="n">
        <f aca="false">U29*AE29</f>
        <v>0.000866475235150945</v>
      </c>
      <c r="AG29" s="2" t="n">
        <f aca="false">PRODUCT(AC29,AK29)</f>
        <v>0.0575482917722443</v>
      </c>
      <c r="AH29" s="2" t="n">
        <f aca="false">PRODUCT(T29,AE29,AK29)</f>
        <v>0.0615482917722443</v>
      </c>
      <c r="AI29" s="2" t="n">
        <f aca="false">AH29-AG29</f>
        <v>0.004</v>
      </c>
      <c r="AJ29" s="2" t="n">
        <f aca="false">AI29-I29</f>
        <v>2.00575573541147E-005</v>
      </c>
      <c r="AK29" s="17" t="n">
        <f aca="false">PRODUCT(9.81,(1-(2*AU29)/6367400))</f>
        <v>9.80968800949239</v>
      </c>
      <c r="AL29" s="2" t="n">
        <f aca="false">AL28-((AV29-AV28)*0.0065)</f>
        <v>24.9918606356668</v>
      </c>
      <c r="AM29" s="2" t="n">
        <f aca="false">AL29+273.15</f>
        <v>298.141860635667</v>
      </c>
      <c r="AN29" s="2" t="n">
        <f aca="false">AN28</f>
        <v>15</v>
      </c>
      <c r="AO29" s="17" t="n">
        <f aca="false">AN29+273.15</f>
        <v>288.15</v>
      </c>
      <c r="AP29" s="17" t="n">
        <f aca="false">AO29-AM29</f>
        <v>-9.9918606356668</v>
      </c>
      <c r="AQ29" s="17" t="n">
        <f aca="false">1013.25*EXP((AU29+(AR29-AT29))/(-7960))</f>
        <v>1009.84112656755</v>
      </c>
      <c r="AR29" s="17" t="n">
        <f aca="false">AR28</f>
        <v>25.572739157978</v>
      </c>
      <c r="AS29" s="2" t="n">
        <f aca="false">AS28</f>
        <v>1010</v>
      </c>
      <c r="AT29" s="2" t="n">
        <f aca="false">AT28</f>
        <v>100</v>
      </c>
      <c r="AU29" s="17" t="n">
        <f aca="false">AU28+(B28*G28)</f>
        <v>101.252209897416</v>
      </c>
      <c r="AV29" s="2" t="n">
        <f aca="false">AU29-AT29</f>
        <v>1.25220989741588</v>
      </c>
    </row>
    <row r="30" customFormat="false" ht="13.2" hidden="false" customHeight="false" outlineLevel="0" collapsed="false">
      <c r="A30" s="24" t="n">
        <f aca="false">A29+G29</f>
        <v>2.8</v>
      </c>
      <c r="B30" s="2" t="n">
        <f aca="false">SUM(B29,H29)</f>
        <v>0.605563498321487</v>
      </c>
      <c r="C30" s="2" t="n">
        <f aca="false">B30*B30</f>
        <v>0.366707150499357</v>
      </c>
      <c r="D30" s="2" t="n">
        <f aca="false">E30-(F30*B30*B30)</f>
        <v>0.00265371222892252</v>
      </c>
      <c r="E30" s="17" t="n">
        <f aca="false">(AH30/AC30)-AK30</f>
        <v>0.681840430380714</v>
      </c>
      <c r="F30" s="17" t="n">
        <f aca="false">((Z30*T30)/AC30)</f>
        <v>1.85212291941109</v>
      </c>
      <c r="G30" s="2" t="n">
        <f aca="false">G29</f>
        <v>0.1</v>
      </c>
      <c r="H30" s="2" t="n">
        <f aca="false">D30*G30</f>
        <v>0.000265371222892252</v>
      </c>
      <c r="I30" s="2" t="n">
        <f aca="false">PRODUCT(Z30,T30,B30,B30)</f>
        <v>0.00398443206292451</v>
      </c>
      <c r="J30" s="18" t="n">
        <f aca="false">SQRT(E30/F30)</f>
        <v>0.606745371119963</v>
      </c>
      <c r="K30" s="19" t="n">
        <f aca="false">SQRT((2*((AE30*T30*AK30)-AG30))/(T30*3.1416*POWER((0.23873*AE30),0.6666)*AB30))</f>
        <v>0.606626230529661</v>
      </c>
      <c r="L30" s="17" t="n">
        <f aca="false">L29</f>
        <v>0.002</v>
      </c>
      <c r="M30" s="17" t="n">
        <f aca="false">M29</f>
        <v>0</v>
      </c>
      <c r="N30" s="17" t="n">
        <f aca="false">N29</f>
        <v>0</v>
      </c>
      <c r="O30" s="17" t="n">
        <f aca="false">O29</f>
        <v>0.001</v>
      </c>
      <c r="P30" s="17" t="n">
        <f aca="false">P29</f>
        <v>0.001</v>
      </c>
      <c r="Q30" s="17" t="n">
        <f aca="false">(AE30*(T30-U30))-R30-P30</f>
        <v>0.00240776017261424</v>
      </c>
      <c r="R30" s="2" t="n">
        <f aca="false">R29</f>
        <v>0.002</v>
      </c>
      <c r="T30" s="17" t="n">
        <f aca="false">PRODUCT(AQ30,100)/PRODUCT(287.053,AM30)</f>
        <v>1.17995454421996</v>
      </c>
      <c r="U30" s="17" t="n">
        <f aca="false">PRODUCT(AQ30,100)/PRODUCT(2078.58,AM30)</f>
        <v>0.162952348132847</v>
      </c>
      <c r="V30" s="17" t="n">
        <f aca="false">T30-U30</f>
        <v>1.01700219608711</v>
      </c>
      <c r="W30" s="17" t="n">
        <f aca="false">W29</f>
        <v>0.004</v>
      </c>
      <c r="X30" s="17" t="n">
        <f aca="false">SUM(R30+P30+L30)</f>
        <v>0.005</v>
      </c>
      <c r="Y30" s="17" t="n">
        <f aca="false">PRODUCT(AK30,X30)</f>
        <v>0.0490484391150211</v>
      </c>
      <c r="Z30" s="3" t="n">
        <f aca="false">PRODUCT(AD30/2,AD30/2,AA30)</f>
        <v>0.0092083489950572</v>
      </c>
      <c r="AA30" s="22" t="n">
        <f aca="false">PRODUCT(AB30,1.570816)</f>
        <v>0.785408</v>
      </c>
      <c r="AB30" s="2" t="n">
        <f aca="false">AB29</f>
        <v>0.5</v>
      </c>
      <c r="AC30" s="2" t="n">
        <f aca="false">(M30+N30+O30+L30+R30+U30*AE30)</f>
        <v>0.005866475236393</v>
      </c>
      <c r="AD30" s="1" t="n">
        <f aca="false">POWER((0.238729*AE30),0.33333)*2</f>
        <v>0.21655749576624</v>
      </c>
      <c r="AE30" s="2" t="n">
        <f aca="false">(W30+Y30)/(V30*AK30)</f>
        <v>0.00531735348598109</v>
      </c>
      <c r="AF30" s="17" t="n">
        <f aca="false">U30*AE30</f>
        <v>0.000866475236392996</v>
      </c>
      <c r="AG30" s="2" t="n">
        <f aca="false">PRODUCT(AC30,AK30)</f>
        <v>0.0575482906904002</v>
      </c>
      <c r="AH30" s="2" t="n">
        <f aca="false">PRODUCT(T30,AE30,AK30)</f>
        <v>0.0615482906904002</v>
      </c>
      <c r="AI30" s="2" t="n">
        <f aca="false">AH30-AG30</f>
        <v>0.004</v>
      </c>
      <c r="AJ30" s="2" t="n">
        <f aca="false">AI30-I30</f>
        <v>1.5567937075486E-005</v>
      </c>
      <c r="AK30" s="17" t="n">
        <f aca="false">PRODUCT(9.81,(1-(2*AU30)/6367400))</f>
        <v>9.80968782300422</v>
      </c>
      <c r="AL30" s="2" t="n">
        <f aca="false">AL29-((AV30-AV29)*0.0065)</f>
        <v>24.9914672416288</v>
      </c>
      <c r="AM30" s="2" t="n">
        <f aca="false">AL30+273.15</f>
        <v>298.141467241629</v>
      </c>
      <c r="AN30" s="2" t="n">
        <f aca="false">AN29</f>
        <v>15</v>
      </c>
      <c r="AO30" s="17" t="n">
        <f aca="false">AN30+273.15</f>
        <v>288.15</v>
      </c>
      <c r="AP30" s="17" t="n">
        <f aca="false">AO30-AM30</f>
        <v>-9.99146724162875</v>
      </c>
      <c r="AQ30" s="17" t="n">
        <f aca="false">1013.25*EXP((AU30+(AR30-AT30))/(-7960))</f>
        <v>1009.83344848544</v>
      </c>
      <c r="AR30" s="17" t="n">
        <f aca="false">AR29</f>
        <v>25.572739157978</v>
      </c>
      <c r="AS30" s="2" t="n">
        <f aca="false">AS29</f>
        <v>1010</v>
      </c>
      <c r="AT30" s="2" t="n">
        <f aca="false">AT29</f>
        <v>100</v>
      </c>
      <c r="AU30" s="17" t="n">
        <f aca="false">AU29+(B29*G29)</f>
        <v>101.312732057114</v>
      </c>
      <c r="AV30" s="2" t="n">
        <f aca="false">AU30-AT30</f>
        <v>1.31273205711418</v>
      </c>
    </row>
    <row r="31" customFormat="false" ht="13.2" hidden="false" customHeight="false" outlineLevel="0" collapsed="false">
      <c r="A31" s="24" t="n">
        <f aca="false">A30+G30</f>
        <v>2.9</v>
      </c>
      <c r="B31" s="2" t="n">
        <f aca="false">SUM(B30,H30)</f>
        <v>0.605828869544379</v>
      </c>
      <c r="C31" s="2" t="n">
        <f aca="false">B31*B31</f>
        <v>0.36702861917342</v>
      </c>
      <c r="D31" s="2" t="n">
        <f aca="false">E31-(F31*B31*B31)</f>
        <v>0.00205973678187377</v>
      </c>
      <c r="E31" s="17" t="n">
        <f aca="false">(AH31/AC31)-AK31</f>
        <v>0.681840430236274</v>
      </c>
      <c r="F31" s="17" t="n">
        <f aca="false">((Z31*T31)/AC31)</f>
        <v>1.85211903906928</v>
      </c>
      <c r="G31" s="2" t="n">
        <f aca="false">G30</f>
        <v>0.1</v>
      </c>
      <c r="H31" s="2" t="n">
        <f aca="false">D31*G31</f>
        <v>0.000205973678187377</v>
      </c>
      <c r="I31" s="2" t="n">
        <f aca="false">PRODUCT(Z31,T31,B31,B31)</f>
        <v>0.0039879166051731</v>
      </c>
      <c r="J31" s="18" t="n">
        <f aca="false">SQRT(E31/F31)</f>
        <v>0.606746006646107</v>
      </c>
      <c r="K31" s="19" t="n">
        <f aca="false">SQRT((2*((AE31*T31*AK31)-AG31))/(T31*3.1416*POWER((0.23873*AE31),0.6666)*AB31))</f>
        <v>0.60662686604546</v>
      </c>
      <c r="L31" s="17" t="n">
        <f aca="false">L30</f>
        <v>0.002</v>
      </c>
      <c r="M31" s="17" t="n">
        <f aca="false">M30</f>
        <v>0</v>
      </c>
      <c r="N31" s="17" t="n">
        <f aca="false">N30</f>
        <v>0</v>
      </c>
      <c r="O31" s="17" t="n">
        <f aca="false">O30</f>
        <v>0.001</v>
      </c>
      <c r="P31" s="17" t="n">
        <f aca="false">P30</f>
        <v>0.001</v>
      </c>
      <c r="Q31" s="17" t="n">
        <f aca="false">(AE31*(T31-U31))-R31-P31</f>
        <v>0.00240776018037039</v>
      </c>
      <c r="R31" s="2" t="n">
        <f aca="false">R30</f>
        <v>0.002</v>
      </c>
      <c r="T31" s="17" t="n">
        <f aca="false">PRODUCT(AQ31,100)/PRODUCT(287.053,AM31)</f>
        <v>1.17994712545899</v>
      </c>
      <c r="U31" s="17" t="n">
        <f aca="false">PRODUCT(AQ31,100)/PRODUCT(2078.58,AM31)</f>
        <v>0.162951323598024</v>
      </c>
      <c r="V31" s="17" t="n">
        <f aca="false">T31-U31</f>
        <v>1.01699580186097</v>
      </c>
      <c r="W31" s="17" t="n">
        <f aca="false">W30</f>
        <v>0.004</v>
      </c>
      <c r="X31" s="17" t="n">
        <f aca="false">SUM(R31+P31+L31)</f>
        <v>0.005</v>
      </c>
      <c r="Y31" s="17" t="n">
        <f aca="false">PRODUCT(AK31,X31)</f>
        <v>0.0490484381820535</v>
      </c>
      <c r="Z31" s="3" t="n">
        <f aca="false">PRODUCT(AD31/2,AD31/2,AA31)</f>
        <v>0.0092083876009504</v>
      </c>
      <c r="AA31" s="22" t="n">
        <f aca="false">PRODUCT(AB31,1.570816)</f>
        <v>0.785408</v>
      </c>
      <c r="AB31" s="2" t="n">
        <f aca="false">AB30</f>
        <v>0.5</v>
      </c>
      <c r="AC31" s="2" t="n">
        <f aca="false">(M31+N31+O31+L31+R31+U31*AE31)</f>
        <v>0.00586647523763575</v>
      </c>
      <c r="AD31" s="1" t="n">
        <f aca="false">POWER((0.238729*AE31),0.33333)*2</f>
        <v>0.216557949723122</v>
      </c>
      <c r="AE31" s="2" t="n">
        <f aca="false">(W31+Y31)/(V31*AK31)</f>
        <v>0.00531738692576203</v>
      </c>
      <c r="AF31" s="17" t="n">
        <f aca="false">U31*AE31</f>
        <v>0.00086647523763575</v>
      </c>
      <c r="AG31" s="2" t="n">
        <f aca="false">PRODUCT(AC31,AK31)</f>
        <v>0.0575482896079449</v>
      </c>
      <c r="AH31" s="2" t="n">
        <f aca="false">PRODUCT(T31,AE31,AK31)</f>
        <v>0.0615482896079449</v>
      </c>
      <c r="AI31" s="2" t="n">
        <f aca="false">AH31-AG31</f>
        <v>0.004</v>
      </c>
      <c r="AJ31" s="2" t="n">
        <f aca="false">AI31-I31</f>
        <v>1.20833948269033E-005</v>
      </c>
      <c r="AK31" s="17" t="n">
        <f aca="false">PRODUCT(9.81,(1-(2*AU31)/6367400))</f>
        <v>9.8096876364107</v>
      </c>
      <c r="AL31" s="2" t="n">
        <f aca="false">AL30-((AV31-AV30)*0.0065)</f>
        <v>24.9910736253548</v>
      </c>
      <c r="AM31" s="2" t="n">
        <f aca="false">AL31+273.15</f>
        <v>298.141073625355</v>
      </c>
      <c r="AN31" s="2" t="n">
        <f aca="false">AN30</f>
        <v>15</v>
      </c>
      <c r="AO31" s="17" t="n">
        <f aca="false">AN31+273.15</f>
        <v>288.15</v>
      </c>
      <c r="AP31" s="17" t="n">
        <f aca="false">AO31-AM31</f>
        <v>-9.99107362535483</v>
      </c>
      <c r="AQ31" s="17" t="n">
        <f aca="false">1013.25*EXP((AU31+(AR31-AT31))/(-7960))</f>
        <v>1009.82576612426</v>
      </c>
      <c r="AR31" s="17" t="n">
        <f aca="false">AR30</f>
        <v>25.572739157978</v>
      </c>
      <c r="AS31" s="2" t="n">
        <f aca="false">AS30</f>
        <v>1010</v>
      </c>
      <c r="AT31" s="2" t="n">
        <f aca="false">AT30</f>
        <v>100</v>
      </c>
      <c r="AU31" s="17" t="n">
        <f aca="false">AU30+(B30*G30)</f>
        <v>101.373288406946</v>
      </c>
      <c r="AV31" s="2" t="n">
        <f aca="false">AU31-AT31</f>
        <v>1.37328840694633</v>
      </c>
    </row>
    <row r="32" customFormat="false" ht="13.2" hidden="false" customHeight="false" outlineLevel="0" collapsed="false">
      <c r="A32" s="24" t="n">
        <f aca="false">A31+G31</f>
        <v>3</v>
      </c>
      <c r="B32" s="2" t="n">
        <f aca="false">SUM(B31,H31)</f>
        <v>0.606034843222566</v>
      </c>
      <c r="C32" s="2" t="n">
        <f aca="false">B32*B32</f>
        <v>0.367278231199801</v>
      </c>
      <c r="D32" s="2" t="n">
        <f aca="false">E32-(F32*B32*B32)</f>
        <v>0.00159885123715942</v>
      </c>
      <c r="E32" s="17" t="n">
        <f aca="false">(AH32/AC32)-AK32</f>
        <v>0.68184043009177</v>
      </c>
      <c r="F32" s="17" t="n">
        <f aca="false">((Z32*T32)/AC32)</f>
        <v>1.85211515703624</v>
      </c>
      <c r="G32" s="2" t="n">
        <f aca="false">G31</f>
        <v>0.1</v>
      </c>
      <c r="H32" s="2" t="n">
        <f aca="false">D32*G32</f>
        <v>0.000159885123715942</v>
      </c>
      <c r="I32" s="2" t="n">
        <f aca="false">PRODUCT(Z32,T32,B32,B32)</f>
        <v>0.00399062037880656</v>
      </c>
      <c r="J32" s="18" t="n">
        <f aca="false">SQRT(E32/F32)</f>
        <v>0.606746642451241</v>
      </c>
      <c r="K32" s="19" t="n">
        <f aca="false">SQRT((2*((AE32*T32*AK32)-AG32))/(T32*3.1416*POWER((0.23873*AE32),0.6666)*AB32))</f>
        <v>0.606627501840246</v>
      </c>
      <c r="L32" s="17" t="n">
        <f aca="false">L31</f>
        <v>0.002</v>
      </c>
      <c r="M32" s="17" t="n">
        <f aca="false">M31</f>
        <v>0</v>
      </c>
      <c r="N32" s="17" t="n">
        <f aca="false">N31</f>
        <v>0</v>
      </c>
      <c r="O32" s="17" t="n">
        <f aca="false">O31</f>
        <v>0.001</v>
      </c>
      <c r="P32" s="17" t="n">
        <f aca="false">P31</f>
        <v>0.001</v>
      </c>
      <c r="Q32" s="17" t="n">
        <f aca="false">(AE32*(T32-U32))-R32-P32</f>
        <v>0.00240776018812994</v>
      </c>
      <c r="R32" s="2" t="n">
        <f aca="false">R31</f>
        <v>0.002</v>
      </c>
      <c r="T32" s="17" t="n">
        <f aca="false">PRODUCT(AQ32,100)/PRODUCT(287.053,AM32)</f>
        <v>1.1799397034957</v>
      </c>
      <c r="U32" s="17" t="n">
        <f aca="false">PRODUCT(AQ32,100)/PRODUCT(2078.58,AM32)</f>
        <v>0.162950298620957</v>
      </c>
      <c r="V32" s="17" t="n">
        <f aca="false">T32-U32</f>
        <v>1.01698940487474</v>
      </c>
      <c r="W32" s="17" t="n">
        <f aca="false">W31</f>
        <v>0.004</v>
      </c>
      <c r="X32" s="17" t="n">
        <f aca="false">SUM(R32+P32+L32)</f>
        <v>0.005</v>
      </c>
      <c r="Y32" s="17" t="n">
        <f aca="false">PRODUCT(AK32,X32)</f>
        <v>0.049048437248677</v>
      </c>
      <c r="Z32" s="3" t="n">
        <f aca="false">PRODUCT(AD32/2,AD32/2,AA32)</f>
        <v>0.00920842622391281</v>
      </c>
      <c r="AA32" s="22" t="n">
        <f aca="false">PRODUCT(AB32,1.570816)</f>
        <v>0.785408</v>
      </c>
      <c r="AB32" s="2" t="n">
        <f aca="false">AB31</f>
        <v>0.5</v>
      </c>
      <c r="AC32" s="2" t="n">
        <f aca="false">(M32+N32+O32+L32+R32+U32*AE32)</f>
        <v>0.00586647523887905</v>
      </c>
      <c r="AD32" s="1" t="n">
        <f aca="false">POWER((0.238729*AE32),0.33333)*2</f>
        <v>0.216558403879764</v>
      </c>
      <c r="AE32" s="2" t="n">
        <f aca="false">(W32+Y32)/(V32*AK32)</f>
        <v>0.00531742038039817</v>
      </c>
      <c r="AF32" s="17" t="n">
        <f aca="false">U32*AE32</f>
        <v>0.000866475238879048</v>
      </c>
      <c r="AG32" s="2" t="n">
        <f aca="false">PRODUCT(AC32,AK32)</f>
        <v>0.0575482885250153</v>
      </c>
      <c r="AH32" s="2" t="n">
        <f aca="false">PRODUCT(T32,AE32,AK32)</f>
        <v>0.0615482885250153</v>
      </c>
      <c r="AI32" s="2" t="n">
        <f aca="false">AH32-AG32</f>
        <v>0.00400000000000001</v>
      </c>
      <c r="AJ32" s="2" t="n">
        <f aca="false">AI32-I32</f>
        <v>9.37962119345118E-006</v>
      </c>
      <c r="AK32" s="17" t="n">
        <f aca="false">PRODUCT(9.81,(1-(2*AU32)/6367400))</f>
        <v>9.80968744973541</v>
      </c>
      <c r="AL32" s="2" t="n">
        <f aca="false">AL31-((AV32-AV31)*0.0065)</f>
        <v>24.9906798365896</v>
      </c>
      <c r="AM32" s="2" t="n">
        <f aca="false">AL32+273.15</f>
        <v>298.14067983659</v>
      </c>
      <c r="AN32" s="2" t="n">
        <f aca="false">AN31</f>
        <v>15</v>
      </c>
      <c r="AO32" s="17" t="n">
        <f aca="false">AN32+273.15</f>
        <v>288.15</v>
      </c>
      <c r="AP32" s="17" t="n">
        <f aca="false">AO32-AM32</f>
        <v>-9.99067983658966</v>
      </c>
      <c r="AQ32" s="17" t="n">
        <f aca="false">1013.25*EXP((AU32+(AR32-AT32))/(-7960))</f>
        <v>1009.81808045499</v>
      </c>
      <c r="AR32" s="17" t="n">
        <f aca="false">AR31</f>
        <v>25.572739157978</v>
      </c>
      <c r="AS32" s="2" t="n">
        <f aca="false">AS31</f>
        <v>1010</v>
      </c>
      <c r="AT32" s="2" t="n">
        <f aca="false">AT31</f>
        <v>100</v>
      </c>
      <c r="AU32" s="17" t="n">
        <f aca="false">AU31+(B31*G31)</f>
        <v>101.433871293901</v>
      </c>
      <c r="AV32" s="2" t="n">
        <f aca="false">AU32-AT32</f>
        <v>1.43387129390077</v>
      </c>
    </row>
    <row r="33" customFormat="false" ht="13.2" hidden="false" customHeight="false" outlineLevel="0" collapsed="false">
      <c r="A33" s="24" t="n">
        <f aca="false">A32+G32</f>
        <v>3.1</v>
      </c>
      <c r="B33" s="2" t="n">
        <f aca="false">SUM(B32,H32)</f>
        <v>0.606194728346282</v>
      </c>
      <c r="C33" s="2" t="n">
        <f aca="false">B33*B33</f>
        <v>0.367472048674823</v>
      </c>
      <c r="D33" s="2" t="n">
        <f aca="false">E33-(F33*B33*B33)</f>
        <v>0.0012413058296683</v>
      </c>
      <c r="E33" s="17" t="n">
        <f aca="false">(AH33/AC33)-AK33</f>
        <v>0.681840429947213</v>
      </c>
      <c r="F33" s="17" t="n">
        <f aca="false">((Z33*T33)/AC33)</f>
        <v>1.85211127369257</v>
      </c>
      <c r="G33" s="2" t="n">
        <f aca="false">G32</f>
        <v>0.1</v>
      </c>
      <c r="H33" s="2" t="n">
        <f aca="false">D33*G33</f>
        <v>0.00012413058296683</v>
      </c>
      <c r="I33" s="2" t="n">
        <f aca="false">PRODUCT(Z33,T33,B33,B33)</f>
        <v>0.00399271791008482</v>
      </c>
      <c r="J33" s="18" t="n">
        <f aca="false">SQRT(E33/F33)</f>
        <v>0.606747278473029</v>
      </c>
      <c r="K33" s="19" t="n">
        <f aca="false">SQRT((2*((AE33*T33*AK33)-AG33))/(T33*3.1416*POWER((0.23873*AE33),0.6666)*AB33))</f>
        <v>0.606628137851683</v>
      </c>
      <c r="L33" s="17" t="n">
        <f aca="false">L32</f>
        <v>0.002</v>
      </c>
      <c r="M33" s="17" t="n">
        <f aca="false">M32</f>
        <v>0</v>
      </c>
      <c r="N33" s="17" t="n">
        <f aca="false">N32</f>
        <v>0</v>
      </c>
      <c r="O33" s="17" t="n">
        <f aca="false">O32</f>
        <v>0.001</v>
      </c>
      <c r="P33" s="17" t="n">
        <f aca="false">P32</f>
        <v>0.001</v>
      </c>
      <c r="Q33" s="17" t="n">
        <f aca="false">(AE33*(T33-U33))-R33-P33</f>
        <v>0.00240776019589212</v>
      </c>
      <c r="R33" s="2" t="n">
        <f aca="false">R32</f>
        <v>0.002</v>
      </c>
      <c r="T33" s="17" t="n">
        <f aca="false">PRODUCT(AQ33,100)/PRODUCT(287.053,AM33)</f>
        <v>1.1799322790578</v>
      </c>
      <c r="U33" s="17" t="n">
        <f aca="false">PRODUCT(AQ33,100)/PRODUCT(2078.58,AM33)</f>
        <v>0.162949273302148</v>
      </c>
      <c r="V33" s="17" t="n">
        <f aca="false">T33-U33</f>
        <v>1.01698300575565</v>
      </c>
      <c r="W33" s="17" t="n">
        <f aca="false">W32</f>
        <v>0.004</v>
      </c>
      <c r="X33" s="17" t="n">
        <f aca="false">SUM(R33+P33+L33)</f>
        <v>0.005</v>
      </c>
      <c r="Y33" s="17" t="n">
        <f aca="false">PRODUCT(AK33,X33)</f>
        <v>0.0490484363149832</v>
      </c>
      <c r="Z33" s="3" t="n">
        <f aca="false">PRODUCT(AD33/2,AD33/2,AA33)</f>
        <v>0.00920846486015787</v>
      </c>
      <c r="AA33" s="22" t="n">
        <f aca="false">PRODUCT(AB33,1.570816)</f>
        <v>0.785408</v>
      </c>
      <c r="AB33" s="2" t="n">
        <f aca="false">AB32</f>
        <v>0.5</v>
      </c>
      <c r="AC33" s="2" t="n">
        <f aca="false">(M33+N33+O33+L33+R33+U33*AE33)</f>
        <v>0.00586647524012277</v>
      </c>
      <c r="AD33" s="1" t="n">
        <f aca="false">POWER((0.238729*AE33),0.33333)*2</f>
        <v>0.21655885819164</v>
      </c>
      <c r="AE33" s="2" t="n">
        <f aca="false">(W33+Y33)/(V33*AK33)</f>
        <v>0.00531745384660975</v>
      </c>
      <c r="AF33" s="17" t="n">
        <f aca="false">U33*AE33</f>
        <v>0.000866475240122768</v>
      </c>
      <c r="AG33" s="2" t="n">
        <f aca="false">PRODUCT(AC33,AK33)</f>
        <v>0.0575482874417175</v>
      </c>
      <c r="AH33" s="2" t="n">
        <f aca="false">PRODUCT(T33,AE33,AK33)</f>
        <v>0.0615482874417175</v>
      </c>
      <c r="AI33" s="2" t="n">
        <f aca="false">AH33-AG33</f>
        <v>0.00399999999999999</v>
      </c>
      <c r="AJ33" s="2" t="n">
        <f aca="false">AI33-I33</f>
        <v>7.28208991516988E-006</v>
      </c>
      <c r="AK33" s="17" t="n">
        <f aca="false">PRODUCT(9.81,(1-(2*AU33)/6367400))</f>
        <v>9.80968726299665</v>
      </c>
      <c r="AL33" s="2" t="n">
        <f aca="false">AL32-((AV33-AV32)*0.0065)</f>
        <v>24.9902859139416</v>
      </c>
      <c r="AM33" s="2" t="n">
        <f aca="false">AL33+273.15</f>
        <v>298.140285913942</v>
      </c>
      <c r="AN33" s="2" t="n">
        <f aca="false">AN32</f>
        <v>15</v>
      </c>
      <c r="AO33" s="17" t="n">
        <f aca="false">AN33+273.15</f>
        <v>288.15</v>
      </c>
      <c r="AP33" s="17" t="n">
        <f aca="false">AO33-AM33</f>
        <v>-9.99028591394153</v>
      </c>
      <c r="AQ33" s="17" t="n">
        <f aca="false">1013.25*EXP((AU33+(AR33-AT33))/(-7960))</f>
        <v>1009.81039223121</v>
      </c>
      <c r="AR33" s="17" t="n">
        <f aca="false">AR32</f>
        <v>25.572739157978</v>
      </c>
      <c r="AS33" s="2" t="n">
        <f aca="false">AS32</f>
        <v>1010</v>
      </c>
      <c r="AT33" s="2" t="n">
        <f aca="false">AT32</f>
        <v>100</v>
      </c>
      <c r="AU33" s="17" t="n">
        <f aca="false">AU32+(B32*G32)</f>
        <v>101.494474778223</v>
      </c>
      <c r="AV33" s="2" t="n">
        <f aca="false">AU33-AT33</f>
        <v>1.49447477822302</v>
      </c>
    </row>
    <row r="34" customFormat="false" ht="13.2" hidden="false" customHeight="false" outlineLevel="0" collapsed="false">
      <c r="A34" s="24" t="n">
        <f aca="false">A33+G33</f>
        <v>3.2</v>
      </c>
      <c r="B34" s="2" t="n">
        <f aca="false">SUM(B33,H33)</f>
        <v>0.606318858929249</v>
      </c>
      <c r="C34" s="2" t="n">
        <f aca="false">B34*B34</f>
        <v>0.367622558693267</v>
      </c>
      <c r="D34" s="2" t="n">
        <f aca="false">E34-(F34*B34*B34)</f>
        <v>0.000963972361093579</v>
      </c>
      <c r="E34" s="17" t="n">
        <f aca="false">(AH34/AC34)-AK34</f>
        <v>0.681840429802625</v>
      </c>
      <c r="F34" s="17" t="n">
        <f aca="false">((Z34*T34)/AC34)</f>
        <v>1.85210738933362</v>
      </c>
      <c r="G34" s="2" t="n">
        <f aca="false">G33</f>
        <v>0.1</v>
      </c>
      <c r="H34" s="2" t="n">
        <f aca="false">D34*G34</f>
        <v>9.63972361093579E-005</v>
      </c>
      <c r="I34" s="2" t="n">
        <f aca="false">PRODUCT(Z34,T34,B34,B34)</f>
        <v>0.00399434488001029</v>
      </c>
      <c r="J34" s="18" t="n">
        <f aca="false">SQRT(E34/F34)</f>
        <v>0.606747914663106</v>
      </c>
      <c r="K34" s="19" t="n">
        <f aca="false">SQRT((2*((AE34*T34*AK34)-AG34))/(T34*3.1416*POWER((0.23873*AE34),0.6666)*AB34))</f>
        <v>0.606628774031406</v>
      </c>
      <c r="L34" s="17" t="n">
        <f aca="false">L33</f>
        <v>0.002</v>
      </c>
      <c r="M34" s="17" t="n">
        <f aca="false">M33</f>
        <v>0</v>
      </c>
      <c r="N34" s="17" t="n">
        <f aca="false">N33</f>
        <v>0</v>
      </c>
      <c r="O34" s="17" t="n">
        <f aca="false">O33</f>
        <v>0.001</v>
      </c>
      <c r="P34" s="17" t="n">
        <f aca="false">P33</f>
        <v>0.001</v>
      </c>
      <c r="Q34" s="17" t="n">
        <f aca="false">(AE34*(T34-U34))-R34-P34</f>
        <v>0.00240776020365636</v>
      </c>
      <c r="R34" s="2" t="n">
        <f aca="false">R33</f>
        <v>0.002</v>
      </c>
      <c r="T34" s="17" t="n">
        <f aca="false">PRODUCT(AQ34,100)/PRODUCT(287.053,AM34)</f>
        <v>1.17992485270997</v>
      </c>
      <c r="U34" s="17" t="n">
        <f aca="false">PRODUCT(AQ34,100)/PRODUCT(2078.58,AM34)</f>
        <v>0.162948247719575</v>
      </c>
      <c r="V34" s="17" t="n">
        <f aca="false">T34-U34</f>
        <v>1.01697660499039</v>
      </c>
      <c r="W34" s="17" t="n">
        <f aca="false">W33</f>
        <v>0.004</v>
      </c>
      <c r="X34" s="17" t="n">
        <f aca="false">SUM(R34+P34+L34)</f>
        <v>0.005</v>
      </c>
      <c r="Y34" s="17" t="n">
        <f aca="false">PRODUCT(AK34,X34)</f>
        <v>0.0490484353810431</v>
      </c>
      <c r="Z34" s="3" t="n">
        <f aca="false">PRODUCT(AD34/2,AD34/2,AA34)</f>
        <v>0.00920850350674746</v>
      </c>
      <c r="AA34" s="22" t="n">
        <f aca="false">PRODUCT(AB34,1.570816)</f>
        <v>0.785408</v>
      </c>
      <c r="AB34" s="2" t="n">
        <f aca="false">AB33</f>
        <v>0.5</v>
      </c>
      <c r="AC34" s="2" t="n">
        <f aca="false">(M34+N34+O34+L34+R34+U34*AE34)</f>
        <v>0.00586647524136682</v>
      </c>
      <c r="AD34" s="1" t="n">
        <f aca="false">POWER((0.238729*AE34),0.33333)*2</f>
        <v>0.216559312624201</v>
      </c>
      <c r="AE34" s="2" t="n">
        <f aca="false">(W34+Y34)/(V34*AK34)</f>
        <v>0.00531748732185187</v>
      </c>
      <c r="AF34" s="17" t="n">
        <f aca="false">U34*AE34</f>
        <v>0.000866475241366817</v>
      </c>
      <c r="AG34" s="2" t="n">
        <f aca="false">PRODUCT(AC34,AK34)</f>
        <v>0.0575482863581339</v>
      </c>
      <c r="AH34" s="2" t="n">
        <f aca="false">PRODUCT(T34,AE34,AK34)</f>
        <v>0.0615482863581339</v>
      </c>
      <c r="AI34" s="2" t="n">
        <f aca="false">AH34-AG34</f>
        <v>0.00400000000000001</v>
      </c>
      <c r="AJ34" s="2" t="n">
        <f aca="false">AI34-I34</f>
        <v>5.65511998972066E-006</v>
      </c>
      <c r="AK34" s="17" t="n">
        <f aca="false">PRODUCT(9.81,(1-(2*AU34)/6367400))</f>
        <v>9.80968707620862</v>
      </c>
      <c r="AL34" s="2" t="n">
        <f aca="false">AL33-((AV34-AV33)*0.0065)</f>
        <v>24.9898918873681</v>
      </c>
      <c r="AM34" s="2" t="n">
        <f aca="false">AL34+273.15</f>
        <v>298.139891887368</v>
      </c>
      <c r="AN34" s="2" t="n">
        <f aca="false">AN33</f>
        <v>15</v>
      </c>
      <c r="AO34" s="17" t="n">
        <f aca="false">AN34+273.15</f>
        <v>288.15</v>
      </c>
      <c r="AP34" s="17" t="n">
        <f aca="false">AO34-AM34</f>
        <v>-9.98989188736812</v>
      </c>
      <c r="AQ34" s="17" t="n">
        <f aca="false">1013.25*EXP((AU34+(AR34-AT34))/(-7960))</f>
        <v>1009.80270203767</v>
      </c>
      <c r="AR34" s="17" t="n">
        <f aca="false">AR33</f>
        <v>25.572739157978</v>
      </c>
      <c r="AS34" s="2" t="n">
        <f aca="false">AS33</f>
        <v>1010</v>
      </c>
      <c r="AT34" s="2" t="n">
        <f aca="false">AT33</f>
        <v>100</v>
      </c>
      <c r="AU34" s="17" t="n">
        <f aca="false">AU33+(B33*G33)</f>
        <v>101.555094251058</v>
      </c>
      <c r="AV34" s="2" t="n">
        <f aca="false">AU34-AT34</f>
        <v>1.55509425105765</v>
      </c>
    </row>
    <row r="35" customFormat="false" ht="13.2" hidden="false" customHeight="false" outlineLevel="0" collapsed="false">
      <c r="A35" s="24" t="n">
        <f aca="false">A34+G34</f>
        <v>3.3</v>
      </c>
      <c r="B35" s="2" t="n">
        <f aca="false">SUM(B34,H34)</f>
        <v>0.606415256165358</v>
      </c>
      <c r="C35" s="2" t="n">
        <f aca="false">B35*B35</f>
        <v>0.367739462910097</v>
      </c>
      <c r="D35" s="2" t="n">
        <f aca="false">E35-(F35*B35*B35)</f>
        <v>0.000748881773815491</v>
      </c>
      <c r="E35" s="17" t="n">
        <f aca="false">(AH35/AC35)-AK35</f>
        <v>0.681840429658001</v>
      </c>
      <c r="F35" s="17" t="n">
        <f aca="false">((Z35*T35)/AC35)</f>
        <v>1.85210350418849</v>
      </c>
      <c r="G35" s="2" t="n">
        <f aca="false">G34</f>
        <v>0.1</v>
      </c>
      <c r="H35" s="2" t="n">
        <f aca="false">D35*G35</f>
        <v>7.48881773815491E-005</v>
      </c>
      <c r="I35" s="2" t="n">
        <f aca="false">PRODUCT(Z35,T35,B35,B35)</f>
        <v>0.00399560670361426</v>
      </c>
      <c r="J35" s="18" t="n">
        <f aca="false">SQRT(E35/F35)</f>
        <v>0.606748550983944</v>
      </c>
      <c r="K35" s="19" t="n">
        <f aca="false">SQRT((2*((AE35*T35*AK35)-AG35))/(T35*3.1416*POWER((0.23873*AE35),0.6666)*AB35))</f>
        <v>0.606629410341889</v>
      </c>
      <c r="L35" s="17" t="n">
        <f aca="false">L34</f>
        <v>0.002</v>
      </c>
      <c r="M35" s="17" t="n">
        <f aca="false">M34</f>
        <v>0</v>
      </c>
      <c r="N35" s="17" t="n">
        <f aca="false">N34</f>
        <v>0</v>
      </c>
      <c r="O35" s="17" t="n">
        <f aca="false">O34</f>
        <v>0.001</v>
      </c>
      <c r="P35" s="17" t="n">
        <f aca="false">P34</f>
        <v>0.001</v>
      </c>
      <c r="Q35" s="17" t="n">
        <f aca="false">(AE35*(T35-U35))-R35-P35</f>
        <v>0.00240776021142219</v>
      </c>
      <c r="R35" s="2" t="n">
        <f aca="false">R34</f>
        <v>0.002</v>
      </c>
      <c r="T35" s="17" t="n">
        <f aca="false">PRODUCT(AQ35,100)/PRODUCT(287.053,AM35)</f>
        <v>1.17991742489026</v>
      </c>
      <c r="U35" s="17" t="n">
        <f aca="false">PRODUCT(AQ35,100)/PRODUCT(2078.58,AM35)</f>
        <v>0.162947221933735</v>
      </c>
      <c r="V35" s="17" t="n">
        <f aca="false">T35-U35</f>
        <v>1.01697020295652</v>
      </c>
      <c r="W35" s="17" t="n">
        <f aca="false">W34</f>
        <v>0.004</v>
      </c>
      <c r="X35" s="17" t="n">
        <f aca="false">SUM(R35+P35+L35)</f>
        <v>0.005</v>
      </c>
      <c r="Y35" s="17" t="n">
        <f aca="false">PRODUCT(AK35,X35)</f>
        <v>0.0490484344469118</v>
      </c>
      <c r="Z35" s="3" t="n">
        <f aca="false">PRODUCT(AD35/2,AD35/2,AA35)</f>
        <v>0.00920854216140223</v>
      </c>
      <c r="AA35" s="22" t="n">
        <f aca="false">PRODUCT(AB35,1.570816)</f>
        <v>0.785408</v>
      </c>
      <c r="AB35" s="2" t="n">
        <f aca="false">AB34</f>
        <v>0.5</v>
      </c>
      <c r="AC35" s="2" t="n">
        <f aca="false">(M35+N35+O35+L35+R35+U35*AE35)</f>
        <v>0.00586647524261112</v>
      </c>
      <c r="AD35" s="1" t="n">
        <f aca="false">POWER((0.238729*AE35),0.33333)*2</f>
        <v>0.216559767150643</v>
      </c>
      <c r="AE35" s="2" t="n">
        <f aca="false">(W35+Y35)/(V35*AK35)</f>
        <v>0.00531752080415022</v>
      </c>
      <c r="AF35" s="17" t="n">
        <f aca="false">U35*AE35</f>
        <v>0.000866475242611121</v>
      </c>
      <c r="AG35" s="2" t="n">
        <f aca="false">PRODUCT(AC35,AK35)</f>
        <v>0.0575482852743285</v>
      </c>
      <c r="AH35" s="2" t="n">
        <f aca="false">PRODUCT(T35,AE35,AK35)</f>
        <v>0.0615482852743285</v>
      </c>
      <c r="AI35" s="2" t="n">
        <f aca="false">AH35-AG35</f>
        <v>0.004</v>
      </c>
      <c r="AJ35" s="2" t="n">
        <f aca="false">AI35-I35</f>
        <v>4.39329638573637E-006</v>
      </c>
      <c r="AK35" s="17" t="n">
        <f aca="false">PRODUCT(9.81,(1-(2*AU35)/6367400))</f>
        <v>9.80968688938235</v>
      </c>
      <c r="AL35" s="2" t="n">
        <f aca="false">AL34-((AV35-AV34)*0.0065)</f>
        <v>24.9894977801098</v>
      </c>
      <c r="AM35" s="2" t="n">
        <f aca="false">AL35+273.15</f>
        <v>298.13949778011</v>
      </c>
      <c r="AN35" s="2" t="n">
        <f aca="false">AN34</f>
        <v>15</v>
      </c>
      <c r="AO35" s="17" t="n">
        <f aca="false">AN35+273.15</f>
        <v>288.15</v>
      </c>
      <c r="AP35" s="17" t="n">
        <f aca="false">AO35-AM35</f>
        <v>-9.98949778010984</v>
      </c>
      <c r="AQ35" s="17" t="n">
        <f aca="false">1013.25*EXP((AU35+(AR35-AT35))/(-7960))</f>
        <v>1009.795010328</v>
      </c>
      <c r="AR35" s="17" t="n">
        <f aca="false">AR34</f>
        <v>25.572739157978</v>
      </c>
      <c r="AS35" s="2" t="n">
        <f aca="false">AS34</f>
        <v>1010</v>
      </c>
      <c r="AT35" s="2" t="n">
        <f aca="false">AT34</f>
        <v>100</v>
      </c>
      <c r="AU35" s="17" t="n">
        <f aca="false">AU34+(B34*G34)</f>
        <v>101.615726136951</v>
      </c>
      <c r="AV35" s="2" t="n">
        <f aca="false">AU35-AT35</f>
        <v>1.61572613695058</v>
      </c>
    </row>
    <row r="36" customFormat="false" ht="13.2" hidden="false" customHeight="false" outlineLevel="0" collapsed="false">
      <c r="A36" s="24" t="n">
        <f aca="false">A35+G35</f>
        <v>3.4</v>
      </c>
      <c r="B36" s="2" t="n">
        <f aca="false">SUM(B35,H35)</f>
        <v>0.60649014434274</v>
      </c>
      <c r="C36" s="2" t="n">
        <f aca="false">B36*B36</f>
        <v>0.367830295184878</v>
      </c>
      <c r="D36" s="2" t="n">
        <f aca="false">E36-(F36*B36*B36)</f>
        <v>0.000582080152647713</v>
      </c>
      <c r="E36" s="17" t="n">
        <f aca="false">(AH36/AC36)-AK36</f>
        <v>0.681840429513359</v>
      </c>
      <c r="F36" s="17" t="n">
        <f aca="false">((Z36*T36)/AC36)</f>
        <v>1.85209961843491</v>
      </c>
      <c r="G36" s="2" t="n">
        <f aca="false">G35</f>
        <v>0.1</v>
      </c>
      <c r="H36" s="2" t="n">
        <f aca="false">D36*G36</f>
        <v>5.82080152647713E-005</v>
      </c>
      <c r="I36" s="2" t="n">
        <f aca="false">PRODUCT(Z36,T36,B36,B36)</f>
        <v>0.00399658524119456</v>
      </c>
      <c r="J36" s="18" t="n">
        <f aca="false">SQRT(E36/F36)</f>
        <v>0.606749187406443</v>
      </c>
      <c r="K36" s="19" t="n">
        <f aca="false">SQRT((2*((AE36*T36*AK36)-AG36))/(T36*3.1416*POWER((0.23873*AE36),0.6666)*AB36))</f>
        <v>0.606630046754029</v>
      </c>
      <c r="L36" s="17" t="n">
        <f aca="false">L35</f>
        <v>0.002</v>
      </c>
      <c r="M36" s="17" t="n">
        <f aca="false">M35</f>
        <v>0</v>
      </c>
      <c r="N36" s="17" t="n">
        <f aca="false">N35</f>
        <v>0</v>
      </c>
      <c r="O36" s="17" t="n">
        <f aca="false">O35</f>
        <v>0.001</v>
      </c>
      <c r="P36" s="17" t="n">
        <f aca="false">P35</f>
        <v>0.001</v>
      </c>
      <c r="Q36" s="17" t="n">
        <f aca="false">(AE36*(T36-U36))-R36-P36</f>
        <v>0.00240776021918925</v>
      </c>
      <c r="R36" s="2" t="n">
        <f aca="false">R35</f>
        <v>0.002</v>
      </c>
      <c r="T36" s="17" t="n">
        <f aca="false">PRODUCT(AQ36,100)/PRODUCT(287.053,AM36)</f>
        <v>1.17990999593845</v>
      </c>
      <c r="U36" s="17" t="n">
        <f aca="false">PRODUCT(AQ36,100)/PRODUCT(2078.58,AM36)</f>
        <v>0.162946195991552</v>
      </c>
      <c r="V36" s="17" t="n">
        <f aca="false">T36-U36</f>
        <v>1.0169637999469</v>
      </c>
      <c r="W36" s="17" t="n">
        <f aca="false">W35</f>
        <v>0.004</v>
      </c>
      <c r="X36" s="17" t="n">
        <f aca="false">SUM(R36+P36+L36)</f>
        <v>0.005</v>
      </c>
      <c r="Y36" s="17" t="n">
        <f aca="false">PRODUCT(AK36,X36)</f>
        <v>0.0490484335126319</v>
      </c>
      <c r="Z36" s="3" t="n">
        <f aca="false">PRODUCT(AD36/2,AD36/2,AA36)</f>
        <v>0.00920858082235419</v>
      </c>
      <c r="AA36" s="22" t="n">
        <f aca="false">PRODUCT(AB36,1.570816)</f>
        <v>0.785408</v>
      </c>
      <c r="AB36" s="2" t="n">
        <f aca="false">AB35</f>
        <v>0.5</v>
      </c>
      <c r="AC36" s="2" t="n">
        <f aca="false">(M36+N36+O36+L36+R36+U36*AE36)</f>
        <v>0.00586647524385562</v>
      </c>
      <c r="AD36" s="1" t="n">
        <f aca="false">POWER((0.238729*AE36),0.33333)*2</f>
        <v>0.216560221750178</v>
      </c>
      <c r="AE36" s="2" t="n">
        <f aca="false">(W36+Y36)/(V36*AK36)</f>
        <v>0.00531755429197344</v>
      </c>
      <c r="AF36" s="17" t="n">
        <f aca="false">U36*AE36</f>
        <v>0.000866475243855622</v>
      </c>
      <c r="AG36" s="2" t="n">
        <f aca="false">PRODUCT(AC36,AK36)</f>
        <v>0.0575482841903507</v>
      </c>
      <c r="AH36" s="2" t="n">
        <f aca="false">PRODUCT(T36,AE36,AK36)</f>
        <v>0.0615482841903507</v>
      </c>
      <c r="AI36" s="2" t="n">
        <f aca="false">AH36-AG36</f>
        <v>0.00400000000000001</v>
      </c>
      <c r="AJ36" s="2" t="n">
        <f aca="false">AI36-I36</f>
        <v>3.41475880545183E-006</v>
      </c>
      <c r="AK36" s="17" t="n">
        <f aca="false">PRODUCT(9.81,(1-(2*AU36)/6367400))</f>
        <v>9.80968670252638</v>
      </c>
      <c r="AL36" s="2" t="n">
        <f aca="false">AL35-((AV36-AV35)*0.0065)</f>
        <v>24.9891036101933</v>
      </c>
      <c r="AM36" s="2" t="n">
        <f aca="false">AL36+273.15</f>
        <v>298.139103610193</v>
      </c>
      <c r="AN36" s="2" t="n">
        <f aca="false">AN35</f>
        <v>15</v>
      </c>
      <c r="AO36" s="17" t="n">
        <f aca="false">AN36+273.15</f>
        <v>288.15</v>
      </c>
      <c r="AP36" s="17" t="n">
        <f aca="false">AO36-AM36</f>
        <v>-9.9891036101933</v>
      </c>
      <c r="AQ36" s="17" t="n">
        <f aca="false">1013.25*EXP((AU36+(AR36-AT36))/(-7960))</f>
        <v>1009.78731745404</v>
      </c>
      <c r="AR36" s="17" t="n">
        <f aca="false">AR35</f>
        <v>25.572739157978</v>
      </c>
      <c r="AS36" s="2" t="n">
        <f aca="false">AS35</f>
        <v>1010</v>
      </c>
      <c r="AT36" s="2" t="n">
        <f aca="false">AT35</f>
        <v>100</v>
      </c>
      <c r="AU36" s="17" t="n">
        <f aca="false">AU35+(B35*G35)</f>
        <v>101.676367662567</v>
      </c>
      <c r="AV36" s="2" t="n">
        <f aca="false">AU36-AT36</f>
        <v>1.67636766256712</v>
      </c>
    </row>
    <row r="37" customFormat="false" ht="13.2" hidden="false" customHeight="false" outlineLevel="0" collapsed="false">
      <c r="A37" s="24" t="n">
        <f aca="false">A36+G36</f>
        <v>3.5</v>
      </c>
      <c r="B37" s="2" t="n">
        <f aca="false">SUM(B36,H36)</f>
        <v>0.606548352358005</v>
      </c>
      <c r="C37" s="2" t="n">
        <f aca="false">B37*B37</f>
        <v>0.36790090374821</v>
      </c>
      <c r="D37" s="2" t="n">
        <f aca="false">E37-(F37*B37*B37)</f>
        <v>0.000452735660182668</v>
      </c>
      <c r="E37" s="17" t="n">
        <f aca="false">(AH37/AC37)-AK37</f>
        <v>0.6818404293687</v>
      </c>
      <c r="F37" s="17" t="n">
        <f aca="false">((Z37*T37)/AC37)</f>
        <v>1.85209573221069</v>
      </c>
      <c r="G37" s="2" t="n">
        <f aca="false">G36</f>
        <v>0.1</v>
      </c>
      <c r="H37" s="2" t="n">
        <f aca="false">D37*G37</f>
        <v>4.52735660182668E-005</v>
      </c>
      <c r="I37" s="2" t="n">
        <f aca="false">PRODUCT(Z37,T37,B37,B37)</f>
        <v>0.00399734403745699</v>
      </c>
      <c r="J37" s="18" t="n">
        <f aca="false">SQRT(E37/F37)</f>
        <v>0.606749823908026</v>
      </c>
      <c r="K37" s="19" t="n">
        <f aca="false">SQRT((2*((AE37*T37*AK37)-AG37))/(T37*3.1416*POWER((0.23873*AE37),0.6666)*AB37))</f>
        <v>0.606630683245253</v>
      </c>
      <c r="L37" s="17" t="n">
        <f aca="false">L36</f>
        <v>0.002</v>
      </c>
      <c r="M37" s="17" t="n">
        <f aca="false">M36</f>
        <v>0</v>
      </c>
      <c r="N37" s="17" t="n">
        <f aca="false">N36</f>
        <v>0</v>
      </c>
      <c r="O37" s="17" t="n">
        <f aca="false">O36</f>
        <v>0.001</v>
      </c>
      <c r="P37" s="17" t="n">
        <f aca="false">P36</f>
        <v>0.001</v>
      </c>
      <c r="Q37" s="17" t="n">
        <f aca="false">(AE37*(T37-U37))-R37-P37</f>
        <v>0.00240776022695727</v>
      </c>
      <c r="R37" s="2" t="n">
        <f aca="false">R36</f>
        <v>0.002</v>
      </c>
      <c r="T37" s="17" t="n">
        <f aca="false">PRODUCT(AQ37,100)/PRODUCT(287.053,AM37)</f>
        <v>1.17990256611806</v>
      </c>
      <c r="U37" s="17" t="n">
        <f aca="false">PRODUCT(AQ37,100)/PRODUCT(2078.58,AM37)</f>
        <v>0.162945169929417</v>
      </c>
      <c r="V37" s="17" t="n">
        <f aca="false">T37-U37</f>
        <v>1.01695739618865</v>
      </c>
      <c r="W37" s="17" t="n">
        <f aca="false">W36</f>
        <v>0.004</v>
      </c>
      <c r="X37" s="17" t="n">
        <f aca="false">SUM(R37+P37+L37)</f>
        <v>0.005</v>
      </c>
      <c r="Y37" s="17" t="n">
        <f aca="false">PRODUCT(AK37,X37)</f>
        <v>0.0490484325782366</v>
      </c>
      <c r="Z37" s="3" t="n">
        <f aca="false">PRODUCT(AD37/2,AD37/2,AA37)</f>
        <v>0.00920861948823213</v>
      </c>
      <c r="AA37" s="22" t="n">
        <f aca="false">PRODUCT(AB37,1.570816)</f>
        <v>0.785408</v>
      </c>
      <c r="AB37" s="2" t="n">
        <f aca="false">AB36</f>
        <v>0.5</v>
      </c>
      <c r="AC37" s="2" t="n">
        <f aca="false">(M37+N37+O37+L37+R37+U37*AE37)</f>
        <v>0.00586647524510028</v>
      </c>
      <c r="AD37" s="1" t="n">
        <f aca="false">POWER((0.238729*AE37),0.33333)*2</f>
        <v>0.216560676406681</v>
      </c>
      <c r="AE37" s="2" t="n">
        <f aca="false">(W37+Y37)/(V37*AK37)</f>
        <v>0.00531758778413381</v>
      </c>
      <c r="AF37" s="17" t="n">
        <f aca="false">U37*AE37</f>
        <v>0.000866475245100277</v>
      </c>
      <c r="AG37" s="2" t="n">
        <f aca="false">PRODUCT(AC37,AK37)</f>
        <v>0.057548283106239</v>
      </c>
      <c r="AH37" s="2" t="n">
        <f aca="false">PRODUCT(T37,AE37,AK37)</f>
        <v>0.0615482831062391</v>
      </c>
      <c r="AI37" s="2" t="n">
        <f aca="false">AH37-AG37</f>
        <v>0.00400000000000002</v>
      </c>
      <c r="AJ37" s="2" t="n">
        <f aca="false">AI37-I37</f>
        <v>2.65596254303817E-006</v>
      </c>
      <c r="AK37" s="17" t="n">
        <f aca="false">PRODUCT(9.81,(1-(2*AU37)/6367400))</f>
        <v>9.80968651564733</v>
      </c>
      <c r="AL37" s="2" t="n">
        <f aca="false">AL36-((AV37-AV36)*0.0065)</f>
        <v>24.9887093915995</v>
      </c>
      <c r="AM37" s="2" t="n">
        <f aca="false">AL37+273.15</f>
        <v>298.1387093916</v>
      </c>
      <c r="AN37" s="2" t="n">
        <f aca="false">AN36</f>
        <v>15</v>
      </c>
      <c r="AO37" s="17" t="n">
        <f aca="false">AN37+273.15</f>
        <v>288.15</v>
      </c>
      <c r="AP37" s="17" t="n">
        <f aca="false">AO37-AM37</f>
        <v>-9.98870939159951</v>
      </c>
      <c r="AQ37" s="17" t="n">
        <f aca="false">1013.25*EXP((AU37+(AR37-AT37))/(-7960))</f>
        <v>1009.77962368868</v>
      </c>
      <c r="AR37" s="17" t="n">
        <f aca="false">AR36</f>
        <v>25.572739157978</v>
      </c>
      <c r="AS37" s="2" t="n">
        <f aca="false">AS36</f>
        <v>1010</v>
      </c>
      <c r="AT37" s="2" t="n">
        <f aca="false">AT36</f>
        <v>100</v>
      </c>
      <c r="AU37" s="17" t="n">
        <f aca="false">AU36+(B36*G36)</f>
        <v>101.737016677001</v>
      </c>
      <c r="AV37" s="2" t="n">
        <f aca="false">AU37-AT37</f>
        <v>1.73701667700139</v>
      </c>
    </row>
    <row r="38" customFormat="false" ht="13.2" hidden="false" customHeight="false" outlineLevel="0" collapsed="false">
      <c r="A38" s="24" t="n">
        <f aca="false">A37+G37</f>
        <v>3.6</v>
      </c>
      <c r="B38" s="2" t="n">
        <f aca="false">SUM(B37,H37)</f>
        <v>0.606593625924023</v>
      </c>
      <c r="C38" s="2" t="n">
        <f aca="false">B38*B38</f>
        <v>0.367955827011654</v>
      </c>
      <c r="D38" s="2" t="n">
        <f aca="false">E38-(F38*B38*B38)</f>
        <v>0.000352442466367564</v>
      </c>
      <c r="E38" s="17" t="n">
        <f aca="false">(AH38/AC38)-AK38</f>
        <v>0.681840429224019</v>
      </c>
      <c r="F38" s="17" t="n">
        <f aca="false">((Z38*T38)/AC38)</f>
        <v>1.85209184562273</v>
      </c>
      <c r="G38" s="2" t="n">
        <f aca="false">G37</f>
        <v>0.1</v>
      </c>
      <c r="H38" s="2" t="n">
        <f aca="false">D38*G38</f>
        <v>3.52442466367564E-005</v>
      </c>
      <c r="I38" s="2" t="n">
        <f aca="false">PRODUCT(Z38,T38,B38,B38)</f>
        <v>0.00399793240499529</v>
      </c>
      <c r="J38" s="18" t="n">
        <f aca="false">SQRT(E38/F38)</f>
        <v>0.606750460471185</v>
      </c>
      <c r="K38" s="19" t="n">
        <f aca="false">SQRT((2*((AE38*T38*AK38)-AG38))/(T38*3.1416*POWER((0.23873*AE38),0.6666)*AB38))</f>
        <v>0.606631319798053</v>
      </c>
      <c r="L38" s="17" t="n">
        <f aca="false">L37</f>
        <v>0.002</v>
      </c>
      <c r="M38" s="17" t="n">
        <f aca="false">M37</f>
        <v>0</v>
      </c>
      <c r="N38" s="17" t="n">
        <f aca="false">N37</f>
        <v>0</v>
      </c>
      <c r="O38" s="17" t="n">
        <f aca="false">O37</f>
        <v>0.001</v>
      </c>
      <c r="P38" s="17" t="n">
        <f aca="false">P37</f>
        <v>0.001</v>
      </c>
      <c r="Q38" s="17" t="n">
        <f aca="false">(AE38*(T38-U38))-R38-P38</f>
        <v>0.00240776023472603</v>
      </c>
      <c r="R38" s="2" t="n">
        <f aca="false">R37</f>
        <v>0.002</v>
      </c>
      <c r="T38" s="17" t="n">
        <f aca="false">PRODUCT(AQ38,100)/PRODUCT(287.053,AM38)</f>
        <v>1.17989513563345</v>
      </c>
      <c r="U38" s="17" t="n">
        <f aca="false">PRODUCT(AQ38,100)/PRODUCT(2078.58,AM38)</f>
        <v>0.162944143775553</v>
      </c>
      <c r="V38" s="17" t="n">
        <f aca="false">T38-U38</f>
        <v>1.0169509918579</v>
      </c>
      <c r="W38" s="17" t="n">
        <f aca="false">W37</f>
        <v>0.004</v>
      </c>
      <c r="X38" s="17" t="n">
        <f aca="false">SUM(R38+P38+L38)</f>
        <v>0.005</v>
      </c>
      <c r="Y38" s="17" t="n">
        <f aca="false">PRODUCT(AK38,X38)</f>
        <v>0.0490484316437517</v>
      </c>
      <c r="Z38" s="3" t="n">
        <f aca="false">PRODUCT(AD38/2,AD38/2,AA38)</f>
        <v>0.00920865815797268</v>
      </c>
      <c r="AA38" s="22" t="n">
        <f aca="false">PRODUCT(AB38,1.570816)</f>
        <v>0.785408</v>
      </c>
      <c r="AB38" s="2" t="n">
        <f aca="false">AB37</f>
        <v>0.5</v>
      </c>
      <c r="AC38" s="2" t="n">
        <f aca="false">(M38+N38+O38+L38+R38+U38*AE38)</f>
        <v>0.00586647524634505</v>
      </c>
      <c r="AD38" s="1" t="n">
        <f aca="false">POWER((0.238729*AE38),0.33333)*2</f>
        <v>0.216561131107649</v>
      </c>
      <c r="AE38" s="2" t="n">
        <f aca="false">(W38+Y38)/(V38*AK38)</f>
        <v>0.00531762127971027</v>
      </c>
      <c r="AF38" s="17" t="n">
        <f aca="false">U38*AE38</f>
        <v>0.000866475246345052</v>
      </c>
      <c r="AG38" s="2" t="n">
        <f aca="false">PRODUCT(AC38,AK38)</f>
        <v>0.0575482820220234</v>
      </c>
      <c r="AH38" s="2" t="n">
        <f aca="false">PRODUCT(T38,AE38,AK38)</f>
        <v>0.0615482820220234</v>
      </c>
      <c r="AI38" s="2" t="n">
        <f aca="false">AH38-AG38</f>
        <v>0.004</v>
      </c>
      <c r="AJ38" s="2" t="n">
        <f aca="false">AI38-I38</f>
        <v>2.06759500470926E-006</v>
      </c>
      <c r="AK38" s="17" t="n">
        <f aca="false">PRODUCT(9.81,(1-(2*AU38)/6367400))</f>
        <v>9.80968632875034</v>
      </c>
      <c r="AL38" s="2" t="n">
        <f aca="false">AL37-((AV38-AV37)*0.0065)</f>
        <v>24.9883151351705</v>
      </c>
      <c r="AM38" s="2" t="n">
        <f aca="false">AL38+273.15</f>
        <v>298.13831513517</v>
      </c>
      <c r="AN38" s="2" t="n">
        <f aca="false">AN37</f>
        <v>15</v>
      </c>
      <c r="AO38" s="17" t="n">
        <f aca="false">AN38+273.15</f>
        <v>288.15</v>
      </c>
      <c r="AP38" s="17" t="n">
        <f aca="false">AO38-AM38</f>
        <v>-9.98831513517047</v>
      </c>
      <c r="AQ38" s="17" t="n">
        <f aca="false">1013.25*EXP((AU38+(AR38-AT38))/(-7960))</f>
        <v>1009.77192924353</v>
      </c>
      <c r="AR38" s="17" t="n">
        <f aca="false">AR37</f>
        <v>25.572739157978</v>
      </c>
      <c r="AS38" s="2" t="n">
        <f aca="false">AS37</f>
        <v>1010</v>
      </c>
      <c r="AT38" s="2" t="n">
        <f aca="false">AT37</f>
        <v>100</v>
      </c>
      <c r="AU38" s="17" t="n">
        <f aca="false">AU37+(B37*G37)</f>
        <v>101.797671512237</v>
      </c>
      <c r="AV38" s="2" t="n">
        <f aca="false">AU38-AT38</f>
        <v>1.79767151223719</v>
      </c>
    </row>
    <row r="39" customFormat="false" ht="13.2" hidden="false" customHeight="false" outlineLevel="0" collapsed="false">
      <c r="A39" s="24" t="n">
        <f aca="false">A38+G38</f>
        <v>3.7</v>
      </c>
      <c r="B39" s="2" t="n">
        <f aca="false">SUM(B38,H38)</f>
        <v>0.60662887017066</v>
      </c>
      <c r="C39" s="2" t="n">
        <f aca="false">B39*B39</f>
        <v>0.367998586124531</v>
      </c>
      <c r="D39" s="2" t="n">
        <f aca="false">E39-(F39*B39*B39)</f>
        <v>0.000274678879628509</v>
      </c>
      <c r="E39" s="17" t="n">
        <f aca="false">(AH39/AC39)-AK39</f>
        <v>0.681840429079335</v>
      </c>
      <c r="F39" s="17" t="n">
        <f aca="false">((Z39*T39)/AC39)</f>
        <v>1.85208795875391</v>
      </c>
      <c r="G39" s="2" t="n">
        <f aca="false">G38</f>
        <v>0.1</v>
      </c>
      <c r="H39" s="2" t="n">
        <f aca="false">D39*G39</f>
        <v>2.74678879628509E-005</v>
      </c>
      <c r="I39" s="2" t="n">
        <f aca="false">PRODUCT(Z39,T39,B39,B39)</f>
        <v>0.00399838860315163</v>
      </c>
      <c r="J39" s="18" t="n">
        <f aca="false">SQRT(E39/F39)</f>
        <v>0.606751097082352</v>
      </c>
      <c r="K39" s="19" t="n">
        <f aca="false">SQRT((2*((AE39*T39*AK39)-AG39))/(T39*3.1416*POWER((0.23873*AE39),0.6666)*AB39))</f>
        <v>0.606631956398859</v>
      </c>
      <c r="L39" s="17" t="n">
        <f aca="false">L38</f>
        <v>0.002</v>
      </c>
      <c r="M39" s="17" t="n">
        <f aca="false">M38</f>
        <v>0</v>
      </c>
      <c r="N39" s="17" t="n">
        <f aca="false">N38</f>
        <v>0</v>
      </c>
      <c r="O39" s="17" t="n">
        <f aca="false">O38</f>
        <v>0.001</v>
      </c>
      <c r="P39" s="17" t="n">
        <f aca="false">P38</f>
        <v>0.001</v>
      </c>
      <c r="Q39" s="17" t="n">
        <f aca="false">(AE39*(T39-U39))-R39-P39</f>
        <v>0.00240776024249538</v>
      </c>
      <c r="R39" s="2" t="n">
        <f aca="false">R38</f>
        <v>0.002</v>
      </c>
      <c r="T39" s="17" t="n">
        <f aca="false">PRODUCT(AQ39,100)/PRODUCT(287.053,AM39)</f>
        <v>1.17988770464308</v>
      </c>
      <c r="U39" s="17" t="n">
        <f aca="false">PRODUCT(AQ39,100)/PRODUCT(2078.58,AM39)</f>
        <v>0.162943117551844</v>
      </c>
      <c r="V39" s="17" t="n">
        <f aca="false">T39-U39</f>
        <v>1.01694458709124</v>
      </c>
      <c r="W39" s="17" t="n">
        <f aca="false">W38</f>
        <v>0.004</v>
      </c>
      <c r="X39" s="17" t="n">
        <f aca="false">SUM(R39+P39+L39)</f>
        <v>0.005</v>
      </c>
      <c r="Y39" s="17" t="n">
        <f aca="false">PRODUCT(AK39,X39)</f>
        <v>0.049048430709197</v>
      </c>
      <c r="Z39" s="3" t="n">
        <f aca="false">PRODUCT(AD39/2,AD39/2,AA39)</f>
        <v>0.00920869683075125</v>
      </c>
      <c r="AA39" s="22" t="n">
        <f aca="false">PRODUCT(AB39,1.570816)</f>
        <v>0.785408</v>
      </c>
      <c r="AB39" s="2" t="n">
        <f aca="false">AB38</f>
        <v>0.5</v>
      </c>
      <c r="AC39" s="2" t="n">
        <f aca="false">(M39+N39+O39+L39+R39+U39*AE39)</f>
        <v>0.00586647524758992</v>
      </c>
      <c r="AD39" s="1" t="n">
        <f aca="false">POWER((0.238729*AE39),0.33333)*2</f>
        <v>0.216561585843384</v>
      </c>
      <c r="AE39" s="2" t="n">
        <f aca="false">(W39+Y39)/(V39*AK39)</f>
        <v>0.0053176547779886</v>
      </c>
      <c r="AF39" s="17" t="n">
        <f aca="false">U39*AE39</f>
        <v>0.00086647524758992</v>
      </c>
      <c r="AG39" s="2" t="n">
        <f aca="false">PRODUCT(AC39,AK39)</f>
        <v>0.0575482809377267</v>
      </c>
      <c r="AH39" s="2" t="n">
        <f aca="false">PRODUCT(T39,AE39,AK39)</f>
        <v>0.0615482809377267</v>
      </c>
      <c r="AI39" s="2" t="n">
        <f aca="false">AH39-AG39</f>
        <v>0.004</v>
      </c>
      <c r="AJ39" s="2" t="n">
        <f aca="false">AI39-I39</f>
        <v>1.61139684837133E-006</v>
      </c>
      <c r="AK39" s="17" t="n">
        <f aca="false">PRODUCT(9.81,(1-(2*AU39)/6367400))</f>
        <v>9.80968614183941</v>
      </c>
      <c r="AL39" s="2" t="n">
        <f aca="false">AL38-((AV39-AV38)*0.0065)</f>
        <v>24.9879208493136</v>
      </c>
      <c r="AM39" s="2" t="n">
        <f aca="false">AL39+273.15</f>
        <v>298.137920849314</v>
      </c>
      <c r="AN39" s="2" t="n">
        <f aca="false">AN38</f>
        <v>15</v>
      </c>
      <c r="AO39" s="17" t="n">
        <f aca="false">AN39+273.15</f>
        <v>288.15</v>
      </c>
      <c r="AP39" s="17" t="n">
        <f aca="false">AO39-AM39</f>
        <v>-9.98792084931358</v>
      </c>
      <c r="AQ39" s="17" t="n">
        <f aca="false">1013.25*EXP((AU39+(AR39-AT39))/(-7960))</f>
        <v>1009.7642342827</v>
      </c>
      <c r="AR39" s="17" t="n">
        <f aca="false">AR38</f>
        <v>25.572739157978</v>
      </c>
      <c r="AS39" s="2" t="n">
        <f aca="false">AS38</f>
        <v>1010</v>
      </c>
      <c r="AT39" s="2" t="n">
        <f aca="false">AT38</f>
        <v>100</v>
      </c>
      <c r="AU39" s="17" t="n">
        <f aca="false">AU38+(B38*G38)</f>
        <v>101.85833087483</v>
      </c>
      <c r="AV39" s="2" t="n">
        <f aca="false">AU39-AT39</f>
        <v>1.85833087482959</v>
      </c>
    </row>
    <row r="40" customFormat="false" ht="13.2" hidden="false" customHeight="false" outlineLevel="0" collapsed="false">
      <c r="A40" s="24" t="n">
        <f aca="false">A39+G39</f>
        <v>3.8</v>
      </c>
      <c r="B40" s="2" t="n">
        <f aca="false">SUM(B39,H39)</f>
        <v>0.606656338058623</v>
      </c>
      <c r="C40" s="2" t="n">
        <f aca="false">B40*B40</f>
        <v>0.368031912506698</v>
      </c>
      <c r="D40" s="2" t="n">
        <f aca="false">E40-(F40*B40*B40)</f>
        <v>0.0002143859152961</v>
      </c>
      <c r="E40" s="17" t="n">
        <f aca="false">(AH40/AC40)-AK40</f>
        <v>0.68184042893464</v>
      </c>
      <c r="F40" s="17" t="n">
        <f aca="false">((Z40*T40)/AC40)</f>
        <v>1.85208407166848</v>
      </c>
      <c r="G40" s="2" t="n">
        <f aca="false">G39</f>
        <v>0.1</v>
      </c>
      <c r="H40" s="2" t="n">
        <f aca="false">D40*G40</f>
        <v>2.143859152961E-005</v>
      </c>
      <c r="I40" s="2" t="n">
        <f aca="false">PRODUCT(Z40,T40,B40,B40)</f>
        <v>0.00399874231033423</v>
      </c>
      <c r="J40" s="18" t="n">
        <f aca="false">SQRT(E40/F40)</f>
        <v>0.606751733730998</v>
      </c>
      <c r="K40" s="19" t="n">
        <f aca="false">SQRT((2*((AE40*T40*AK40)-AG40))/(T40*3.1416*POWER((0.23873*AE40),0.6666)*AB40))</f>
        <v>0.606632593037144</v>
      </c>
      <c r="L40" s="17" t="n">
        <f aca="false">L39</f>
        <v>0.002</v>
      </c>
      <c r="M40" s="17" t="n">
        <f aca="false">M39</f>
        <v>0</v>
      </c>
      <c r="N40" s="17" t="n">
        <f aca="false">N39</f>
        <v>0</v>
      </c>
      <c r="O40" s="17" t="n">
        <f aca="false">O39</f>
        <v>0.001</v>
      </c>
      <c r="P40" s="17" t="n">
        <f aca="false">P39</f>
        <v>0.001</v>
      </c>
      <c r="Q40" s="17" t="n">
        <f aca="false">(AE40*(T40-U40))-R40-P40</f>
        <v>0.00240776025026518</v>
      </c>
      <c r="R40" s="2" t="n">
        <f aca="false">R39</f>
        <v>0.002</v>
      </c>
      <c r="T40" s="17" t="n">
        <f aca="false">PRODUCT(AQ40,100)/PRODUCT(287.053,AM40)</f>
        <v>1.17988027326983</v>
      </c>
      <c r="U40" s="17" t="n">
        <f aca="false">PRODUCT(AQ40,100)/PRODUCT(2078.58,AM40)</f>
        <v>0.162942091275257</v>
      </c>
      <c r="V40" s="17" t="n">
        <f aca="false">T40-U40</f>
        <v>1.01693818199457</v>
      </c>
      <c r="W40" s="17" t="n">
        <f aca="false">W39</f>
        <v>0.004</v>
      </c>
      <c r="X40" s="17" t="n">
        <f aca="false">SUM(R40+P40+L40)</f>
        <v>0.005</v>
      </c>
      <c r="Y40" s="17" t="n">
        <f aca="false">PRODUCT(AK40,X40)</f>
        <v>0.0490484297745881</v>
      </c>
      <c r="Z40" s="3" t="n">
        <f aca="false">PRODUCT(AD40/2,AD40/2,AA40)</f>
        <v>0.00920873550592847</v>
      </c>
      <c r="AA40" s="22" t="n">
        <f aca="false">PRODUCT(AB40,1.570816)</f>
        <v>0.785408</v>
      </c>
      <c r="AB40" s="2" t="n">
        <f aca="false">AB39</f>
        <v>0.5</v>
      </c>
      <c r="AC40" s="2" t="n">
        <f aca="false">(M40+N40+O40+L40+R40+U40*AE40)</f>
        <v>0.00586647524883486</v>
      </c>
      <c r="AD40" s="1" t="n">
        <f aca="false">POWER((0.238729*AE40),0.33333)*2</f>
        <v>0.216562040606369</v>
      </c>
      <c r="AE40" s="2" t="n">
        <f aca="false">(W40+Y40)/(V40*AK40)</f>
        <v>0.00531768827841499</v>
      </c>
      <c r="AF40" s="17" t="n">
        <f aca="false">U40*AE40</f>
        <v>0.00086647524883486</v>
      </c>
      <c r="AG40" s="2" t="n">
        <f aca="false">PRODUCT(AC40,AK40)</f>
        <v>0.0575482798533671</v>
      </c>
      <c r="AH40" s="2" t="n">
        <f aca="false">PRODUCT(T40,AE40,AK40)</f>
        <v>0.0615482798533671</v>
      </c>
      <c r="AI40" s="2" t="n">
        <f aca="false">AH40-AG40</f>
        <v>0.004</v>
      </c>
      <c r="AJ40" s="2" t="n">
        <f aca="false">AI40-I40</f>
        <v>1.25768966577604E-006</v>
      </c>
      <c r="AK40" s="17" t="n">
        <f aca="false">PRODUCT(9.81,(1-(2*AU40)/6367400))</f>
        <v>9.80968595491761</v>
      </c>
      <c r="AL40" s="2" t="n">
        <f aca="false">AL39-((AV40-AV39)*0.0065)</f>
        <v>24.987526540548</v>
      </c>
      <c r="AM40" s="2" t="n">
        <f aca="false">AL40+273.15</f>
        <v>298.137526540548</v>
      </c>
      <c r="AN40" s="2" t="n">
        <f aca="false">AN39</f>
        <v>15</v>
      </c>
      <c r="AO40" s="17" t="n">
        <f aca="false">AN40+273.15</f>
        <v>288.15</v>
      </c>
      <c r="AP40" s="17" t="n">
        <f aca="false">AO40-AM40</f>
        <v>-9.987526540548</v>
      </c>
      <c r="AQ40" s="17" t="n">
        <f aca="false">1013.25*EXP((AU40+(AR40-AT40))/(-7960))</f>
        <v>1009.75653893342</v>
      </c>
      <c r="AR40" s="17" t="n">
        <f aca="false">AR39</f>
        <v>25.572739157978</v>
      </c>
      <c r="AS40" s="2" t="n">
        <f aca="false">AS39</f>
        <v>1010</v>
      </c>
      <c r="AT40" s="2" t="n">
        <f aca="false">AT39</f>
        <v>100</v>
      </c>
      <c r="AU40" s="17" t="n">
        <f aca="false">AU39+(B39*G39)</f>
        <v>101.918993761847</v>
      </c>
      <c r="AV40" s="2" t="n">
        <f aca="false">AU40-AT40</f>
        <v>1.91899376184665</v>
      </c>
    </row>
    <row r="41" customFormat="false" ht="13.2" hidden="false" customHeight="false" outlineLevel="0" collapsed="false">
      <c r="A41" s="24" t="n">
        <f aca="false">A40+G40</f>
        <v>3.9</v>
      </c>
      <c r="B41" s="2" t="n">
        <f aca="false">SUM(B40,H40)</f>
        <v>0.606677776650152</v>
      </c>
      <c r="C41" s="2" t="n">
        <f aca="false">B41*B41</f>
        <v>0.368057924681172</v>
      </c>
      <c r="D41" s="2" t="n">
        <f aca="false">E41-(F41*B41*B41)</f>
        <v>0.000167639770555894</v>
      </c>
      <c r="E41" s="17" t="n">
        <f aca="false">(AH41/AC41)-AK41</f>
        <v>0.68184042878994</v>
      </c>
      <c r="F41" s="17" t="n">
        <f aca="false">((Z41*T41)/AC41)</f>
        <v>1.8520801844163</v>
      </c>
      <c r="G41" s="2" t="n">
        <f aca="false">G40</f>
        <v>0.1</v>
      </c>
      <c r="H41" s="2" t="n">
        <f aca="false">D41*G41</f>
        <v>1.67639770555894E-005</v>
      </c>
      <c r="I41" s="2" t="n">
        <f aca="false">PRODUCT(Z41,T41,B41,B41)</f>
        <v>0.00399901654543512</v>
      </c>
      <c r="J41" s="18" t="n">
        <f aca="false">SQRT(E41/F41)</f>
        <v>0.606752370408962</v>
      </c>
      <c r="K41" s="19" t="n">
        <f aca="false">SQRT((2*((AE41*T41*AK41)-AG41))/(T41*3.1416*POWER((0.23873*AE41),0.6666)*AB41))</f>
        <v>0.606633229704748</v>
      </c>
      <c r="L41" s="17" t="n">
        <f aca="false">L40</f>
        <v>0.002</v>
      </c>
      <c r="M41" s="17" t="n">
        <f aca="false">M40</f>
        <v>0</v>
      </c>
      <c r="N41" s="17" t="n">
        <f aca="false">N40</f>
        <v>0</v>
      </c>
      <c r="O41" s="17" t="n">
        <f aca="false">O40</f>
        <v>0.001</v>
      </c>
      <c r="P41" s="17" t="n">
        <f aca="false">P40</f>
        <v>0.001</v>
      </c>
      <c r="Q41" s="17" t="n">
        <f aca="false">(AE41*(T41-U41))-R41-P41</f>
        <v>0.00240776025803533</v>
      </c>
      <c r="R41" s="2" t="n">
        <f aca="false">R40</f>
        <v>0.002</v>
      </c>
      <c r="T41" s="17" t="n">
        <f aca="false">PRODUCT(AQ41,100)/PRODUCT(287.053,AM41)</f>
        <v>1.17987284160896</v>
      </c>
      <c r="U41" s="17" t="n">
        <f aca="false">PRODUCT(AQ41,100)/PRODUCT(2078.58,AM41)</f>
        <v>0.162941064958951</v>
      </c>
      <c r="V41" s="17" t="n">
        <f aca="false">T41-U41</f>
        <v>1.01693177665</v>
      </c>
      <c r="W41" s="17" t="n">
        <f aca="false">W40</f>
        <v>0.004</v>
      </c>
      <c r="X41" s="17" t="n">
        <f aca="false">SUM(R41+P41+L41)</f>
        <v>0.005</v>
      </c>
      <c r="Y41" s="17" t="n">
        <f aca="false">PRODUCT(AK41,X41)</f>
        <v>0.0490484288399368</v>
      </c>
      <c r="Z41" s="3" t="n">
        <f aca="false">PRODUCT(AD41/2,AD41/2,AA41)</f>
        <v>0.00920877418300859</v>
      </c>
      <c r="AA41" s="22" t="n">
        <f aca="false">PRODUCT(AB41,1.570816)</f>
        <v>0.785408</v>
      </c>
      <c r="AB41" s="2" t="n">
        <f aca="false">AB40</f>
        <v>0.5</v>
      </c>
      <c r="AC41" s="2" t="n">
        <f aca="false">(M41+N41+O41+L41+R41+U41*AE41)</f>
        <v>0.00586647525007986</v>
      </c>
      <c r="AD41" s="1" t="n">
        <f aca="false">POWER((0.238729*AE41),0.33333)*2</f>
        <v>0.216562495390774</v>
      </c>
      <c r="AE41" s="2" t="n">
        <f aca="false">(W41+Y41)/(V41*AK41)</f>
        <v>0.00531772178056002</v>
      </c>
      <c r="AF41" s="17" t="n">
        <f aca="false">U41*AE41</f>
        <v>0.000866475250079857</v>
      </c>
      <c r="AG41" s="2" t="n">
        <f aca="false">PRODUCT(AC41,AK41)</f>
        <v>0.0575482787689584</v>
      </c>
      <c r="AH41" s="2" t="n">
        <f aca="false">PRODUCT(T41,AE41,AK41)</f>
        <v>0.0615482787689584</v>
      </c>
      <c r="AI41" s="2" t="n">
        <f aca="false">AH41-AG41</f>
        <v>0.00400000000000001</v>
      </c>
      <c r="AJ41" s="2" t="n">
        <f aca="false">AI41-I41</f>
        <v>9.83454564887007E-007</v>
      </c>
      <c r="AK41" s="17" t="n">
        <f aca="false">PRODUCT(9.81,(1-(2*AU41)/6367400))</f>
        <v>9.80968576798735</v>
      </c>
      <c r="AL41" s="2" t="n">
        <f aca="false">AL40-((AV41-AV40)*0.0065)</f>
        <v>24.9871322139283</v>
      </c>
      <c r="AM41" s="2" t="n">
        <f aca="false">AL41+273.15</f>
        <v>298.137132213928</v>
      </c>
      <c r="AN41" s="2" t="n">
        <f aca="false">AN40</f>
        <v>15</v>
      </c>
      <c r="AO41" s="17" t="n">
        <f aca="false">AN41+273.15</f>
        <v>288.15</v>
      </c>
      <c r="AP41" s="17" t="n">
        <f aca="false">AO41-AM41</f>
        <v>-9.98713221392825</v>
      </c>
      <c r="AQ41" s="17" t="n">
        <f aca="false">1013.25*EXP((AU41+(AR41-AT41))/(-7960))</f>
        <v>1009.74884329435</v>
      </c>
      <c r="AR41" s="17" t="n">
        <f aca="false">AR40</f>
        <v>25.572739157978</v>
      </c>
      <c r="AS41" s="2" t="n">
        <f aca="false">AS40</f>
        <v>1010</v>
      </c>
      <c r="AT41" s="2" t="n">
        <f aca="false">AT40</f>
        <v>100</v>
      </c>
      <c r="AU41" s="17" t="n">
        <f aca="false">AU40+(B40*G40)</f>
        <v>101.979659395653</v>
      </c>
      <c r="AV41" s="2" t="n">
        <f aca="false">AU41-AT41</f>
        <v>1.97965939565252</v>
      </c>
    </row>
    <row r="42" customFormat="false" ht="13.2" hidden="false" customHeight="false" outlineLevel="0" collapsed="false">
      <c r="A42" s="24" t="n">
        <f aca="false">A41+G41</f>
        <v>4</v>
      </c>
      <c r="B42" s="2" t="n">
        <f aca="false">SUM(B41,H41)</f>
        <v>0.606694540627208</v>
      </c>
      <c r="C42" s="2" t="n">
        <f aca="false">B42*B42</f>
        <v>0.368078265626859</v>
      </c>
      <c r="D42" s="2" t="n">
        <f aca="false">E42-(F42*B42*B42)</f>
        <v>0.000131397423616231</v>
      </c>
      <c r="E42" s="17" t="n">
        <f aca="false">(AH42/AC42)-AK42</f>
        <v>0.681840428645232</v>
      </c>
      <c r="F42" s="17" t="n">
        <f aca="false">((Z42*T42)/AC42)</f>
        <v>1.85207629703597</v>
      </c>
      <c r="G42" s="2" t="n">
        <f aca="false">G41</f>
        <v>0.1</v>
      </c>
      <c r="H42" s="2" t="n">
        <f aca="false">D42*G42</f>
        <v>1.31397423616231E-005</v>
      </c>
      <c r="I42" s="2" t="n">
        <f aca="false">PRODUCT(Z42,T42,B42,B42)</f>
        <v>0.00399922916026628</v>
      </c>
      <c r="J42" s="18" t="n">
        <f aca="false">SQRT(E42/F42)</f>
        <v>0.606753007109917</v>
      </c>
      <c r="K42" s="19" t="n">
        <f aca="false">SQRT((2*((AE42*T42*AK42)-AG42))/(T42*3.1416*POWER((0.23873*AE42),0.6666)*AB42))</f>
        <v>0.60663386639534</v>
      </c>
      <c r="L42" s="17" t="n">
        <f aca="false">L41</f>
        <v>0.002</v>
      </c>
      <c r="M42" s="17" t="n">
        <f aca="false">M41</f>
        <v>0</v>
      </c>
      <c r="N42" s="17" t="n">
        <f aca="false">N41</f>
        <v>0</v>
      </c>
      <c r="O42" s="17" t="n">
        <f aca="false">O41</f>
        <v>0.001</v>
      </c>
      <c r="P42" s="17" t="n">
        <f aca="false">P41</f>
        <v>0.001</v>
      </c>
      <c r="Q42" s="17" t="n">
        <f aca="false">(AE42*(T42-U42))-R42-P42</f>
        <v>0.00240776026580575</v>
      </c>
      <c r="R42" s="2" t="n">
        <f aca="false">R41</f>
        <v>0.002</v>
      </c>
      <c r="T42" s="17" t="n">
        <f aca="false">PRODUCT(AQ42,100)/PRODUCT(287.053,AM42)</f>
        <v>1.17986540973433</v>
      </c>
      <c r="U42" s="17" t="n">
        <f aca="false">PRODUCT(AQ42,100)/PRODUCT(2078.58,AM42)</f>
        <v>0.162940038613125</v>
      </c>
      <c r="V42" s="17" t="n">
        <f aca="false">T42-U42</f>
        <v>1.01692537112121</v>
      </c>
      <c r="W42" s="17" t="n">
        <f aca="false">W41</f>
        <v>0.004</v>
      </c>
      <c r="X42" s="17" t="n">
        <f aca="false">SUM(R42+P42+L42)</f>
        <v>0.005</v>
      </c>
      <c r="Y42" s="17" t="n">
        <f aca="false">PRODUCT(AK42,X42)</f>
        <v>0.0490484279052524</v>
      </c>
      <c r="Z42" s="3" t="n">
        <f aca="false">PRODUCT(AD42/2,AD42/2,AA42)</f>
        <v>0.00920881286160723</v>
      </c>
      <c r="AA42" s="22" t="n">
        <f aca="false">PRODUCT(AB42,1.570816)</f>
        <v>0.785408</v>
      </c>
      <c r="AB42" s="2" t="n">
        <f aca="false">AB41</f>
        <v>0.5</v>
      </c>
      <c r="AC42" s="2" t="n">
        <f aca="false">(M42+N42+O42+L42+R42+U42*AE42)</f>
        <v>0.0058664752513249</v>
      </c>
      <c r="AD42" s="1" t="n">
        <f aca="false">POWER((0.238729*AE42),0.33333)*2</f>
        <v>0.21656295019208</v>
      </c>
      <c r="AE42" s="2" t="n">
        <f aca="false">(W42+Y42)/(V42*AK42)</f>
        <v>0.00531775528409076</v>
      </c>
      <c r="AF42" s="17" t="n">
        <f aca="false">U42*AE42</f>
        <v>0.000866475251324897</v>
      </c>
      <c r="AG42" s="2" t="n">
        <f aca="false">PRODUCT(AC42,AK42)</f>
        <v>0.0575482776845114</v>
      </c>
      <c r="AH42" s="2" t="n">
        <f aca="false">PRODUCT(T42,AE42,AK42)</f>
        <v>0.0615482776845114</v>
      </c>
      <c r="AI42" s="2" t="n">
        <f aca="false">AH42-AG42</f>
        <v>0.00400000000000002</v>
      </c>
      <c r="AJ42" s="2" t="n">
        <f aca="false">AI42-I42</f>
        <v>7.70839733734569E-007</v>
      </c>
      <c r="AK42" s="17" t="n">
        <f aca="false">PRODUCT(9.81,(1-(2*AU42)/6367400))</f>
        <v>9.80968558105049</v>
      </c>
      <c r="AL42" s="2" t="n">
        <f aca="false">AL41-((AV42-AV41)*0.0065)</f>
        <v>24.9867378733734</v>
      </c>
      <c r="AM42" s="2" t="n">
        <f aca="false">AL42+273.15</f>
        <v>298.136737873373</v>
      </c>
      <c r="AN42" s="2" t="n">
        <f aca="false">AN41</f>
        <v>15</v>
      </c>
      <c r="AO42" s="17" t="n">
        <f aca="false">AN42+273.15</f>
        <v>288.15</v>
      </c>
      <c r="AP42" s="17" t="n">
        <f aca="false">AO42-AM42</f>
        <v>-9.98673787337344</v>
      </c>
      <c r="AQ42" s="17" t="n">
        <f aca="false">1013.25*EXP((AU42+(AR42-AT42))/(-7960))</f>
        <v>1009.74114744198</v>
      </c>
      <c r="AR42" s="17" t="n">
        <f aca="false">AR41</f>
        <v>25.572739157978</v>
      </c>
      <c r="AS42" s="2" t="n">
        <f aca="false">AS41</f>
        <v>1010</v>
      </c>
      <c r="AT42" s="2" t="n">
        <f aca="false">AT41</f>
        <v>100</v>
      </c>
      <c r="AU42" s="17" t="n">
        <f aca="false">AU41+(B41*G41)</f>
        <v>102.040327173318</v>
      </c>
      <c r="AV42" s="2" t="n">
        <f aca="false">AU42-AT42</f>
        <v>2.04032717331754</v>
      </c>
    </row>
    <row r="43" customFormat="false" ht="13.2" hidden="false" customHeight="false" outlineLevel="0" collapsed="false">
      <c r="A43" s="24" t="n">
        <f aca="false">A42+G42</f>
        <v>4.1</v>
      </c>
      <c r="B43" s="2" t="n">
        <f aca="false">SUM(B42,H42)</f>
        <v>0.606707680369569</v>
      </c>
      <c r="C43" s="2" t="n">
        <f aca="false">B43*B43</f>
        <v>0.368094209419424</v>
      </c>
      <c r="D43" s="2" t="n">
        <f aca="false">E43-(F43*B43*B43)</f>
        <v>0.000103299116933742</v>
      </c>
      <c r="E43" s="17" t="n">
        <f aca="false">(AH43/AC43)-AK43</f>
        <v>0.68184042850052</v>
      </c>
      <c r="F43" s="17" t="n">
        <f aca="false">((Z43*T43)/AC43)</f>
        <v>1.85207240955748</v>
      </c>
      <c r="G43" s="2" t="n">
        <f aca="false">G42</f>
        <v>0.1</v>
      </c>
      <c r="H43" s="2" t="n">
        <f aca="false">D43*G43</f>
        <v>1.03299116933742E-005</v>
      </c>
      <c r="I43" s="2" t="n">
        <f aca="false">PRODUCT(Z43,T43,B43,B43)</f>
        <v>0.0039993939982869</v>
      </c>
      <c r="J43" s="18" t="n">
        <f aca="false">SQRT(E43/F43)</f>
        <v>0.606753643828955</v>
      </c>
      <c r="K43" s="19" t="n">
        <f aca="false">SQRT((2*((AE43*T43*AK43)-AG43))/(T43*3.1416*POWER((0.23873*AE43),0.6666)*AB43))</f>
        <v>0.606634503104017</v>
      </c>
      <c r="L43" s="17" t="n">
        <f aca="false">L42</f>
        <v>0.002</v>
      </c>
      <c r="M43" s="17" t="n">
        <f aca="false">M42</f>
        <v>0</v>
      </c>
      <c r="N43" s="17" t="n">
        <f aca="false">N42</f>
        <v>0</v>
      </c>
      <c r="O43" s="17" t="n">
        <f aca="false">O42</f>
        <v>0.001</v>
      </c>
      <c r="P43" s="17" t="n">
        <f aca="false">P42</f>
        <v>0.001</v>
      </c>
      <c r="Q43" s="17" t="n">
        <f aca="false">(AE43*(T43-U43))-R43-P43</f>
        <v>0.00240776027357639</v>
      </c>
      <c r="R43" s="2" t="n">
        <f aca="false">R42</f>
        <v>0.002</v>
      </c>
      <c r="T43" s="17" t="n">
        <f aca="false">PRODUCT(AQ43,100)/PRODUCT(287.053,AM43)</f>
        <v>1.17985797770323</v>
      </c>
      <c r="U43" s="17" t="n">
        <f aca="false">PRODUCT(AQ43,100)/PRODUCT(2078.58,AM43)</f>
        <v>0.162939012245689</v>
      </c>
      <c r="V43" s="17" t="n">
        <f aca="false">T43-U43</f>
        <v>1.01691896545754</v>
      </c>
      <c r="W43" s="17" t="n">
        <f aca="false">W42</f>
        <v>0.004</v>
      </c>
      <c r="X43" s="17" t="n">
        <f aca="false">SUM(R43+P43+L43)</f>
        <v>0.005</v>
      </c>
      <c r="Y43" s="17" t="n">
        <f aca="false">PRODUCT(AK43,X43)</f>
        <v>0.0490484269705423</v>
      </c>
      <c r="Z43" s="3" t="n">
        <f aca="false">PRODUCT(AD43/2,AD43/2,AA43)</f>
        <v>0.00920885154142638</v>
      </c>
      <c r="AA43" s="22" t="n">
        <f aca="false">PRODUCT(AB43,1.570816)</f>
        <v>0.785408</v>
      </c>
      <c r="AB43" s="2" t="n">
        <f aca="false">AB42</f>
        <v>0.5</v>
      </c>
      <c r="AC43" s="2" t="n">
        <f aca="false">(M43+N43+O43+L43+R43+U43*AE43)</f>
        <v>0.00586647525256997</v>
      </c>
      <c r="AD43" s="1" t="n">
        <f aca="false">POWER((0.238729*AE43),0.33333)*2</f>
        <v>0.216563405006782</v>
      </c>
      <c r="AE43" s="2" t="n">
        <f aca="false">(W43+Y43)/(V43*AK43)</f>
        <v>0.00531778878874907</v>
      </c>
      <c r="AF43" s="17" t="n">
        <f aca="false">U43*AE43</f>
        <v>0.000866475252569972</v>
      </c>
      <c r="AG43" s="2" t="n">
        <f aca="false">PRODUCT(AC43,AK43)</f>
        <v>0.0575482766000344</v>
      </c>
      <c r="AH43" s="2" t="n">
        <f aca="false">PRODUCT(T43,AE43,AK43)</f>
        <v>0.0615482766000344</v>
      </c>
      <c r="AI43" s="2" t="n">
        <f aca="false">AH43-AG43</f>
        <v>0.004</v>
      </c>
      <c r="AJ43" s="2" t="n">
        <f aca="false">AI43-I43</f>
        <v>6.06001713096029E-007</v>
      </c>
      <c r="AK43" s="17" t="n">
        <f aca="false">PRODUCT(9.81,(1-(2*AU43)/6367400))</f>
        <v>9.80968539410845</v>
      </c>
      <c r="AL43" s="2" t="n">
        <f aca="false">AL42-((AV43-AV42)*0.0065)</f>
        <v>24.986343521922</v>
      </c>
      <c r="AM43" s="2" t="n">
        <f aca="false">AL43+273.15</f>
        <v>298.136343521922</v>
      </c>
      <c r="AN43" s="2" t="n">
        <f aca="false">AN42</f>
        <v>15</v>
      </c>
      <c r="AO43" s="17" t="n">
        <f aca="false">AN43+273.15</f>
        <v>288.15</v>
      </c>
      <c r="AP43" s="17" t="n">
        <f aca="false">AO43-AM43</f>
        <v>-9.98634352192204</v>
      </c>
      <c r="AQ43" s="17" t="n">
        <f aca="false">1013.25*EXP((AU43+(AR43-AT43))/(-7960))</f>
        <v>1009.73345143561</v>
      </c>
      <c r="AR43" s="17" t="n">
        <f aca="false">AR42</f>
        <v>25.572739157978</v>
      </c>
      <c r="AS43" s="2" t="n">
        <f aca="false">AS42</f>
        <v>1010</v>
      </c>
      <c r="AT43" s="2" t="n">
        <f aca="false">AT42</f>
        <v>100</v>
      </c>
      <c r="AU43" s="17" t="n">
        <f aca="false">AU42+(B42*G42)</f>
        <v>102.10099662738</v>
      </c>
      <c r="AV43" s="2" t="n">
        <f aca="false">AU43-AT43</f>
        <v>2.10099662738025</v>
      </c>
    </row>
    <row r="44" customFormat="false" ht="13.2" hidden="false" customHeight="false" outlineLevel="0" collapsed="false">
      <c r="A44" s="24" t="n">
        <f aca="false">A43+G43</f>
        <v>4.2</v>
      </c>
      <c r="B44" s="2" t="n">
        <f aca="false">SUM(B43,H43)</f>
        <v>0.606718010281263</v>
      </c>
      <c r="C44" s="2" t="n">
        <f aca="false">B44*B44</f>
        <v>0.368106743999654</v>
      </c>
      <c r="D44" s="2" t="n">
        <f aca="false">E44-(F44*B44*B44)</f>
        <v>8.15150566539913E-005</v>
      </c>
      <c r="E44" s="17" t="n">
        <f aca="false">(AH44/AC44)-AK44</f>
        <v>0.681840428355807</v>
      </c>
      <c r="F44" s="17" t="n">
        <f aca="false">((Z44*T44)/AC44)</f>
        <v>1.85206852200402</v>
      </c>
      <c r="G44" s="2" t="n">
        <f aca="false">G43</f>
        <v>0.1</v>
      </c>
      <c r="H44" s="2" t="n">
        <f aca="false">D44*G44</f>
        <v>8.15150566539913E-006</v>
      </c>
      <c r="I44" s="2" t="n">
        <f aca="false">PRODUCT(Z44,T44,B44,B44)</f>
        <v>0.00399952179393734</v>
      </c>
      <c r="J44" s="18" t="n">
        <f aca="false">SQRT(E44/F44)</f>
        <v>0.606754280562277</v>
      </c>
      <c r="K44" s="19" t="n">
        <f aca="false">SQRT((2*((AE44*T44*AK44)-AG44))/(T44*3.1416*POWER((0.23873*AE44),0.6666)*AB44))</f>
        <v>0.606635139826977</v>
      </c>
      <c r="L44" s="17" t="n">
        <f aca="false">L43</f>
        <v>0.002</v>
      </c>
      <c r="M44" s="17" t="n">
        <f aca="false">M43</f>
        <v>0</v>
      </c>
      <c r="N44" s="17" t="n">
        <f aca="false">N43</f>
        <v>0</v>
      </c>
      <c r="O44" s="17" t="n">
        <f aca="false">O43</f>
        <v>0.001</v>
      </c>
      <c r="P44" s="17" t="n">
        <f aca="false">P43</f>
        <v>0.001</v>
      </c>
      <c r="Q44" s="17" t="n">
        <f aca="false">(AE44*(T44-U44))-R44-P44</f>
        <v>0.0024077602813472</v>
      </c>
      <c r="R44" s="2" t="n">
        <f aca="false">R43</f>
        <v>0.002</v>
      </c>
      <c r="T44" s="17" t="n">
        <f aca="false">PRODUCT(AQ44,100)/PRODUCT(287.053,AM44)</f>
        <v>1.17985054556004</v>
      </c>
      <c r="U44" s="17" t="n">
        <f aca="false">PRODUCT(AQ44,100)/PRODUCT(2078.58,AM44)</f>
        <v>0.162937985862775</v>
      </c>
      <c r="V44" s="17" t="n">
        <f aca="false">T44-U44</f>
        <v>1.01691255969726</v>
      </c>
      <c r="W44" s="17" t="n">
        <f aca="false">W43</f>
        <v>0.004</v>
      </c>
      <c r="X44" s="17" t="n">
        <f aca="false">SUM(R44+P44+L44)</f>
        <v>0.005</v>
      </c>
      <c r="Y44" s="17" t="n">
        <f aca="false">PRODUCT(AK44,X44)</f>
        <v>0.0490484260358119</v>
      </c>
      <c r="Z44" s="3" t="n">
        <f aca="false">PRODUCT(AD44/2,AD44/2,AA44)</f>
        <v>0.00920889022223499</v>
      </c>
      <c r="AA44" s="22" t="n">
        <f aca="false">PRODUCT(AB44,1.570816)</f>
        <v>0.785408</v>
      </c>
      <c r="AB44" s="2" t="n">
        <f aca="false">AB43</f>
        <v>0.5</v>
      </c>
      <c r="AC44" s="2" t="n">
        <f aca="false">(M44+N44+O44+L44+R44+U44*AE44)</f>
        <v>0.00586647525381507</v>
      </c>
      <c r="AD44" s="1" t="n">
        <f aca="false">POWER((0.238729*AE44),0.33333)*2</f>
        <v>0.216563859832163</v>
      </c>
      <c r="AE44" s="2" t="n">
        <f aca="false">(W44+Y44)/(V44*AK44)</f>
        <v>0.00531782229433482</v>
      </c>
      <c r="AF44" s="17" t="n">
        <f aca="false">U44*AE44</f>
        <v>0.000866475253815074</v>
      </c>
      <c r="AG44" s="2" t="n">
        <f aca="false">PRODUCT(AC44,AK44)</f>
        <v>0.0575482755155339</v>
      </c>
      <c r="AH44" s="2" t="n">
        <f aca="false">PRODUCT(T44,AE44,AK44)</f>
        <v>0.0615482755155339</v>
      </c>
      <c r="AI44" s="2" t="n">
        <f aca="false">AH44-AG44</f>
        <v>0.00400000000000002</v>
      </c>
      <c r="AJ44" s="2" t="n">
        <f aca="false">AI44-I44</f>
        <v>4.7820606267901E-007</v>
      </c>
      <c r="AK44" s="17" t="n">
        <f aca="false">PRODUCT(9.81,(1-(2*AU44)/6367400))</f>
        <v>9.80968520716237</v>
      </c>
      <c r="AL44" s="2" t="n">
        <f aca="false">AL43-((AV44-AV43)*0.0065)</f>
        <v>24.9859491619298</v>
      </c>
      <c r="AM44" s="2" t="n">
        <f aca="false">AL44+273.15</f>
        <v>298.13594916193</v>
      </c>
      <c r="AN44" s="2" t="n">
        <f aca="false">AN43</f>
        <v>15</v>
      </c>
      <c r="AO44" s="17" t="n">
        <f aca="false">AN44+273.15</f>
        <v>288.15</v>
      </c>
      <c r="AP44" s="17" t="n">
        <f aca="false">AO44-AM44</f>
        <v>-9.9859491619298</v>
      </c>
      <c r="AQ44" s="17" t="n">
        <f aca="false">1013.25*EXP((AU44+(AR44-AT44))/(-7960))</f>
        <v>1009.72575532122</v>
      </c>
      <c r="AR44" s="17" t="n">
        <f aca="false">AR43</f>
        <v>25.572739157978</v>
      </c>
      <c r="AS44" s="2" t="n">
        <f aca="false">AS43</f>
        <v>1010</v>
      </c>
      <c r="AT44" s="2" t="n">
        <f aca="false">AT43</f>
        <v>100</v>
      </c>
      <c r="AU44" s="17" t="n">
        <f aca="false">AU43+(B43*G43)</f>
        <v>102.161667395417</v>
      </c>
      <c r="AV44" s="2" t="n">
        <f aca="false">AU44-AT44</f>
        <v>2.16166739541721</v>
      </c>
    </row>
    <row r="45" customFormat="false" ht="13.2" hidden="false" customHeight="false" outlineLevel="0" collapsed="false">
      <c r="A45" s="24" t="n">
        <f aca="false">A44+G44</f>
        <v>4.3</v>
      </c>
      <c r="B45" s="2" t="n">
        <f aca="false">SUM(B44,H44)</f>
        <v>0.606726161786928</v>
      </c>
      <c r="C45" s="2" t="n">
        <f aca="false">B45*B45</f>
        <v>0.368116635396698</v>
      </c>
      <c r="D45" s="2" t="n">
        <f aca="false">E45-(F45*B45*B45)</f>
        <v>6.46264608928915E-005</v>
      </c>
      <c r="E45" s="17" t="n">
        <f aca="false">(AH45/AC45)-AK45</f>
        <v>0.681840428211087</v>
      </c>
      <c r="F45" s="17" t="n">
        <f aca="false">((Z45*T45)/AC45)</f>
        <v>1.85206463439362</v>
      </c>
      <c r="G45" s="2" t="n">
        <f aca="false">G44</f>
        <v>0.1</v>
      </c>
      <c r="H45" s="2" t="n">
        <f aca="false">D45*G45</f>
        <v>6.46264608928915E-006</v>
      </c>
      <c r="I45" s="2" t="n">
        <f aca="false">PRODUCT(Z45,T45,B45,B45)</f>
        <v>0.00399962087046634</v>
      </c>
      <c r="J45" s="18" t="n">
        <f aca="false">SQRT(E45/F45)</f>
        <v>0.606754917306928</v>
      </c>
      <c r="K45" s="19" t="n">
        <f aca="false">SQRT((2*((AE45*T45*AK45)-AG45))/(T45*3.1416*POWER((0.23873*AE45),0.6666)*AB45))</f>
        <v>0.606635776561267</v>
      </c>
      <c r="L45" s="17" t="n">
        <f aca="false">L44</f>
        <v>0.002</v>
      </c>
      <c r="M45" s="17" t="n">
        <f aca="false">M44</f>
        <v>0</v>
      </c>
      <c r="N45" s="17" t="n">
        <f aca="false">N44</f>
        <v>0</v>
      </c>
      <c r="O45" s="17" t="n">
        <f aca="false">O44</f>
        <v>0.001</v>
      </c>
      <c r="P45" s="17" t="n">
        <f aca="false">P44</f>
        <v>0.001</v>
      </c>
      <c r="Q45" s="17" t="n">
        <f aca="false">(AE45*(T45-U45))-R45-P45</f>
        <v>0.00240776028911814</v>
      </c>
      <c r="R45" s="2" t="n">
        <f aca="false">R44</f>
        <v>0.002</v>
      </c>
      <c r="T45" s="17" t="n">
        <f aca="false">PRODUCT(AQ45,100)/PRODUCT(287.053,AM45)</f>
        <v>1.17984311333919</v>
      </c>
      <c r="U45" s="17" t="n">
        <f aca="false">PRODUCT(AQ45,100)/PRODUCT(2078.58,AM45)</f>
        <v>0.162936959469135</v>
      </c>
      <c r="V45" s="17" t="n">
        <f aca="false">T45-U45</f>
        <v>1.01690615387006</v>
      </c>
      <c r="W45" s="17" t="n">
        <f aca="false">W44</f>
        <v>0.004</v>
      </c>
      <c r="X45" s="17" t="n">
        <f aca="false">SUM(R45+P45+L45)</f>
        <v>0.005</v>
      </c>
      <c r="Y45" s="17" t="n">
        <f aca="false">PRODUCT(AK45,X45)</f>
        <v>0.0490484251010656</v>
      </c>
      <c r="Z45" s="3" t="n">
        <f aca="false">PRODUCT(AD45/2,AD45/2,AA45)</f>
        <v>0.00920892890385391</v>
      </c>
      <c r="AA45" s="22" t="n">
        <f aca="false">PRODUCT(AB45,1.570816)</f>
        <v>0.785408</v>
      </c>
      <c r="AB45" s="2" t="n">
        <f aca="false">AB44</f>
        <v>0.5</v>
      </c>
      <c r="AC45" s="2" t="n">
        <f aca="false">(M45+N45+O45+L45+R45+U45*AE45)</f>
        <v>0.0058664752550602</v>
      </c>
      <c r="AD45" s="1" t="n">
        <f aca="false">POWER((0.238729*AE45),0.33333)*2</f>
        <v>0.216564314666117</v>
      </c>
      <c r="AE45" s="2" t="n">
        <f aca="false">(W45+Y45)/(V45*AK45)</f>
        <v>0.00531785580069285</v>
      </c>
      <c r="AF45" s="17" t="n">
        <f aca="false">U45*AE45</f>
        <v>0.000866475255060197</v>
      </c>
      <c r="AG45" s="2" t="n">
        <f aca="false">PRODUCT(AC45,AK45)</f>
        <v>0.0575482744310149</v>
      </c>
      <c r="AH45" s="2" t="n">
        <f aca="false">PRODUCT(T45,AE45,AK45)</f>
        <v>0.0615482744310149</v>
      </c>
      <c r="AI45" s="2" t="n">
        <f aca="false">AH45-AG45</f>
        <v>0.004</v>
      </c>
      <c r="AJ45" s="2" t="n">
        <f aca="false">AI45-I45</f>
        <v>3.79129533655508E-007</v>
      </c>
      <c r="AK45" s="17" t="n">
        <f aca="false">PRODUCT(9.81,(1-(2*AU45)/6367400))</f>
        <v>9.80968502021311</v>
      </c>
      <c r="AL45" s="2" t="n">
        <f aca="false">AL44-((AV45-AV44)*0.0065)</f>
        <v>24.9855547952231</v>
      </c>
      <c r="AM45" s="2" t="n">
        <f aca="false">AL45+273.15</f>
        <v>298.135554795223</v>
      </c>
      <c r="AN45" s="2" t="n">
        <f aca="false">AN44</f>
        <v>15</v>
      </c>
      <c r="AO45" s="17" t="n">
        <f aca="false">AN45+273.15</f>
        <v>288.15</v>
      </c>
      <c r="AP45" s="17" t="n">
        <f aca="false">AO45-AM45</f>
        <v>-9.9855547952231</v>
      </c>
      <c r="AQ45" s="17" t="n">
        <f aca="false">1013.25*EXP((AU45+(AR45-AT45))/(-7960))</f>
        <v>1009.71805913446</v>
      </c>
      <c r="AR45" s="17" t="n">
        <f aca="false">AR44</f>
        <v>25.572739157978</v>
      </c>
      <c r="AS45" s="2" t="n">
        <f aca="false">AS44</f>
        <v>1010</v>
      </c>
      <c r="AT45" s="2" t="n">
        <f aca="false">AT44</f>
        <v>100</v>
      </c>
      <c r="AU45" s="17" t="n">
        <f aca="false">AU44+(B44*G44)</f>
        <v>102.222339196445</v>
      </c>
      <c r="AV45" s="2" t="n">
        <f aca="false">AU45-AT45</f>
        <v>2.22233919644533</v>
      </c>
    </row>
    <row r="46" customFormat="false" ht="13.2" hidden="false" customHeight="false" outlineLevel="0" collapsed="false">
      <c r="A46" s="24" t="n">
        <f aca="false">A45+G45</f>
        <v>4.4</v>
      </c>
      <c r="B46" s="2" t="n">
        <f aca="false">SUM(B45,H45)</f>
        <v>0.606732624433017</v>
      </c>
      <c r="C46" s="2" t="n">
        <f aca="false">B46*B46</f>
        <v>0.368124477551377</v>
      </c>
      <c r="D46" s="2" t="n">
        <f aca="false">E46-(F46*B46*B46)</f>
        <v>5.15332792104806E-005</v>
      </c>
      <c r="E46" s="17" t="n">
        <f aca="false">(AH46/AC46)-AK46</f>
        <v>0.681840428066369</v>
      </c>
      <c r="F46" s="17" t="n">
        <f aca="false">((Z46*T46)/AC46)</f>
        <v>1.85206074674023</v>
      </c>
      <c r="G46" s="2" t="n">
        <f aca="false">G45</f>
        <v>0.1</v>
      </c>
      <c r="H46" s="2" t="n">
        <f aca="false">D46*G46</f>
        <v>5.15332792104806E-006</v>
      </c>
      <c r="I46" s="2" t="n">
        <f aca="false">PRODUCT(Z46,T46,B46,B46)</f>
        <v>0.00399969768129263</v>
      </c>
      <c r="J46" s="18" t="n">
        <f aca="false">SQRT(E46/F46)</f>
        <v>0.606755554060628</v>
      </c>
      <c r="K46" s="19" t="n">
        <f aca="false">SQRT((2*((AE46*T46*AK46)-AG46))/(T46*3.1416*POWER((0.23873*AE46),0.6666)*AB46))</f>
        <v>0.606636413304605</v>
      </c>
      <c r="L46" s="17" t="n">
        <f aca="false">L45</f>
        <v>0.002</v>
      </c>
      <c r="M46" s="17" t="n">
        <f aca="false">M45</f>
        <v>0</v>
      </c>
      <c r="N46" s="17" t="n">
        <f aca="false">N45</f>
        <v>0</v>
      </c>
      <c r="O46" s="17" t="n">
        <f aca="false">O45</f>
        <v>0.001</v>
      </c>
      <c r="P46" s="17" t="n">
        <f aca="false">P45</f>
        <v>0.001</v>
      </c>
      <c r="Q46" s="17" t="n">
        <f aca="false">(AE46*(T46-U46))-R46-P46</f>
        <v>0.00240776029688919</v>
      </c>
      <c r="R46" s="2" t="n">
        <f aca="false">R45</f>
        <v>0.002</v>
      </c>
      <c r="T46" s="17" t="n">
        <f aca="false">PRODUCT(AQ46,100)/PRODUCT(287.053,AM46)</f>
        <v>1.17983568106738</v>
      </c>
      <c r="U46" s="17" t="n">
        <f aca="false">PRODUCT(AQ46,100)/PRODUCT(2078.58,AM46)</f>
        <v>0.162935933068457</v>
      </c>
      <c r="V46" s="17" t="n">
        <f aca="false">T46-U46</f>
        <v>1.01689974799892</v>
      </c>
      <c r="W46" s="17" t="n">
        <f aca="false">W45</f>
        <v>0.004</v>
      </c>
      <c r="X46" s="17" t="n">
        <f aca="false">SUM(R46+P46+L46)</f>
        <v>0.005</v>
      </c>
      <c r="Y46" s="17" t="n">
        <f aca="false">PRODUCT(AK46,X46)</f>
        <v>0.0490484241663067</v>
      </c>
      <c r="Z46" s="3" t="n">
        <f aca="false">PRODUCT(AD46/2,AD46/2,AA46)</f>
        <v>0.00920896758614428</v>
      </c>
      <c r="AA46" s="22" t="n">
        <f aca="false">PRODUCT(AB46,1.570816)</f>
        <v>0.785408</v>
      </c>
      <c r="AB46" s="2" t="n">
        <f aca="false">AB45</f>
        <v>0.5</v>
      </c>
      <c r="AC46" s="2" t="n">
        <f aca="false">(M46+N46+O46+L46+R46+U46*AE46)</f>
        <v>0.00586647525630534</v>
      </c>
      <c r="AD46" s="1" t="n">
        <f aca="false">POWER((0.238729*AE46),0.33333)*2</f>
        <v>0.216564769507011</v>
      </c>
      <c r="AE46" s="2" t="n">
        <f aca="false">(W46+Y46)/(V46*AK46)</f>
        <v>0.00531788930770287</v>
      </c>
      <c r="AF46" s="17" t="n">
        <f aca="false">U46*AE46</f>
        <v>0.000866475256305337</v>
      </c>
      <c r="AG46" s="2" t="n">
        <f aca="false">PRODUCT(AC46,AK46)</f>
        <v>0.0575482733464814</v>
      </c>
      <c r="AH46" s="2" t="n">
        <f aca="false">PRODUCT(T46,AE46,AK46)</f>
        <v>0.0615482733464814</v>
      </c>
      <c r="AI46" s="2" t="n">
        <f aca="false">AH46-AG46</f>
        <v>0.004</v>
      </c>
      <c r="AJ46" s="2" t="n">
        <f aca="false">AI46-I46</f>
        <v>3.02318707366689E-007</v>
      </c>
      <c r="AK46" s="17" t="n">
        <f aca="false">PRODUCT(9.81,(1-(2*AU46)/6367400))</f>
        <v>9.80968483326134</v>
      </c>
      <c r="AL46" s="2" t="n">
        <f aca="false">AL45-((AV46-AV45)*0.0065)</f>
        <v>24.9851604232179</v>
      </c>
      <c r="AM46" s="2" t="n">
        <f aca="false">AL46+273.15</f>
        <v>298.135160423218</v>
      </c>
      <c r="AN46" s="2" t="n">
        <f aca="false">AN45</f>
        <v>15</v>
      </c>
      <c r="AO46" s="17" t="n">
        <f aca="false">AN46+273.15</f>
        <v>288.15</v>
      </c>
      <c r="AP46" s="17" t="n">
        <f aca="false">AO46-AM46</f>
        <v>-9.98516042321796</v>
      </c>
      <c r="AQ46" s="17" t="n">
        <f aca="false">1013.25*EXP((AU46+(AR46-AT46))/(-7960))</f>
        <v>1009.71036290295</v>
      </c>
      <c r="AR46" s="17" t="n">
        <f aca="false">AR45</f>
        <v>25.572739157978</v>
      </c>
      <c r="AS46" s="2" t="n">
        <f aca="false">AS45</f>
        <v>1010</v>
      </c>
      <c r="AT46" s="2" t="n">
        <f aca="false">AT45</f>
        <v>100</v>
      </c>
      <c r="AU46" s="17" t="n">
        <f aca="false">AU45+(B45*G45)</f>
        <v>102.283011812624</v>
      </c>
      <c r="AV46" s="2" t="n">
        <f aca="false">AU46-AT46</f>
        <v>2.28301181262403</v>
      </c>
    </row>
    <row r="47" customFormat="false" ht="13.2" hidden="false" customHeight="false" outlineLevel="0" collapsed="false">
      <c r="A47" s="24" t="n">
        <f aca="false">A46+G46</f>
        <v>4.5</v>
      </c>
      <c r="B47" s="2" t="n">
        <f aca="false">SUM(B46,H46)</f>
        <v>0.606737777760938</v>
      </c>
      <c r="C47" s="2" t="n">
        <f aca="false">B47*B47</f>
        <v>0.368130730962282</v>
      </c>
      <c r="D47" s="2" t="n">
        <f aca="false">E47-(F47*B47*B47)</f>
        <v>4.13826141464346E-005</v>
      </c>
      <c r="E47" s="17" t="n">
        <f aca="false">(AH47/AC47)-AK47</f>
        <v>0.681840427921648</v>
      </c>
      <c r="F47" s="17" t="n">
        <f aca="false">((Z47*T47)/AC47)</f>
        <v>1.85205685905466</v>
      </c>
      <c r="G47" s="2" t="n">
        <f aca="false">G46</f>
        <v>0.1</v>
      </c>
      <c r="H47" s="2" t="n">
        <f aca="false">D47*G47</f>
        <v>4.13826141464346E-006</v>
      </c>
      <c r="I47" s="2" t="n">
        <f aca="false">PRODUCT(Z47,T47,B47,B47)</f>
        <v>0.003999757229918</v>
      </c>
      <c r="J47" s="18" t="n">
        <f aca="false">SQRT(E47/F47)</f>
        <v>0.6067561908216</v>
      </c>
      <c r="K47" s="19" t="n">
        <f aca="false">SQRT((2*((AE47*T47*AK47)-AG47))/(T47*3.1416*POWER((0.23873*AE47),0.6666)*AB47))</f>
        <v>0.606637050055215</v>
      </c>
      <c r="L47" s="17" t="n">
        <f aca="false">L46</f>
        <v>0.002</v>
      </c>
      <c r="M47" s="17" t="n">
        <f aca="false">M46</f>
        <v>0</v>
      </c>
      <c r="N47" s="17" t="n">
        <f aca="false">N46</f>
        <v>0</v>
      </c>
      <c r="O47" s="17" t="n">
        <f aca="false">O46</f>
        <v>0.001</v>
      </c>
      <c r="P47" s="17" t="n">
        <f aca="false">P46</f>
        <v>0.001</v>
      </c>
      <c r="Q47" s="17" t="n">
        <f aca="false">(AE47*(T47-U47))-R47-P47</f>
        <v>0.00240776030466032</v>
      </c>
      <c r="R47" s="2" t="n">
        <f aca="false">R46</f>
        <v>0.002</v>
      </c>
      <c r="T47" s="17" t="n">
        <f aca="false">PRODUCT(AQ47,100)/PRODUCT(287.053,AM47)</f>
        <v>1.17982824876528</v>
      </c>
      <c r="U47" s="17" t="n">
        <f aca="false">PRODUCT(AQ47,100)/PRODUCT(2078.58,AM47)</f>
        <v>0.162934906663597</v>
      </c>
      <c r="V47" s="17" t="n">
        <f aca="false">T47-U47</f>
        <v>1.01689334210168</v>
      </c>
      <c r="W47" s="17" t="n">
        <f aca="false">W46</f>
        <v>0.004</v>
      </c>
      <c r="X47" s="17" t="n">
        <f aca="false">SUM(R47+P47+L47)</f>
        <v>0.005</v>
      </c>
      <c r="Y47" s="17" t="n">
        <f aca="false">PRODUCT(AK47,X47)</f>
        <v>0.0490484232315379</v>
      </c>
      <c r="Z47" s="3" t="n">
        <f aca="false">PRODUCT(AD47/2,AD47/2,AA47)</f>
        <v>0.00920900626899843</v>
      </c>
      <c r="AA47" s="22" t="n">
        <f aca="false">PRODUCT(AB47,1.570816)</f>
        <v>0.785408</v>
      </c>
      <c r="AB47" s="2" t="n">
        <f aca="false">AB46</f>
        <v>0.5</v>
      </c>
      <c r="AC47" s="2" t="n">
        <f aca="false">(M47+N47+O47+L47+R47+U47*AE47)</f>
        <v>0.00586647525755049</v>
      </c>
      <c r="AD47" s="1" t="n">
        <f aca="false">POWER((0.238729*AE47),0.33333)*2</f>
        <v>0.216565224353578</v>
      </c>
      <c r="AE47" s="2" t="n">
        <f aca="false">(W47+Y47)/(V47*AK47)</f>
        <v>0.00531792281527161</v>
      </c>
      <c r="AF47" s="17" t="n">
        <f aca="false">U47*AE47</f>
        <v>0.00086647525755049</v>
      </c>
      <c r="AG47" s="2" t="n">
        <f aca="false">PRODUCT(AC47,AK47)</f>
        <v>0.0575482722619363</v>
      </c>
      <c r="AH47" s="2" t="n">
        <f aca="false">PRODUCT(T47,AE47,AK47)</f>
        <v>0.0615482722619363</v>
      </c>
      <c r="AI47" s="2" t="n">
        <f aca="false">AH47-AG47</f>
        <v>0.00399999999999998</v>
      </c>
      <c r="AJ47" s="2" t="n">
        <f aca="false">AI47-I47</f>
        <v>2.42770081980946E-007</v>
      </c>
      <c r="AK47" s="17" t="n">
        <f aca="false">PRODUCT(9.81,(1-(2*AU47)/6367400))</f>
        <v>9.80968464630757</v>
      </c>
      <c r="AL47" s="2" t="n">
        <f aca="false">AL46-((AV47-AV46)*0.0065)</f>
        <v>24.9847660470121</v>
      </c>
      <c r="AM47" s="2" t="n">
        <f aca="false">AL47+273.15</f>
        <v>298.134766047012</v>
      </c>
      <c r="AN47" s="2" t="n">
        <f aca="false">AN46</f>
        <v>15</v>
      </c>
      <c r="AO47" s="17" t="n">
        <f aca="false">AN47+273.15</f>
        <v>288.15</v>
      </c>
      <c r="AP47" s="17" t="n">
        <f aca="false">AO47-AM47</f>
        <v>-9.98476604701205</v>
      </c>
      <c r="AQ47" s="17" t="n">
        <f aca="false">1013.25*EXP((AU47+(AR47-AT47))/(-7960))</f>
        <v>1009.70266664813</v>
      </c>
      <c r="AR47" s="17" t="n">
        <f aca="false">AR46</f>
        <v>25.572739157978</v>
      </c>
      <c r="AS47" s="2" t="n">
        <f aca="false">AS46</f>
        <v>1010</v>
      </c>
      <c r="AT47" s="2" t="n">
        <f aca="false">AT46</f>
        <v>100</v>
      </c>
      <c r="AU47" s="17" t="n">
        <f aca="false">AU46+(B46*G46)</f>
        <v>102.343685075067</v>
      </c>
      <c r="AV47" s="2" t="n">
        <f aca="false">AU47-AT47</f>
        <v>2.34368507506733</v>
      </c>
    </row>
    <row r="48" customFormat="false" ht="13.2" hidden="false" customHeight="false" outlineLevel="0" collapsed="false">
      <c r="A48" s="24" t="n">
        <f aca="false">A47+G47</f>
        <v>4.6</v>
      </c>
      <c r="B48" s="2" t="n">
        <f aca="false">SUM(B47,H47)</f>
        <v>0.606741916022353</v>
      </c>
      <c r="C48" s="2" t="n">
        <f aca="false">B48*B48</f>
        <v>0.368135752658476</v>
      </c>
      <c r="D48" s="2" t="n">
        <f aca="false">E48-(F48*B48*B48)</f>
        <v>3.35132073506772E-005</v>
      </c>
      <c r="E48" s="17" t="n">
        <f aca="false">(AH48/AC48)-AK48</f>
        <v>0.681840427776928</v>
      </c>
      <c r="F48" s="17" t="n">
        <f aca="false">((Z48*T48)/AC48)</f>
        <v>1.85205297134532</v>
      </c>
      <c r="G48" s="2" t="n">
        <f aca="false">G47</f>
        <v>0.1</v>
      </c>
      <c r="H48" s="2" t="n">
        <f aca="false">D48*G48</f>
        <v>3.35132073506772E-006</v>
      </c>
      <c r="I48" s="2" t="n">
        <f aca="false">PRODUCT(Z48,T48,B48,B48)</f>
        <v>0.00399980339559823</v>
      </c>
      <c r="J48" s="18" t="n">
        <f aca="false">SQRT(E48/F48)</f>
        <v>0.606756827588473</v>
      </c>
      <c r="K48" s="19" t="n">
        <f aca="false">SQRT((2*((AE48*T48*AK48)-AG48))/(T48*3.1416*POWER((0.23873*AE48),0.6666)*AB48))</f>
        <v>0.606637686811727</v>
      </c>
      <c r="L48" s="17" t="n">
        <f aca="false">L47</f>
        <v>0.002</v>
      </c>
      <c r="M48" s="17" t="n">
        <f aca="false">M47</f>
        <v>0</v>
      </c>
      <c r="N48" s="17" t="n">
        <f aca="false">N47</f>
        <v>0</v>
      </c>
      <c r="O48" s="17" t="n">
        <f aca="false">O47</f>
        <v>0.001</v>
      </c>
      <c r="P48" s="17" t="n">
        <f aca="false">P47</f>
        <v>0.001</v>
      </c>
      <c r="Q48" s="17" t="n">
        <f aca="false">(AE48*(T48-U48))-R48-P48</f>
        <v>0.00240776031243151</v>
      </c>
      <c r="R48" s="2" t="n">
        <f aca="false">R47</f>
        <v>0.002</v>
      </c>
      <c r="T48" s="17" t="n">
        <f aca="false">PRODUCT(AQ48,100)/PRODUCT(287.053,AM48)</f>
        <v>1.17982081644893</v>
      </c>
      <c r="U48" s="17" t="n">
        <f aca="false">PRODUCT(AQ48,100)/PRODUCT(2078.58,AM48)</f>
        <v>0.162933880256769</v>
      </c>
      <c r="V48" s="17" t="n">
        <f aca="false">T48-U48</f>
        <v>1.01688693619216</v>
      </c>
      <c r="W48" s="17" t="n">
        <f aca="false">W47</f>
        <v>0.004</v>
      </c>
      <c r="X48" s="17" t="n">
        <f aca="false">SUM(R48+P48+L48)</f>
        <v>0.005</v>
      </c>
      <c r="Y48" s="17" t="n">
        <f aca="false">PRODUCT(AK48,X48)</f>
        <v>0.0490484222967611</v>
      </c>
      <c r="Z48" s="3" t="n">
        <f aca="false">PRODUCT(AD48/2,AD48/2,AA48)</f>
        <v>0.00920904495233289</v>
      </c>
      <c r="AA48" s="22" t="n">
        <f aca="false">PRODUCT(AB48,1.570816)</f>
        <v>0.785408</v>
      </c>
      <c r="AB48" s="2" t="n">
        <f aca="false">AB47</f>
        <v>0.5</v>
      </c>
      <c r="AC48" s="2" t="n">
        <f aca="false">(M48+N48+O48+L48+R48+U48*AE48)</f>
        <v>0.00586647525879565</v>
      </c>
      <c r="AD48" s="1" t="n">
        <f aca="false">POWER((0.238729*AE48),0.33333)*2</f>
        <v>0.216565679204838</v>
      </c>
      <c r="AE48" s="2" t="n">
        <f aca="false">(W48+Y48)/(V48*AK48)</f>
        <v>0.00531795632332678</v>
      </c>
      <c r="AF48" s="17" t="n">
        <f aca="false">U48*AE48</f>
        <v>0.000866475258795655</v>
      </c>
      <c r="AG48" s="2" t="n">
        <f aca="false">PRODUCT(AC48,AK48)</f>
        <v>0.057548271177382</v>
      </c>
      <c r="AH48" s="2" t="n">
        <f aca="false">PRODUCT(T48,AE48,AK48)</f>
        <v>0.061548271177382</v>
      </c>
      <c r="AI48" s="2" t="n">
        <f aca="false">AH48-AG48</f>
        <v>0.004</v>
      </c>
      <c r="AJ48" s="2" t="n">
        <f aca="false">AI48-I48</f>
        <v>1.96604401769135E-007</v>
      </c>
      <c r="AK48" s="17" t="n">
        <f aca="false">PRODUCT(9.81,(1-(2*AU48)/6367400))</f>
        <v>9.80968445935222</v>
      </c>
      <c r="AL48" s="2" t="n">
        <f aca="false">AL47-((AV48-AV47)*0.0065)</f>
        <v>24.9843716674565</v>
      </c>
      <c r="AM48" s="2" t="n">
        <f aca="false">AL48+273.15</f>
        <v>298.134371667457</v>
      </c>
      <c r="AN48" s="2" t="n">
        <f aca="false">AN47</f>
        <v>15</v>
      </c>
      <c r="AO48" s="17" t="n">
        <f aca="false">AN48+273.15</f>
        <v>288.15</v>
      </c>
      <c r="AP48" s="17" t="n">
        <f aca="false">AO48-AM48</f>
        <v>-9.98437166745651</v>
      </c>
      <c r="AQ48" s="17" t="n">
        <f aca="false">1013.25*EXP((AU48+(AR48-AT48))/(-7960))</f>
        <v>1009.69497038661</v>
      </c>
      <c r="AR48" s="17" t="n">
        <f aca="false">AR47</f>
        <v>25.572739157978</v>
      </c>
      <c r="AS48" s="2" t="n">
        <f aca="false">AS47</f>
        <v>1010</v>
      </c>
      <c r="AT48" s="2" t="n">
        <f aca="false">AT47</f>
        <v>100</v>
      </c>
      <c r="AU48" s="17" t="n">
        <f aca="false">AU47+(B47*G47)</f>
        <v>102.404358852843</v>
      </c>
      <c r="AV48" s="2" t="n">
        <f aca="false">AU48-AT48</f>
        <v>2.40435885284342</v>
      </c>
    </row>
    <row r="49" customFormat="false" ht="13.2" hidden="false" customHeight="false" outlineLevel="0" collapsed="false">
      <c r="A49" s="24" t="n">
        <f aca="false">A48+G48</f>
        <v>4.7</v>
      </c>
      <c r="B49" s="2" t="n">
        <f aca="false">SUM(B48,H48)</f>
        <v>0.606745267343088</v>
      </c>
      <c r="C49" s="2" t="n">
        <f aca="false">B49*B49</f>
        <v>0.368139819443235</v>
      </c>
      <c r="D49" s="2" t="n">
        <f aca="false">E49-(F49*B49*B49)</f>
        <v>2.74123888082123E-005</v>
      </c>
      <c r="E49" s="17" t="n">
        <f aca="false">(AH49/AC49)-AK49</f>
        <v>0.681840427632208</v>
      </c>
      <c r="F49" s="17" t="n">
        <f aca="false">((Z49*T49)/AC49)</f>
        <v>1.85204908361871</v>
      </c>
      <c r="G49" s="2" t="n">
        <f aca="false">G48</f>
        <v>0.1</v>
      </c>
      <c r="H49" s="2" t="n">
        <f aca="false">D49*G49</f>
        <v>2.74123888082123E-006</v>
      </c>
      <c r="I49" s="2" t="n">
        <f aca="false">PRODUCT(Z49,T49,B49,B49)</f>
        <v>0.00399983918589925</v>
      </c>
      <c r="J49" s="18" t="n">
        <f aca="false">SQRT(E49/F49)</f>
        <v>0.606757464360182</v>
      </c>
      <c r="K49" s="19" t="n">
        <f aca="false">SQRT((2*((AE49*T49*AK49)-AG49))/(T49*3.1416*POWER((0.23873*AE49),0.6666)*AB49))</f>
        <v>0.606638323573072</v>
      </c>
      <c r="L49" s="17" t="n">
        <f aca="false">L48</f>
        <v>0.002</v>
      </c>
      <c r="M49" s="17" t="n">
        <f aca="false">M48</f>
        <v>0</v>
      </c>
      <c r="N49" s="17" t="n">
        <f aca="false">N48</f>
        <v>0</v>
      </c>
      <c r="O49" s="17" t="n">
        <f aca="false">O48</f>
        <v>0.001</v>
      </c>
      <c r="P49" s="17" t="n">
        <f aca="false">P48</f>
        <v>0.001</v>
      </c>
      <c r="Q49" s="17" t="n">
        <f aca="false">(AE49*(T49-U49))-R49-P49</f>
        <v>0.00240776032020276</v>
      </c>
      <c r="R49" s="2" t="n">
        <f aca="false">R48</f>
        <v>0.002</v>
      </c>
      <c r="T49" s="17" t="n">
        <f aca="false">PRODUCT(AQ49,100)/PRODUCT(287.053,AM49)</f>
        <v>1.17981338413078</v>
      </c>
      <c r="U49" s="17" t="n">
        <f aca="false">PRODUCT(AQ49,100)/PRODUCT(2078.58,AM49)</f>
        <v>0.162932853849692</v>
      </c>
      <c r="V49" s="17" t="n">
        <f aca="false">T49-U49</f>
        <v>1.01688053028109</v>
      </c>
      <c r="W49" s="17" t="n">
        <f aca="false">W48</f>
        <v>0.004</v>
      </c>
      <c r="X49" s="17" t="n">
        <f aca="false">SUM(R49+P49+L49)</f>
        <v>0.005</v>
      </c>
      <c r="Y49" s="17" t="n">
        <f aca="false">PRODUCT(AK49,X49)</f>
        <v>0.0490484213619779</v>
      </c>
      <c r="Z49" s="3" t="n">
        <f aca="false">PRODUCT(AD49/2,AD49/2,AA49)</f>
        <v>0.00920908363608293</v>
      </c>
      <c r="AA49" s="22" t="n">
        <f aca="false">PRODUCT(AB49,1.570816)</f>
        <v>0.785408</v>
      </c>
      <c r="AB49" s="2" t="n">
        <f aca="false">AB48</f>
        <v>0.5</v>
      </c>
      <c r="AC49" s="2" t="n">
        <f aca="false">(M49+N49+O49+L49+R49+U49*AE49)</f>
        <v>0.00586647526004083</v>
      </c>
      <c r="AD49" s="1" t="n">
        <f aca="false">POWER((0.238729*AE49),0.33333)*2</f>
        <v>0.216566134060029</v>
      </c>
      <c r="AE49" s="2" t="n">
        <f aca="false">(W49+Y49)/(V49*AK49)</f>
        <v>0.00531798983181232</v>
      </c>
      <c r="AF49" s="17" t="n">
        <f aca="false">U49*AE49</f>
        <v>0.000866475260040827</v>
      </c>
      <c r="AG49" s="2" t="n">
        <f aca="false">PRODUCT(AC49,AK49)</f>
        <v>0.0575482700928203</v>
      </c>
      <c r="AH49" s="2" t="n">
        <f aca="false">PRODUCT(T49,AE49,AK49)</f>
        <v>0.0615482700928203</v>
      </c>
      <c r="AI49" s="2" t="n">
        <f aca="false">AH49-AG49</f>
        <v>0.004</v>
      </c>
      <c r="AJ49" s="2" t="n">
        <f aca="false">AI49-I49</f>
        <v>1.60814100758078E-007</v>
      </c>
      <c r="AK49" s="17" t="n">
        <f aca="false">PRODUCT(9.81,(1-(2*AU49)/6367400))</f>
        <v>9.80968427239559</v>
      </c>
      <c r="AL49" s="2" t="n">
        <f aca="false">AL48-((AV49-AV48)*0.0065)</f>
        <v>24.9839772852111</v>
      </c>
      <c r="AM49" s="2" t="n">
        <f aca="false">AL49+273.15</f>
        <v>298.133977285211</v>
      </c>
      <c r="AN49" s="2" t="n">
        <f aca="false">AN48</f>
        <v>15</v>
      </c>
      <c r="AO49" s="17" t="n">
        <f aca="false">AN49+273.15</f>
        <v>288.15</v>
      </c>
      <c r="AP49" s="17" t="n">
        <f aca="false">AO49-AM49</f>
        <v>-9.9839772852111</v>
      </c>
      <c r="AQ49" s="17" t="n">
        <f aca="false">1013.25*EXP((AU49+(AR49-AT49))/(-7960))</f>
        <v>1009.68727413126</v>
      </c>
      <c r="AR49" s="17" t="n">
        <f aca="false">AR48</f>
        <v>25.572739157978</v>
      </c>
      <c r="AS49" s="2" t="n">
        <f aca="false">AS48</f>
        <v>1010</v>
      </c>
      <c r="AT49" s="2" t="n">
        <f aca="false">AT48</f>
        <v>100</v>
      </c>
      <c r="AU49" s="17" t="n">
        <f aca="false">AU48+(B48*G48)</f>
        <v>102.465033044446</v>
      </c>
      <c r="AV49" s="2" t="n">
        <f aca="false">AU49-AT49</f>
        <v>2.46503304444565</v>
      </c>
    </row>
    <row r="50" customFormat="false" ht="13.2" hidden="false" customHeight="false" outlineLevel="0" collapsed="false">
      <c r="A50" s="24" t="n">
        <f aca="false">A49+G49</f>
        <v>4.8</v>
      </c>
      <c r="B50" s="2" t="n">
        <f aca="false">SUM(B49,H49)</f>
        <v>0.606748008581969</v>
      </c>
      <c r="C50" s="2" t="n">
        <f aca="false">B50*B50</f>
        <v>0.368143145918185</v>
      </c>
      <c r="D50" s="2" t="n">
        <f aca="false">E50-(F50*B50*B50)</f>
        <v>2.26826936116087E-005</v>
      </c>
      <c r="E50" s="17" t="n">
        <f aca="false">(AH50/AC50)-AK50</f>
        <v>0.681840427487483</v>
      </c>
      <c r="F50" s="17" t="n">
        <f aca="false">((Z50*T50)/AC50)</f>
        <v>1.85204519587986</v>
      </c>
      <c r="G50" s="2" t="n">
        <f aca="false">G49</f>
        <v>0.1</v>
      </c>
      <c r="H50" s="2" t="n">
        <f aca="false">D50*G50</f>
        <v>2.26826936116087E-006</v>
      </c>
      <c r="I50" s="2" t="n">
        <f aca="false">PRODUCT(Z50,T50,B50,B50)</f>
        <v>0.00399986693253906</v>
      </c>
      <c r="J50" s="18" t="n">
        <f aca="false">SQRT(E50/F50)</f>
        <v>0.606758101135896</v>
      </c>
      <c r="K50" s="19" t="n">
        <f aca="false">SQRT((2*((AE50*T50*AK50)-AG50))/(T50*3.1416*POWER((0.23873*AE50),0.6666)*AB50))</f>
        <v>0.606638960338427</v>
      </c>
      <c r="L50" s="17" t="n">
        <f aca="false">L49</f>
        <v>0.002</v>
      </c>
      <c r="M50" s="17" t="n">
        <f aca="false">M49</f>
        <v>0</v>
      </c>
      <c r="N50" s="17" t="n">
        <f aca="false">N49</f>
        <v>0</v>
      </c>
      <c r="O50" s="17" t="n">
        <f aca="false">O49</f>
        <v>0.001</v>
      </c>
      <c r="P50" s="17" t="n">
        <f aca="false">P49</f>
        <v>0.001</v>
      </c>
      <c r="Q50" s="17" t="n">
        <f aca="false">(AE50*(T50-U50))-R50-P50</f>
        <v>0.00240776032797405</v>
      </c>
      <c r="R50" s="2" t="n">
        <f aca="false">R49</f>
        <v>0.002</v>
      </c>
      <c r="T50" s="17" t="n">
        <f aca="false">PRODUCT(AQ50,100)/PRODUCT(287.053,AM50)</f>
        <v>1.17980595182047</v>
      </c>
      <c r="U50" s="17" t="n">
        <f aca="false">PRODUCT(AQ50,100)/PRODUCT(2078.58,AM50)</f>
        <v>0.162931827443697</v>
      </c>
      <c r="V50" s="17" t="n">
        <f aca="false">T50-U50</f>
        <v>1.01687412437677</v>
      </c>
      <c r="W50" s="17" t="n">
        <f aca="false">W49</f>
        <v>0.004</v>
      </c>
      <c r="X50" s="17" t="n">
        <f aca="false">SUM(R50+P50+L50)</f>
        <v>0.005</v>
      </c>
      <c r="Y50" s="17" t="n">
        <f aca="false">PRODUCT(AK50,X50)</f>
        <v>0.0490484204271896</v>
      </c>
      <c r="Z50" s="3" t="n">
        <f aca="false">PRODUCT(AD50/2,AD50/2,AA50)</f>
        <v>0.0092091223201984</v>
      </c>
      <c r="AA50" s="22" t="n">
        <f aca="false">PRODUCT(AB50,1.570816)</f>
        <v>0.785408</v>
      </c>
      <c r="AB50" s="2" t="n">
        <f aca="false">AB49</f>
        <v>0.5</v>
      </c>
      <c r="AC50" s="2" t="n">
        <f aca="false">(M50+N50+O50+L50+R50+U50*AE50)</f>
        <v>0.00586647526128601</v>
      </c>
      <c r="AD50" s="1" t="n">
        <f aca="false">POWER((0.238729*AE50),0.33333)*2</f>
        <v>0.216566588918562</v>
      </c>
      <c r="AE50" s="2" t="n">
        <f aca="false">(W50+Y50)/(V50*AK50)</f>
        <v>0.00531802334068478</v>
      </c>
      <c r="AF50" s="17" t="n">
        <f aca="false">U50*AE50</f>
        <v>0.000866475261286007</v>
      </c>
      <c r="AG50" s="2" t="n">
        <f aca="false">PRODUCT(AC50,AK50)</f>
        <v>0.0575482690082527</v>
      </c>
      <c r="AH50" s="2" t="n">
        <f aca="false">PRODUCT(T50,AE50,AK50)</f>
        <v>0.0615482690082527</v>
      </c>
      <c r="AI50" s="2" t="n">
        <f aca="false">AH50-AG50</f>
        <v>0.004</v>
      </c>
      <c r="AJ50" s="2" t="n">
        <f aca="false">AI50-I50</f>
        <v>1.33067460933792E-007</v>
      </c>
      <c r="AK50" s="17" t="n">
        <f aca="false">PRODUCT(9.81,(1-(2*AU50)/6367400))</f>
        <v>9.80968408543793</v>
      </c>
      <c r="AL50" s="2" t="n">
        <f aca="false">AL49-((AV50-AV49)*0.0065)</f>
        <v>24.9835829007873</v>
      </c>
      <c r="AM50" s="2" t="n">
        <f aca="false">AL50+273.15</f>
        <v>298.133582900787</v>
      </c>
      <c r="AN50" s="2" t="n">
        <f aca="false">AN49</f>
        <v>15</v>
      </c>
      <c r="AO50" s="17" t="n">
        <f aca="false">AN50+273.15</f>
        <v>288.15</v>
      </c>
      <c r="AP50" s="17" t="n">
        <f aca="false">AO50-AM50</f>
        <v>-9.98358290078733</v>
      </c>
      <c r="AQ50" s="17" t="n">
        <f aca="false">1013.25*EXP((AU50+(AR50-AT50))/(-7960))</f>
        <v>1009.67957789206</v>
      </c>
      <c r="AR50" s="17" t="n">
        <f aca="false">AR49</f>
        <v>25.572739157978</v>
      </c>
      <c r="AS50" s="2" t="n">
        <f aca="false">AS49</f>
        <v>1010</v>
      </c>
      <c r="AT50" s="2" t="n">
        <f aca="false">AT49</f>
        <v>100</v>
      </c>
      <c r="AU50" s="17" t="n">
        <f aca="false">AU49+(B49*G49)</f>
        <v>102.52570757118</v>
      </c>
      <c r="AV50" s="2" t="n">
        <f aca="false">AU50-AT50</f>
        <v>2.52570757117995</v>
      </c>
    </row>
    <row r="51" customFormat="false" ht="13.2" hidden="false" customHeight="false" outlineLevel="0" collapsed="false">
      <c r="A51" s="24" t="n">
        <f aca="false">A50+G50</f>
        <v>4.9</v>
      </c>
      <c r="B51" s="2" t="n">
        <f aca="false">SUM(B50,H50)</f>
        <v>0.60675027685133</v>
      </c>
      <c r="C51" s="2" t="n">
        <f aca="false">B51*B51</f>
        <v>0.368145898459166</v>
      </c>
      <c r="D51" s="2" t="n">
        <f aca="false">E51-(F51*B51*B51)</f>
        <v>1.90159767642362E-005</v>
      </c>
      <c r="E51" s="17" t="n">
        <f aca="false">(AH51/AC51)-AK51</f>
        <v>0.68184042734276</v>
      </c>
      <c r="F51" s="17" t="n">
        <f aca="false">((Z51*T51)/AC51)</f>
        <v>1.85204130813268</v>
      </c>
      <c r="G51" s="2" t="n">
        <f aca="false">G50</f>
        <v>0.1</v>
      </c>
      <c r="H51" s="2" t="n">
        <f aca="false">D51*G51</f>
        <v>1.90159767642362E-006</v>
      </c>
      <c r="I51" s="2" t="n">
        <f aca="false">PRODUCT(Z51,T51,B51,B51)</f>
        <v>0.00399988844324272</v>
      </c>
      <c r="J51" s="18" t="n">
        <f aca="false">SQRT(E51/F51)</f>
        <v>0.60675873791498</v>
      </c>
      <c r="K51" s="19" t="n">
        <f aca="false">SQRT((2*((AE51*T51*AK51)-AG51))/(T51*3.1416*POWER((0.23873*AE51),0.6666)*AB51))</f>
        <v>0.606639597107148</v>
      </c>
      <c r="L51" s="17" t="n">
        <f aca="false">L50</f>
        <v>0.002</v>
      </c>
      <c r="M51" s="17" t="n">
        <f aca="false">M50</f>
        <v>0</v>
      </c>
      <c r="N51" s="17" t="n">
        <f aca="false">N50</f>
        <v>0</v>
      </c>
      <c r="O51" s="17" t="n">
        <f aca="false">O50</f>
        <v>0.001</v>
      </c>
      <c r="P51" s="17" t="n">
        <f aca="false">P50</f>
        <v>0.001</v>
      </c>
      <c r="Q51" s="17" t="n">
        <f aca="false">(AE51*(T51-U51))-R51-P51</f>
        <v>0.00240776033574538</v>
      </c>
      <c r="R51" s="2" t="n">
        <f aca="false">R50</f>
        <v>0.002</v>
      </c>
      <c r="T51" s="17" t="n">
        <f aca="false">PRODUCT(AQ51,100)/PRODUCT(287.053,AM51)</f>
        <v>1.17979851952546</v>
      </c>
      <c r="U51" s="17" t="n">
        <f aca="false">PRODUCT(AQ51,100)/PRODUCT(2078.58,AM51)</f>
        <v>0.162930801039816</v>
      </c>
      <c r="V51" s="17" t="n">
        <f aca="false">T51-U51</f>
        <v>1.01686771848564</v>
      </c>
      <c r="W51" s="17" t="n">
        <f aca="false">W50</f>
        <v>0.004</v>
      </c>
      <c r="X51" s="17" t="n">
        <f aca="false">SUM(R51+P51+L51)</f>
        <v>0.005</v>
      </c>
      <c r="Y51" s="17" t="n">
        <f aca="false">PRODUCT(AK51,X51)</f>
        <v>0.0490484194923971</v>
      </c>
      <c r="Z51" s="3" t="n">
        <f aca="false">PRODUCT(AD51/2,AD51/2,AA51)</f>
        <v>0.0092091610046404</v>
      </c>
      <c r="AA51" s="22" t="n">
        <f aca="false">PRODUCT(AB51,1.570816)</f>
        <v>0.785408</v>
      </c>
      <c r="AB51" s="2" t="n">
        <f aca="false">AB50</f>
        <v>0.5</v>
      </c>
      <c r="AC51" s="2" t="n">
        <f aca="false">(M51+N51+O51+L51+R51+U51*AE51)</f>
        <v>0.00586647526253119</v>
      </c>
      <c r="AD51" s="1" t="n">
        <f aca="false">POWER((0.238729*AE51),0.33333)*2</f>
        <v>0.216567043779979</v>
      </c>
      <c r="AE51" s="2" t="n">
        <f aca="false">(W51+Y51)/(V51*AK51)</f>
        <v>0.00531805684991046</v>
      </c>
      <c r="AF51" s="17" t="n">
        <f aca="false">U51*AE51</f>
        <v>0.000866475262531191</v>
      </c>
      <c r="AG51" s="2" t="n">
        <f aca="false">PRODUCT(AC51,AK51)</f>
        <v>0.0575482679236801</v>
      </c>
      <c r="AH51" s="2" t="n">
        <f aca="false">PRODUCT(T51,AE51,AK51)</f>
        <v>0.0615482679236801</v>
      </c>
      <c r="AI51" s="2" t="n">
        <f aca="false">AH51-AG51</f>
        <v>0.004</v>
      </c>
      <c r="AJ51" s="2" t="n">
        <f aca="false">AI51-I51</f>
        <v>1.11556757281459E-007</v>
      </c>
      <c r="AK51" s="17" t="n">
        <f aca="false">PRODUCT(9.81,(1-(2*AU51)/6367400))</f>
        <v>9.80968389847942</v>
      </c>
      <c r="AL51" s="2" t="n">
        <f aca="false">AL50-((AV51-AV50)*0.0065)</f>
        <v>24.9831885145818</v>
      </c>
      <c r="AM51" s="2" t="n">
        <f aca="false">AL51+273.15</f>
        <v>298.133188514582</v>
      </c>
      <c r="AN51" s="2" t="n">
        <f aca="false">AN50</f>
        <v>15</v>
      </c>
      <c r="AO51" s="17" t="n">
        <f aca="false">AN51+273.15</f>
        <v>288.15</v>
      </c>
      <c r="AP51" s="17" t="n">
        <f aca="false">AO51-AM51</f>
        <v>-9.98318851458174</v>
      </c>
      <c r="AQ51" s="17" t="n">
        <f aca="false">1013.25*EXP((AU51+(AR51-AT51))/(-7960))</f>
        <v>1009.67188167675</v>
      </c>
      <c r="AR51" s="17" t="n">
        <f aca="false">AR50</f>
        <v>25.572739157978</v>
      </c>
      <c r="AS51" s="2" t="n">
        <f aca="false">AS50</f>
        <v>1010</v>
      </c>
      <c r="AT51" s="2" t="n">
        <f aca="false">AT50</f>
        <v>100</v>
      </c>
      <c r="AU51" s="17" t="n">
        <f aca="false">AU50+(B50*G50)</f>
        <v>102.586382372038</v>
      </c>
      <c r="AV51" s="2" t="n">
        <f aca="false">AU51-AT51</f>
        <v>2.58638237203814</v>
      </c>
    </row>
    <row r="52" customFormat="false" ht="13.2" hidden="false" customHeight="false" outlineLevel="0" collapsed="false">
      <c r="A52" s="24" t="n">
        <f aca="false">A51+G51</f>
        <v>5</v>
      </c>
      <c r="B52" s="2" t="n">
        <f aca="false">SUM(B51,H51)</f>
        <v>0.606752178449006</v>
      </c>
      <c r="C52" s="2" t="n">
        <f aca="false">B52*B52</f>
        <v>0.368148206052615</v>
      </c>
      <c r="D52" s="2" t="n">
        <f aca="false">E52-(F52*B52*B52)</f>
        <v>1.61733427475053E-005</v>
      </c>
      <c r="E52" s="17" t="n">
        <f aca="false">(AH52/AC52)-AK52</f>
        <v>0.681840427198038</v>
      </c>
      <c r="F52" s="17" t="n">
        <f aca="false">((Z52*T52)/AC52)</f>
        <v>1.85203742038022</v>
      </c>
      <c r="G52" s="2" t="n">
        <f aca="false">G51</f>
        <v>0.1</v>
      </c>
      <c r="H52" s="2" t="n">
        <f aca="false">D52*G52</f>
        <v>1.61733427475053E-006</v>
      </c>
      <c r="I52" s="2" t="n">
        <f aca="false">PRODUCT(Z52,T52,B52,B52)</f>
        <v>0.00399990511948485</v>
      </c>
      <c r="J52" s="18" t="n">
        <f aca="false">SQRT(E52/F52)</f>
        <v>0.606759374696937</v>
      </c>
      <c r="K52" s="19" t="n">
        <f aca="false">SQRT((2*((AE52*T52*AK52)-AG52))/(T52*3.1416*POWER((0.23873*AE52),0.6666)*AB52))</f>
        <v>0.606640233878743</v>
      </c>
      <c r="L52" s="17" t="n">
        <f aca="false">L51</f>
        <v>0.002</v>
      </c>
      <c r="M52" s="17" t="n">
        <f aca="false">M51</f>
        <v>0</v>
      </c>
      <c r="N52" s="17" t="n">
        <f aca="false">N51</f>
        <v>0</v>
      </c>
      <c r="O52" s="17" t="n">
        <f aca="false">O51</f>
        <v>0.001</v>
      </c>
      <c r="P52" s="17" t="n">
        <f aca="false">P51</f>
        <v>0.001</v>
      </c>
      <c r="Q52" s="17" t="n">
        <f aca="false">(AE52*(T52-U52))-R52-P52</f>
        <v>0.00240776034351674</v>
      </c>
      <c r="R52" s="2" t="n">
        <f aca="false">R51</f>
        <v>0.002</v>
      </c>
      <c r="T52" s="17" t="n">
        <f aca="false">PRODUCT(AQ52,100)/PRODUCT(287.053,AM52)</f>
        <v>1.17979108725155</v>
      </c>
      <c r="U52" s="17" t="n">
        <f aca="false">PRODUCT(AQ52,100)/PRODUCT(2078.58,AM52)</f>
        <v>0.162929774638849</v>
      </c>
      <c r="V52" s="17" t="n">
        <f aca="false">T52-U52</f>
        <v>1.0168613126127</v>
      </c>
      <c r="W52" s="17" t="n">
        <f aca="false">W51</f>
        <v>0.004</v>
      </c>
      <c r="X52" s="17" t="n">
        <f aca="false">SUM(R52+P52+L52)</f>
        <v>0.005</v>
      </c>
      <c r="Y52" s="17" t="n">
        <f aca="false">PRODUCT(AK52,X52)</f>
        <v>0.0490484185576011</v>
      </c>
      <c r="Z52" s="3" t="n">
        <f aca="false">PRODUCT(AD52/2,AD52/2,AA52)</f>
        <v>0.00920919968937877</v>
      </c>
      <c r="AA52" s="22" t="n">
        <f aca="false">PRODUCT(AB52,1.570816)</f>
        <v>0.785408</v>
      </c>
      <c r="AB52" s="2" t="n">
        <f aca="false">AB51</f>
        <v>0.5</v>
      </c>
      <c r="AC52" s="2" t="n">
        <f aca="false">(M52+N52+O52+L52+R52+U52*AE52)</f>
        <v>0.00586647526377638</v>
      </c>
      <c r="AD52" s="1" t="n">
        <f aca="false">POWER((0.238729*AE52),0.33333)*2</f>
        <v>0.216567498643925</v>
      </c>
      <c r="AE52" s="2" t="n">
        <f aca="false">(W52+Y52)/(V52*AK52)</f>
        <v>0.00531809035946326</v>
      </c>
      <c r="AF52" s="17" t="n">
        <f aca="false">U52*AE52</f>
        <v>0.000866475263776381</v>
      </c>
      <c r="AG52" s="2" t="n">
        <f aca="false">PRODUCT(AC52,AK52)</f>
        <v>0.0575482668391034</v>
      </c>
      <c r="AH52" s="2" t="n">
        <f aca="false">PRODUCT(T52,AE52,AK52)</f>
        <v>0.0615482668391034</v>
      </c>
      <c r="AI52" s="2" t="n">
        <f aca="false">AH52-AG52</f>
        <v>0.00400000000000001</v>
      </c>
      <c r="AJ52" s="2" t="n">
        <f aca="false">AI52-I52</f>
        <v>9.4880515160746E-008</v>
      </c>
      <c r="AK52" s="17" t="n">
        <f aca="false">PRODUCT(9.81,(1-(2*AU52)/6367400))</f>
        <v>9.80968371152022</v>
      </c>
      <c r="AL52" s="2" t="n">
        <f aca="false">AL51-((AV52-AV51)*0.0065)</f>
        <v>24.9827941269018</v>
      </c>
      <c r="AM52" s="2" t="n">
        <f aca="false">AL52+273.15</f>
        <v>298.132794126902</v>
      </c>
      <c r="AN52" s="2" t="n">
        <f aca="false">AN51</f>
        <v>15</v>
      </c>
      <c r="AO52" s="17" t="n">
        <f aca="false">AN52+273.15</f>
        <v>288.15</v>
      </c>
      <c r="AP52" s="17" t="n">
        <f aca="false">AO52-AM52</f>
        <v>-9.98279412690181</v>
      </c>
      <c r="AQ52" s="17" t="n">
        <f aca="false">1013.25*EXP((AU52+(AR52-AT52))/(-7960))</f>
        <v>1009.66418549134</v>
      </c>
      <c r="AR52" s="17" t="n">
        <f aca="false">AR51</f>
        <v>25.572739157978</v>
      </c>
      <c r="AS52" s="2" t="n">
        <f aca="false">AS51</f>
        <v>1010</v>
      </c>
      <c r="AT52" s="2" t="n">
        <f aca="false">AT51</f>
        <v>100</v>
      </c>
      <c r="AU52" s="17" t="n">
        <f aca="false">AU51+(B51*G51)</f>
        <v>102.647057399723</v>
      </c>
      <c r="AV52" s="2" t="n">
        <f aca="false">AU52-AT52</f>
        <v>2.64705739972328</v>
      </c>
    </row>
    <row r="53" customFormat="false" ht="13.2" hidden="false" customHeight="false" outlineLevel="0" collapsed="false">
      <c r="A53" s="24" t="n">
        <f aca="false">A52+G52</f>
        <v>5.1</v>
      </c>
      <c r="B53" s="2" t="n">
        <f aca="false">SUM(B52,H52)</f>
        <v>0.606753795783281</v>
      </c>
      <c r="C53" s="2" t="n">
        <f aca="false">B53*B53</f>
        <v>0.36815016869742</v>
      </c>
      <c r="D53" s="2" t="n">
        <f aca="false">E53-(F53*B53*B53)</f>
        <v>1.39695842087395E-005</v>
      </c>
      <c r="E53" s="17" t="n">
        <f aca="false">(AH53/AC53)-AK53</f>
        <v>0.681840427053311</v>
      </c>
      <c r="F53" s="17" t="n">
        <f aca="false">((Z53*T53)/AC53)</f>
        <v>1.85203353262481</v>
      </c>
      <c r="G53" s="2" t="n">
        <f aca="false">G52</f>
        <v>0.1</v>
      </c>
      <c r="H53" s="2" t="n">
        <f aca="false">D53*G53</f>
        <v>1.39695842087395E-006</v>
      </c>
      <c r="I53" s="2" t="n">
        <f aca="false">PRODUCT(Z53,T53,B53,B53)</f>
        <v>0.00399991804777977</v>
      </c>
      <c r="J53" s="18" t="n">
        <f aca="false">SQRT(E53/F53)</f>
        <v>0.606760011481379</v>
      </c>
      <c r="K53" s="19" t="n">
        <f aca="false">SQRT((2*((AE53*T53*AK53)-AG53))/(T53*3.1416*POWER((0.23873*AE53),0.6666)*AB53))</f>
        <v>0.606640870652823</v>
      </c>
      <c r="L53" s="17" t="n">
        <f aca="false">L52</f>
        <v>0.002</v>
      </c>
      <c r="M53" s="17" t="n">
        <f aca="false">M52</f>
        <v>0</v>
      </c>
      <c r="N53" s="17" t="n">
        <f aca="false">N52</f>
        <v>0</v>
      </c>
      <c r="O53" s="17" t="n">
        <f aca="false">O52</f>
        <v>0.001</v>
      </c>
      <c r="P53" s="17" t="n">
        <f aca="false">P52</f>
        <v>0.001</v>
      </c>
      <c r="Q53" s="17" t="n">
        <f aca="false">(AE53*(T53-U53))-R53-P53</f>
        <v>0.00240776035128812</v>
      </c>
      <c r="R53" s="2" t="n">
        <f aca="false">R52</f>
        <v>0.002</v>
      </c>
      <c r="T53" s="17" t="n">
        <f aca="false">PRODUCT(AQ53,100)/PRODUCT(287.053,AM53)</f>
        <v>1.17978365500323</v>
      </c>
      <c r="U53" s="17" t="n">
        <f aca="false">PRODUCT(AQ53,100)/PRODUCT(2078.58,AM53)</f>
        <v>0.162928748241415</v>
      </c>
      <c r="V53" s="17" t="n">
        <f aca="false">T53-U53</f>
        <v>1.01685490676181</v>
      </c>
      <c r="W53" s="17" t="n">
        <f aca="false">W52</f>
        <v>0.004</v>
      </c>
      <c r="X53" s="17" t="n">
        <f aca="false">SUM(R53+P53+L53)</f>
        <v>0.005</v>
      </c>
      <c r="Y53" s="17" t="n">
        <f aca="false">PRODUCT(AK53,X53)</f>
        <v>0.0490484176228021</v>
      </c>
      <c r="Z53" s="3" t="n">
        <f aca="false">PRODUCT(AD53/2,AD53/2,AA53)</f>
        <v>0.00920923837439015</v>
      </c>
      <c r="AA53" s="22" t="n">
        <f aca="false">PRODUCT(AB53,1.570816)</f>
        <v>0.785408</v>
      </c>
      <c r="AB53" s="2" t="n">
        <f aca="false">AB52</f>
        <v>0.5</v>
      </c>
      <c r="AC53" s="2" t="n">
        <f aca="false">(M53+N53+O53+L53+R53+U53*AE53)</f>
        <v>0.00586647526502158</v>
      </c>
      <c r="AD53" s="1" t="n">
        <f aca="false">POWER((0.238729*AE53),0.33333)*2</f>
        <v>0.216567953510126</v>
      </c>
      <c r="AE53" s="2" t="n">
        <f aca="false">(W53+Y53)/(V53*AK53)</f>
        <v>0.00531812386932291</v>
      </c>
      <c r="AF53" s="17" t="n">
        <f aca="false">U53*AE53</f>
        <v>0.000866475265021575</v>
      </c>
      <c r="AG53" s="2" t="n">
        <f aca="false">PRODUCT(AC53,AK53)</f>
        <v>0.0575482657545234</v>
      </c>
      <c r="AH53" s="2" t="n">
        <f aca="false">PRODUCT(T53,AE53,AK53)</f>
        <v>0.0615482657545234</v>
      </c>
      <c r="AI53" s="2" t="n">
        <f aca="false">AH53-AG53</f>
        <v>0.004</v>
      </c>
      <c r="AJ53" s="2" t="n">
        <f aca="false">AI53-I53</f>
        <v>8.19522202226766E-008</v>
      </c>
      <c r="AK53" s="17" t="n">
        <f aca="false">PRODUCT(9.81,(1-(2*AU53)/6367400))</f>
        <v>9.80968352456042</v>
      </c>
      <c r="AL53" s="2" t="n">
        <f aca="false">AL52-((AV53-AV52)*0.0065)</f>
        <v>24.9823997379858</v>
      </c>
      <c r="AM53" s="2" t="n">
        <f aca="false">AL53+273.15</f>
        <v>298.132399737986</v>
      </c>
      <c r="AN53" s="2" t="n">
        <f aca="false">AN52</f>
        <v>15</v>
      </c>
      <c r="AO53" s="17" t="n">
        <f aca="false">AN53+273.15</f>
        <v>288.15</v>
      </c>
      <c r="AP53" s="17" t="n">
        <f aca="false">AO53-AM53</f>
        <v>-9.98239973798582</v>
      </c>
      <c r="AQ53" s="17" t="n">
        <f aca="false">1013.25*EXP((AU53+(AR53-AT53))/(-7960))</f>
        <v>1009.65648934047</v>
      </c>
      <c r="AR53" s="17" t="n">
        <f aca="false">AR52</f>
        <v>25.572739157978</v>
      </c>
      <c r="AS53" s="2" t="n">
        <f aca="false">AS52</f>
        <v>1010</v>
      </c>
      <c r="AT53" s="2" t="n">
        <f aca="false">AT52</f>
        <v>100</v>
      </c>
      <c r="AU53" s="17" t="n">
        <f aca="false">AU52+(B52*G52)</f>
        <v>102.707732617568</v>
      </c>
      <c r="AV53" s="2" t="n">
        <f aca="false">AU53-AT53</f>
        <v>2.70773261756818</v>
      </c>
    </row>
    <row r="54" customFormat="false" ht="13.2" hidden="false" customHeight="false" outlineLevel="0" collapsed="false">
      <c r="A54" s="24" t="n">
        <f aca="false">A53+G53</f>
        <v>5.2</v>
      </c>
      <c r="B54" s="2" t="n">
        <f aca="false">SUM(B53,H53)</f>
        <v>0.606755192741702</v>
      </c>
      <c r="C54" s="2" t="n">
        <f aca="false">B54*B54</f>
        <v>0.36815186391902</v>
      </c>
      <c r="D54" s="2" t="n">
        <f aca="false">E54-(F54*B54*B54)</f>
        <v>1.22611170474407E-005</v>
      </c>
      <c r="E54" s="17" t="n">
        <f aca="false">(AH54/AC54)-AK54</f>
        <v>0.681840426908586</v>
      </c>
      <c r="F54" s="17" t="n">
        <f aca="false">((Z54*T54)/AC54)</f>
        <v>1.85202964486828</v>
      </c>
      <c r="G54" s="2" t="n">
        <f aca="false">G53</f>
        <v>0.1</v>
      </c>
      <c r="H54" s="2" t="n">
        <f aca="false">D54*G54</f>
        <v>1.22611170474407E-006</v>
      </c>
      <c r="I54" s="2" t="n">
        <f aca="false">PRODUCT(Z54,T54,B54,B54)</f>
        <v>0.0039999280704601</v>
      </c>
      <c r="J54" s="18" t="n">
        <f aca="false">SQRT(E54/F54)</f>
        <v>0.60676064826801</v>
      </c>
      <c r="K54" s="19" t="n">
        <f aca="false">SQRT((2*((AE54*T54*AK54)-AG54))/(T54*3.1416*POWER((0.23873*AE54),0.6666)*AB54))</f>
        <v>0.606641507429094</v>
      </c>
      <c r="L54" s="17" t="n">
        <f aca="false">L53</f>
        <v>0.002</v>
      </c>
      <c r="M54" s="17" t="n">
        <f aca="false">M53</f>
        <v>0</v>
      </c>
      <c r="N54" s="17" t="n">
        <f aca="false">N53</f>
        <v>0</v>
      </c>
      <c r="O54" s="17" t="n">
        <f aca="false">O53</f>
        <v>0.001</v>
      </c>
      <c r="P54" s="17" t="n">
        <f aca="false">P53</f>
        <v>0.001</v>
      </c>
      <c r="Q54" s="17" t="n">
        <f aca="false">(AE54*(T54-U54))-R54-P54</f>
        <v>0.00240776035905952</v>
      </c>
      <c r="R54" s="2" t="n">
        <f aca="false">R53</f>
        <v>0.002</v>
      </c>
      <c r="T54" s="17" t="n">
        <f aca="false">PRODUCT(AQ54,100)/PRODUCT(287.053,AM54)</f>
        <v>1.17977622278398</v>
      </c>
      <c r="U54" s="17" t="n">
        <f aca="false">PRODUCT(AQ54,100)/PRODUCT(2078.58,AM54)</f>
        <v>0.162927721847998</v>
      </c>
      <c r="V54" s="17" t="n">
        <f aca="false">T54-U54</f>
        <v>1.01684850093599</v>
      </c>
      <c r="W54" s="17" t="n">
        <f aca="false">W53</f>
        <v>0.004</v>
      </c>
      <c r="X54" s="17" t="n">
        <f aca="false">SUM(R54+P54+L54)</f>
        <v>0.005</v>
      </c>
      <c r="Y54" s="17" t="n">
        <f aca="false">PRODUCT(AK54,X54)</f>
        <v>0.0490484166880007</v>
      </c>
      <c r="Z54" s="3" t="n">
        <f aca="false">PRODUCT(AD54/2,AD54/2,AA54)</f>
        <v>0.0092092770596564</v>
      </c>
      <c r="AA54" s="22" t="n">
        <f aca="false">PRODUCT(AB54,1.570816)</f>
        <v>0.785408</v>
      </c>
      <c r="AB54" s="2" t="n">
        <f aca="false">AB53</f>
        <v>0.5</v>
      </c>
      <c r="AC54" s="2" t="n">
        <f aca="false">(M54+N54+O54+L54+R54+U54*AE54)</f>
        <v>0.00586647526626677</v>
      </c>
      <c r="AD54" s="1" t="n">
        <f aca="false">POWER((0.238729*AE54),0.33333)*2</f>
        <v>0.216568408378368</v>
      </c>
      <c r="AE54" s="2" t="n">
        <f aca="false">(W54+Y54)/(V54*AK54)</f>
        <v>0.00531815737947374</v>
      </c>
      <c r="AF54" s="17" t="n">
        <f aca="false">U54*AE54</f>
        <v>0.000866475266266772</v>
      </c>
      <c r="AG54" s="2" t="n">
        <f aca="false">PRODUCT(AC54,AK54)</f>
        <v>0.0575482646699405</v>
      </c>
      <c r="AH54" s="2" t="n">
        <f aca="false">PRODUCT(T54,AE54,AK54)</f>
        <v>0.0615482646699405</v>
      </c>
      <c r="AI54" s="2" t="n">
        <f aca="false">AH54-AG54</f>
        <v>0.004</v>
      </c>
      <c r="AJ54" s="2" t="n">
        <f aca="false">AI54-I54</f>
        <v>7.19295399015732E-008</v>
      </c>
      <c r="AK54" s="17" t="n">
        <f aca="false">PRODUCT(9.81,(1-(2*AU54)/6367400))</f>
        <v>9.80968333760014</v>
      </c>
      <c r="AL54" s="2" t="n">
        <f aca="false">AL53-((AV54-AV53)*0.0065)</f>
        <v>24.9820053480185</v>
      </c>
      <c r="AM54" s="2" t="n">
        <f aca="false">AL54+273.15</f>
        <v>298.132005348019</v>
      </c>
      <c r="AN54" s="2" t="n">
        <f aca="false">AN53</f>
        <v>15</v>
      </c>
      <c r="AO54" s="17" t="n">
        <f aca="false">AN54+273.15</f>
        <v>288.15</v>
      </c>
      <c r="AP54" s="17" t="n">
        <f aca="false">AO54-AM54</f>
        <v>-9.98200534801856</v>
      </c>
      <c r="AQ54" s="17" t="n">
        <f aca="false">1013.25*EXP((AU54+(AR54-AT54))/(-7960))</f>
        <v>1009.64879322775</v>
      </c>
      <c r="AR54" s="17" t="n">
        <f aca="false">AR53</f>
        <v>25.572739157978</v>
      </c>
      <c r="AS54" s="2" t="n">
        <f aca="false">AS53</f>
        <v>1010</v>
      </c>
      <c r="AT54" s="2" t="n">
        <f aca="false">AT53</f>
        <v>100</v>
      </c>
      <c r="AU54" s="17" t="n">
        <f aca="false">AU53+(B53*G53)</f>
        <v>102.768407997147</v>
      </c>
      <c r="AV54" s="2" t="n">
        <f aca="false">AU54-AT54</f>
        <v>2.76840799714651</v>
      </c>
    </row>
    <row r="55" customFormat="false" ht="13.2" hidden="false" customHeight="false" outlineLevel="0" collapsed="false">
      <c r="A55" s="24" t="n">
        <f aca="false">A54+G54</f>
        <v>5.3</v>
      </c>
      <c r="B55" s="2" t="n">
        <f aca="false">SUM(B54,H54)</f>
        <v>0.606756418853407</v>
      </c>
      <c r="C55" s="2" t="n">
        <f aca="false">B55*B55</f>
        <v>0.368153351819811</v>
      </c>
      <c r="D55" s="2" t="n">
        <f aca="false">E55-(F55*B55*B55)</f>
        <v>1.09366264394728E-005</v>
      </c>
      <c r="E55" s="17" t="n">
        <f aca="false">(AH55/AC55)-AK55</f>
        <v>0.681840426763861</v>
      </c>
      <c r="F55" s="17" t="n">
        <f aca="false">((Z55*T55)/AC55)</f>
        <v>1.85202575711204</v>
      </c>
      <c r="G55" s="2" t="n">
        <f aca="false">G54</f>
        <v>0.1</v>
      </c>
      <c r="H55" s="2" t="n">
        <f aca="false">D55*G55</f>
        <v>1.09366264394728E-006</v>
      </c>
      <c r="I55" s="2" t="n">
        <f aca="false">PRODUCT(Z55,T55,B55,B55)</f>
        <v>0.00399993584055148</v>
      </c>
      <c r="J55" s="18" t="n">
        <f aca="false">SQRT(E55/F55)</f>
        <v>0.606761285056599</v>
      </c>
      <c r="K55" s="19" t="n">
        <f aca="false">SQRT((2*((AE55*T55*AK55)-AG55))/(T55*3.1416*POWER((0.23873*AE55),0.6666)*AB55))</f>
        <v>0.606642144207321</v>
      </c>
      <c r="L55" s="17" t="n">
        <f aca="false">L54</f>
        <v>0.002</v>
      </c>
      <c r="M55" s="17" t="n">
        <f aca="false">M54</f>
        <v>0</v>
      </c>
      <c r="N55" s="17" t="n">
        <f aca="false">N54</f>
        <v>0</v>
      </c>
      <c r="O55" s="17" t="n">
        <f aca="false">O54</f>
        <v>0.001</v>
      </c>
      <c r="P55" s="17" t="n">
        <f aca="false">P54</f>
        <v>0.001</v>
      </c>
      <c r="Q55" s="17" t="n">
        <f aca="false">(AE55*(T55-U55))-R55-P55</f>
        <v>0.00240776036683094</v>
      </c>
      <c r="R55" s="2" t="n">
        <f aca="false">R54</f>
        <v>0.002</v>
      </c>
      <c r="T55" s="17" t="n">
        <f aca="false">PRODUCT(AQ55,100)/PRODUCT(287.053,AM55)</f>
        <v>1.17976879059651</v>
      </c>
      <c r="U55" s="17" t="n">
        <f aca="false">PRODUCT(AQ55,100)/PRODUCT(2078.58,AM55)</f>
        <v>0.162926695458968</v>
      </c>
      <c r="V55" s="17" t="n">
        <f aca="false">T55-U55</f>
        <v>1.01684209513755</v>
      </c>
      <c r="W55" s="17" t="n">
        <f aca="false">W54</f>
        <v>0.004</v>
      </c>
      <c r="X55" s="17" t="n">
        <f aca="false">SUM(R55+P55+L55)</f>
        <v>0.005</v>
      </c>
      <c r="Y55" s="17" t="n">
        <f aca="false">PRODUCT(AK55,X55)</f>
        <v>0.0490484157531971</v>
      </c>
      <c r="Z55" s="3" t="n">
        <f aca="false">PRODUCT(AD55/2,AD55/2,AA55)</f>
        <v>0.00920931574516348</v>
      </c>
      <c r="AA55" s="22" t="n">
        <f aca="false">PRODUCT(AB55,1.570816)</f>
        <v>0.785408</v>
      </c>
      <c r="AB55" s="2" t="n">
        <f aca="false">AB54</f>
        <v>0.5</v>
      </c>
      <c r="AC55" s="2" t="n">
        <f aca="false">(M55+N55+O55+L55+R55+U55*AE55)</f>
        <v>0.00586647526751197</v>
      </c>
      <c r="AD55" s="1" t="n">
        <f aca="false">POWER((0.238729*AE55),0.33333)*2</f>
        <v>0.216568863248487</v>
      </c>
      <c r="AE55" s="2" t="n">
        <f aca="false">(W55+Y55)/(V55*AK55)</f>
        <v>0.00531819088990356</v>
      </c>
      <c r="AF55" s="17" t="n">
        <f aca="false">U55*AE55</f>
        <v>0.000866475267511972</v>
      </c>
      <c r="AG55" s="2" t="n">
        <f aca="false">PRODUCT(AC55,AK55)</f>
        <v>0.0575482635853551</v>
      </c>
      <c r="AH55" s="2" t="n">
        <f aca="false">PRODUCT(T55,AE55,AK55)</f>
        <v>0.0615482635853551</v>
      </c>
      <c r="AI55" s="2" t="n">
        <f aca="false">AH55-AG55</f>
        <v>0.004</v>
      </c>
      <c r="AJ55" s="2" t="n">
        <f aca="false">AI55-I55</f>
        <v>6.41594485152955E-008</v>
      </c>
      <c r="AK55" s="17" t="n">
        <f aca="false">PRODUCT(9.81,(1-(2*AU55)/6367400))</f>
        <v>9.80968315063942</v>
      </c>
      <c r="AL55" s="2" t="n">
        <f aca="false">AL54-((AV55-AV54)*0.0065)</f>
        <v>24.9816109571433</v>
      </c>
      <c r="AM55" s="2" t="n">
        <f aca="false">AL55+273.15</f>
        <v>298.131610957143</v>
      </c>
      <c r="AN55" s="2" t="n">
        <f aca="false">AN54</f>
        <v>15</v>
      </c>
      <c r="AO55" s="17" t="n">
        <f aca="false">AN55+273.15</f>
        <v>288.15</v>
      </c>
      <c r="AP55" s="17" t="n">
        <f aca="false">AO55-AM55</f>
        <v>-9.98161095714329</v>
      </c>
      <c r="AQ55" s="17" t="n">
        <f aca="false">1013.25*EXP((AU55+(AR55-AT55))/(-7960))</f>
        <v>1009.64109715597</v>
      </c>
      <c r="AR55" s="17" t="n">
        <f aca="false">AR54</f>
        <v>25.572739157978</v>
      </c>
      <c r="AS55" s="2" t="n">
        <f aca="false">AS54</f>
        <v>1010</v>
      </c>
      <c r="AT55" s="2" t="n">
        <f aca="false">AT54</f>
        <v>100</v>
      </c>
      <c r="AU55" s="17" t="n">
        <f aca="false">AU54+(B54*G54)</f>
        <v>102.829083516421</v>
      </c>
      <c r="AV55" s="2" t="n">
        <f aca="false">AU55-AT55</f>
        <v>2.82908351642068</v>
      </c>
    </row>
    <row r="56" customFormat="false" ht="13.2" hidden="false" customHeight="false" outlineLevel="0" collapsed="false">
      <c r="A56" s="24" t="n">
        <f aca="false">A55+G55</f>
        <v>5.4</v>
      </c>
      <c r="B56" s="2" t="n">
        <f aca="false">SUM(B55,H55)</f>
        <v>0.606757512516051</v>
      </c>
      <c r="C56" s="2" t="n">
        <f aca="false">B56*B56</f>
        <v>0.368154678994665</v>
      </c>
      <c r="D56" s="2" t="n">
        <f aca="false">E56-(F56*B56*B56)</f>
        <v>9.90981483917075E-006</v>
      </c>
      <c r="E56" s="17" t="n">
        <f aca="false">(AH56/AC56)-AK56</f>
        <v>0.681840426619136</v>
      </c>
      <c r="F56" s="17" t="n">
        <f aca="false">((Z56*T56)/AC56)</f>
        <v>1.85202186935719</v>
      </c>
      <c r="G56" s="2" t="n">
        <f aca="false">G55</f>
        <v>0.1</v>
      </c>
      <c r="H56" s="2" t="n">
        <f aca="false">D56*G56</f>
        <v>9.90981483917075E-007</v>
      </c>
      <c r="I56" s="2" t="n">
        <f aca="false">PRODUCT(Z56,T56,B56,B56)</f>
        <v>0.00399994186431633</v>
      </c>
      <c r="J56" s="18" t="n">
        <f aca="false">SQRT(E56/F56)</f>
        <v>0.606761921846966</v>
      </c>
      <c r="K56" s="19" t="n">
        <f aca="false">SQRT((2*((AE56*T56*AK56)-AG56))/(T56*3.1416*POWER((0.23873*AE56),0.6666)*AB56))</f>
        <v>0.606642780987327</v>
      </c>
      <c r="L56" s="17" t="n">
        <f aca="false">L55</f>
        <v>0.002</v>
      </c>
      <c r="M56" s="17" t="n">
        <f aca="false">M55</f>
        <v>0</v>
      </c>
      <c r="N56" s="17" t="n">
        <f aca="false">N55</f>
        <v>0</v>
      </c>
      <c r="O56" s="17" t="n">
        <f aca="false">O55</f>
        <v>0.001</v>
      </c>
      <c r="P56" s="17" t="n">
        <f aca="false">P55</f>
        <v>0.001</v>
      </c>
      <c r="Q56" s="17" t="n">
        <f aca="false">(AE56*(T56-U56))-R56-P56</f>
        <v>0.00240776037460237</v>
      </c>
      <c r="R56" s="2" t="n">
        <f aca="false">R55</f>
        <v>0.002</v>
      </c>
      <c r="T56" s="17" t="n">
        <f aca="false">PRODUCT(AQ56,100)/PRODUCT(287.053,AM56)</f>
        <v>1.17976135844291</v>
      </c>
      <c r="U56" s="17" t="n">
        <f aca="false">PRODUCT(AQ56,100)/PRODUCT(2078.58,AM56)</f>
        <v>0.162925669074614</v>
      </c>
      <c r="V56" s="17" t="n">
        <f aca="false">T56-U56</f>
        <v>1.01683568936829</v>
      </c>
      <c r="W56" s="17" t="n">
        <f aca="false">W55</f>
        <v>0.004</v>
      </c>
      <c r="X56" s="17" t="n">
        <f aca="false">SUM(R56+P56+L56)</f>
        <v>0.005</v>
      </c>
      <c r="Y56" s="17" t="n">
        <f aca="false">PRODUCT(AK56,X56)</f>
        <v>0.0490484148183916</v>
      </c>
      <c r="Z56" s="3" t="n">
        <f aca="false">PRODUCT(AD56/2,AD56/2,AA56)</f>
        <v>0.0092093544309005</v>
      </c>
      <c r="AA56" s="22" t="n">
        <f aca="false">PRODUCT(AB56,1.570816)</f>
        <v>0.785408</v>
      </c>
      <c r="AB56" s="2" t="n">
        <f aca="false">AB55</f>
        <v>0.5</v>
      </c>
      <c r="AC56" s="2" t="n">
        <f aca="false">(M56+N56+O56+L56+R56+U56*AE56)</f>
        <v>0.00586647526875718</v>
      </c>
      <c r="AD56" s="1" t="n">
        <f aca="false">POWER((0.238729*AE56),0.33333)*2</f>
        <v>0.216569318120353</v>
      </c>
      <c r="AE56" s="2" t="n">
        <f aca="false">(W56+Y56)/(V56*AK56)</f>
        <v>0.00531822440060295</v>
      </c>
      <c r="AF56" s="17" t="n">
        <f aca="false">U56*AE56</f>
        <v>0.000866475268757175</v>
      </c>
      <c r="AG56" s="2" t="n">
        <f aca="false">PRODUCT(AC56,AK56)</f>
        <v>0.0575482625007675</v>
      </c>
      <c r="AH56" s="2" t="n">
        <f aca="false">PRODUCT(T56,AE56,AK56)</f>
        <v>0.0615482625007675</v>
      </c>
      <c r="AI56" s="2" t="n">
        <f aca="false">AH56-AG56</f>
        <v>0.004</v>
      </c>
      <c r="AJ56" s="2" t="n">
        <f aca="false">AI56-I56</f>
        <v>5.81356836733271E-008</v>
      </c>
      <c r="AK56" s="17" t="n">
        <f aca="false">PRODUCT(9.81,(1-(2*AU56)/6367400))</f>
        <v>9.80968296367832</v>
      </c>
      <c r="AL56" s="2" t="n">
        <f aca="false">AL55-((AV56-AV55)*0.0065)</f>
        <v>24.981216565471</v>
      </c>
      <c r="AM56" s="2" t="n">
        <f aca="false">AL56+273.15</f>
        <v>298.131216565471</v>
      </c>
      <c r="AN56" s="2" t="n">
        <f aca="false">AN55</f>
        <v>15</v>
      </c>
      <c r="AO56" s="17" t="n">
        <f aca="false">AN56+273.15</f>
        <v>288.15</v>
      </c>
      <c r="AP56" s="17" t="n">
        <f aca="false">AO56-AM56</f>
        <v>-9.98121656547102</v>
      </c>
      <c r="AQ56" s="17" t="n">
        <f aca="false">1013.25*EXP((AU56+(AR56-AT56))/(-7960))</f>
        <v>1009.63340112731</v>
      </c>
      <c r="AR56" s="17" t="n">
        <f aca="false">AR55</f>
        <v>25.572739157978</v>
      </c>
      <c r="AS56" s="2" t="n">
        <f aca="false">AS55</f>
        <v>1010</v>
      </c>
      <c r="AT56" s="2" t="n">
        <f aca="false">AT55</f>
        <v>100</v>
      </c>
      <c r="AU56" s="17" t="n">
        <f aca="false">AU55+(B55*G55)</f>
        <v>102.889759158306</v>
      </c>
      <c r="AV56" s="2" t="n">
        <f aca="false">AU56-AT56</f>
        <v>2.88975915830602</v>
      </c>
    </row>
    <row r="57" customFormat="false" ht="13.2" hidden="false" customHeight="false" outlineLevel="0" collapsed="false">
      <c r="A57" s="24" t="n">
        <f aca="false">A56+G56</f>
        <v>5.5</v>
      </c>
      <c r="B57" s="2" t="n">
        <f aca="false">SUM(B56,H56)</f>
        <v>0.606758503497535</v>
      </c>
      <c r="C57" s="2" t="n">
        <f aca="false">B57*B57</f>
        <v>0.368155881566568</v>
      </c>
      <c r="D57" s="2" t="n">
        <f aca="false">E57-(F57*B57*B57)</f>
        <v>9.11377964107896E-006</v>
      </c>
      <c r="E57" s="17" t="n">
        <f aca="false">(AH57/AC57)-AK57</f>
        <v>0.681840426474407</v>
      </c>
      <c r="F57" s="17" t="n">
        <f aca="false">((Z57*T57)/AC57)</f>
        <v>1.85201798160457</v>
      </c>
      <c r="G57" s="2" t="n">
        <f aca="false">G56</f>
        <v>0.1</v>
      </c>
      <c r="H57" s="2" t="n">
        <f aca="false">D57*G57</f>
        <v>9.11377964107896E-007</v>
      </c>
      <c r="I57" s="2" t="n">
        <f aca="false">PRODUCT(Z57,T57,B57,B57)</f>
        <v>0.00399994653423711</v>
      </c>
      <c r="J57" s="18" t="n">
        <f aca="false">SQRT(E57/F57)</f>
        <v>0.606762558638971</v>
      </c>
      <c r="K57" s="19" t="n">
        <f aca="false">SQRT((2*((AE57*T57*AK57)-AG57))/(T57*3.1416*POWER((0.23873*AE57),0.6666)*AB57))</f>
        <v>0.606643417768971</v>
      </c>
      <c r="L57" s="17" t="n">
        <f aca="false">L56</f>
        <v>0.002</v>
      </c>
      <c r="M57" s="17" t="n">
        <f aca="false">M56</f>
        <v>0</v>
      </c>
      <c r="N57" s="17" t="n">
        <f aca="false">N56</f>
        <v>0</v>
      </c>
      <c r="O57" s="17" t="n">
        <f aca="false">O56</f>
        <v>0.001</v>
      </c>
      <c r="P57" s="17" t="n">
        <f aca="false">P56</f>
        <v>0.001</v>
      </c>
      <c r="Q57" s="17" t="n">
        <f aca="false">(AE57*(T57-U57))-R57-P57</f>
        <v>0.00240776038237382</v>
      </c>
      <c r="R57" s="2" t="n">
        <f aca="false">R56</f>
        <v>0.002</v>
      </c>
      <c r="T57" s="17" t="n">
        <f aca="false">PRODUCT(AQ57,100)/PRODUCT(287.053,AM57)</f>
        <v>1.17975392632479</v>
      </c>
      <c r="U57" s="17" t="n">
        <f aca="false">PRODUCT(AQ57,100)/PRODUCT(2078.58,AM57)</f>
        <v>0.162924642695162</v>
      </c>
      <c r="V57" s="17" t="n">
        <f aca="false">T57-U57</f>
        <v>1.01682928362963</v>
      </c>
      <c r="W57" s="17" t="n">
        <f aca="false">W56</f>
        <v>0.004</v>
      </c>
      <c r="X57" s="17" t="n">
        <f aca="false">SUM(R57+P57+L57)</f>
        <v>0.005</v>
      </c>
      <c r="Y57" s="17" t="n">
        <f aca="false">PRODUCT(AK57,X57)</f>
        <v>0.0490484138835844</v>
      </c>
      <c r="Z57" s="3" t="n">
        <f aca="false">PRODUCT(AD57/2,AD57/2,AA57)</f>
        <v>0.00920939311685901</v>
      </c>
      <c r="AA57" s="22" t="n">
        <f aca="false">PRODUCT(AB57,1.570816)</f>
        <v>0.785408</v>
      </c>
      <c r="AB57" s="2" t="n">
        <f aca="false">AB56</f>
        <v>0.5</v>
      </c>
      <c r="AC57" s="2" t="n">
        <f aca="false">(M57+N57+O57+L57+R57+U57*AE57)</f>
        <v>0.00586647527000238</v>
      </c>
      <c r="AD57" s="1" t="n">
        <f aca="false">POWER((0.238729*AE57),0.33333)*2</f>
        <v>0.216569772993869</v>
      </c>
      <c r="AE57" s="2" t="n">
        <f aca="false">(W57+Y57)/(V57*AK57)</f>
        <v>0.00531825791156458</v>
      </c>
      <c r="AF57" s="17" t="n">
        <f aca="false">U57*AE57</f>
        <v>0.00086647527000238</v>
      </c>
      <c r="AG57" s="2" t="n">
        <f aca="false">PRODUCT(AC57,AK57)</f>
        <v>0.0575482614161779</v>
      </c>
      <c r="AH57" s="2" t="n">
        <f aca="false">PRODUCT(T57,AE57,AK57)</f>
        <v>0.0615482614161779</v>
      </c>
      <c r="AI57" s="2" t="n">
        <f aca="false">AH57-AG57</f>
        <v>0.00399999999999999</v>
      </c>
      <c r="AJ57" s="2" t="n">
        <f aca="false">AI57-I57</f>
        <v>5.34657628847163E-008</v>
      </c>
      <c r="AK57" s="17" t="n">
        <f aca="false">PRODUCT(9.81,(1-(2*AU57)/6367400))</f>
        <v>9.80968277671688</v>
      </c>
      <c r="AL57" s="2" t="n">
        <f aca="false">AL56-((AV57-AV56)*0.0065)</f>
        <v>24.9808221730879</v>
      </c>
      <c r="AM57" s="2" t="n">
        <f aca="false">AL57+273.15</f>
        <v>298.130822173088</v>
      </c>
      <c r="AN57" s="2" t="n">
        <f aca="false">AN56</f>
        <v>15</v>
      </c>
      <c r="AO57" s="17" t="n">
        <f aca="false">AN57+273.15</f>
        <v>288.15</v>
      </c>
      <c r="AP57" s="17" t="n">
        <f aca="false">AO57-AM57</f>
        <v>-9.98082217308786</v>
      </c>
      <c r="AQ57" s="17" t="n">
        <f aca="false">1013.25*EXP((AU57+(AR57-AT57))/(-7960))</f>
        <v>1009.62570514344</v>
      </c>
      <c r="AR57" s="17" t="n">
        <f aca="false">AR56</f>
        <v>25.572739157978</v>
      </c>
      <c r="AS57" s="2" t="n">
        <f aca="false">AS56</f>
        <v>1010</v>
      </c>
      <c r="AT57" s="2" t="n">
        <f aca="false">AT56</f>
        <v>100</v>
      </c>
      <c r="AU57" s="17" t="n">
        <f aca="false">AU56+(B56*G56)</f>
        <v>102.950434909558</v>
      </c>
      <c r="AV57" s="2" t="n">
        <f aca="false">AU57-AT57</f>
        <v>2.95043490955763</v>
      </c>
    </row>
    <row r="58" customFormat="false" ht="13.2" hidden="false" customHeight="false" outlineLevel="0" collapsed="false">
      <c r="A58" s="24" t="n">
        <f aca="false">A57+G57</f>
        <v>5.6</v>
      </c>
      <c r="B58" s="2" t="n">
        <f aca="false">SUM(B57,H57)</f>
        <v>0.606759414875499</v>
      </c>
      <c r="C58" s="2" t="n">
        <f aca="false">B58*B58</f>
        <v>0.368156987540058</v>
      </c>
      <c r="D58" s="2" t="n">
        <f aca="false">E58-(F58*B58*B58)</f>
        <v>8.49665435498359E-006</v>
      </c>
      <c r="E58" s="17" t="n">
        <f aca="false">(AH58/AC58)-AK58</f>
        <v>0.681840426329684</v>
      </c>
      <c r="F58" s="17" t="n">
        <f aca="false">((Z58*T58)/AC58)</f>
        <v>1.85201409385484</v>
      </c>
      <c r="G58" s="2" t="n">
        <f aca="false">G57</f>
        <v>0.1</v>
      </c>
      <c r="H58" s="2" t="n">
        <f aca="false">D58*G58</f>
        <v>8.49665435498359E-007</v>
      </c>
      <c r="I58" s="2" t="n">
        <f aca="false">PRODUCT(Z58,T58,B58,B58)</f>
        <v>0.00399995015458734</v>
      </c>
      <c r="J58" s="18" t="n">
        <f aca="false">SQRT(E58/F58)</f>
        <v>0.60676319543251</v>
      </c>
      <c r="K58" s="19" t="n">
        <f aca="false">SQRT((2*((AE58*T58*AK58)-AG58))/(T58*3.1416*POWER((0.23873*AE58),0.6666)*AB58))</f>
        <v>0.606644054552149</v>
      </c>
      <c r="L58" s="17" t="n">
        <f aca="false">L57</f>
        <v>0.002</v>
      </c>
      <c r="M58" s="17" t="n">
        <f aca="false">M57</f>
        <v>0</v>
      </c>
      <c r="N58" s="17" t="n">
        <f aca="false">N57</f>
        <v>0</v>
      </c>
      <c r="O58" s="17" t="n">
        <f aca="false">O57</f>
        <v>0.001</v>
      </c>
      <c r="P58" s="17" t="n">
        <f aca="false">P57</f>
        <v>0.001</v>
      </c>
      <c r="Q58" s="17" t="n">
        <f aca="false">(AE58*(T58-U58))-R58-P58</f>
        <v>0.00240776039014529</v>
      </c>
      <c r="R58" s="2" t="n">
        <f aca="false">R57</f>
        <v>0.002</v>
      </c>
      <c r="T58" s="17" t="n">
        <f aca="false">PRODUCT(AQ58,100)/PRODUCT(287.053,AM58)</f>
        <v>1.17974649424342</v>
      </c>
      <c r="U58" s="17" t="n">
        <f aca="false">PRODUCT(AQ58,100)/PRODUCT(2078.58,AM58)</f>
        <v>0.162923616320785</v>
      </c>
      <c r="V58" s="17" t="n">
        <f aca="false">T58-U58</f>
        <v>1.01682287792264</v>
      </c>
      <c r="W58" s="17" t="n">
        <f aca="false">W57</f>
        <v>0.004</v>
      </c>
      <c r="X58" s="17" t="n">
        <f aca="false">SUM(R58+P58+L58)</f>
        <v>0.005</v>
      </c>
      <c r="Y58" s="17" t="n">
        <f aca="false">PRODUCT(AK58,X58)</f>
        <v>0.0490484129487757</v>
      </c>
      <c r="Z58" s="3" t="n">
        <f aca="false">PRODUCT(AD58/2,AD58/2,AA58)</f>
        <v>0.00920943180303248</v>
      </c>
      <c r="AA58" s="22" t="n">
        <f aca="false">PRODUCT(AB58,1.570816)</f>
        <v>0.785408</v>
      </c>
      <c r="AB58" s="2" t="n">
        <f aca="false">AB57</f>
        <v>0.5</v>
      </c>
      <c r="AC58" s="2" t="n">
        <f aca="false">(M58+N58+O58+L58+R58+U58*AE58)</f>
        <v>0.00586647527124759</v>
      </c>
      <c r="AD58" s="1" t="n">
        <f aca="false">POWER((0.238729*AE58),0.33333)*2</f>
        <v>0.216570227868957</v>
      </c>
      <c r="AE58" s="2" t="n">
        <f aca="false">(W58+Y58)/(V58*AK58)</f>
        <v>0.0053182914227828</v>
      </c>
      <c r="AF58" s="17" t="n">
        <f aca="false">U58*AE58</f>
        <v>0.000866475271247587</v>
      </c>
      <c r="AG58" s="2" t="n">
        <f aca="false">PRODUCT(AC58,AK58)</f>
        <v>0.0575482603315865</v>
      </c>
      <c r="AH58" s="2" t="n">
        <f aca="false">PRODUCT(T58,AE58,AK58)</f>
        <v>0.0615482603315865</v>
      </c>
      <c r="AI58" s="2" t="n">
        <f aca="false">AH58-AG58</f>
        <v>0.004</v>
      </c>
      <c r="AJ58" s="2" t="n">
        <f aca="false">AI58-I58</f>
        <v>4.98454126637155E-008</v>
      </c>
      <c r="AK58" s="17" t="n">
        <f aca="false">PRODUCT(9.81,(1-(2*AU58)/6367400))</f>
        <v>9.80968258975514</v>
      </c>
      <c r="AL58" s="2" t="n">
        <f aca="false">AL57-((AV58-AV57)*0.0065)</f>
        <v>24.9804277800606</v>
      </c>
      <c r="AM58" s="2" t="n">
        <f aca="false">AL58+273.15</f>
        <v>298.130427780061</v>
      </c>
      <c r="AN58" s="2" t="n">
        <f aca="false">AN57</f>
        <v>15</v>
      </c>
      <c r="AO58" s="17" t="n">
        <f aca="false">AN58+273.15</f>
        <v>288.15</v>
      </c>
      <c r="AP58" s="17" t="n">
        <f aca="false">AO58-AM58</f>
        <v>-9.98042778006061</v>
      </c>
      <c r="AQ58" s="17" t="n">
        <f aca="false">1013.25*EXP((AU58+(AR58-AT58))/(-7960))</f>
        <v>1009.61800920566</v>
      </c>
      <c r="AR58" s="17" t="n">
        <f aca="false">AR57</f>
        <v>25.572739157978</v>
      </c>
      <c r="AS58" s="2" t="n">
        <f aca="false">AS57</f>
        <v>1010</v>
      </c>
      <c r="AT58" s="2" t="n">
        <f aca="false">AT57</f>
        <v>100</v>
      </c>
      <c r="AU58" s="17" t="n">
        <f aca="false">AU57+(B57*G57)</f>
        <v>103.011110759907</v>
      </c>
      <c r="AV58" s="2" t="n">
        <f aca="false">AU58-AT58</f>
        <v>3.01111075990738</v>
      </c>
    </row>
    <row r="59" customFormat="false" ht="13.2" hidden="false" customHeight="false" outlineLevel="0" collapsed="false">
      <c r="A59" s="24" t="n">
        <f aca="false">A58+G58</f>
        <v>5.7</v>
      </c>
      <c r="B59" s="2" t="n">
        <f aca="false">SUM(B58,H58)</f>
        <v>0.606760264540934</v>
      </c>
      <c r="C59" s="2" t="n">
        <f aca="false">B59*B59</f>
        <v>0.368158018625784</v>
      </c>
      <c r="D59" s="2" t="n">
        <f aca="false">E59-(F59*B59*B59)</f>
        <v>8.01822931240093E-006</v>
      </c>
      <c r="E59" s="17" t="n">
        <f aca="false">(AH59/AC59)-AK59</f>
        <v>0.681840426184955</v>
      </c>
      <c r="F59" s="17" t="n">
        <f aca="false">((Z59*T59)/AC59)</f>
        <v>1.85201020610852</v>
      </c>
      <c r="G59" s="2" t="n">
        <f aca="false">G58</f>
        <v>0.1</v>
      </c>
      <c r="H59" s="2" t="n">
        <f aca="false">D59*G59</f>
        <v>8.01822931240093E-007</v>
      </c>
      <c r="I59" s="2" t="n">
        <f aca="false">PRODUCT(Z59,T59,B59,B59)</f>
        <v>0.003999952961256</v>
      </c>
      <c r="J59" s="18" t="n">
        <f aca="false">SQRT(E59/F59)</f>
        <v>0.606763832227494</v>
      </c>
      <c r="K59" s="19" t="n">
        <f aca="false">SQRT((2*((AE59*T59*AK59)-AG59))/(T59*3.1416*POWER((0.23873*AE59),0.6666)*AB59))</f>
        <v>0.606644691336772</v>
      </c>
      <c r="L59" s="17" t="n">
        <f aca="false">L58</f>
        <v>0.002</v>
      </c>
      <c r="M59" s="17" t="n">
        <f aca="false">M58</f>
        <v>0</v>
      </c>
      <c r="N59" s="17" t="n">
        <f aca="false">N58</f>
        <v>0</v>
      </c>
      <c r="O59" s="17" t="n">
        <f aca="false">O58</f>
        <v>0.001</v>
      </c>
      <c r="P59" s="17" t="n">
        <f aca="false">P58</f>
        <v>0.001</v>
      </c>
      <c r="Q59" s="17" t="n">
        <f aca="false">(AE59*(T59-U59))-R59-P59</f>
        <v>0.00240776039791676</v>
      </c>
      <c r="R59" s="2" t="n">
        <f aca="false">R58</f>
        <v>0.002</v>
      </c>
      <c r="T59" s="17" t="n">
        <f aca="false">PRODUCT(AQ59,100)/PRODUCT(287.053,AM59)</f>
        <v>1.17973906219977</v>
      </c>
      <c r="U59" s="17" t="n">
        <f aca="false">PRODUCT(AQ59,100)/PRODUCT(2078.58,AM59)</f>
        <v>0.162922589951617</v>
      </c>
      <c r="V59" s="17" t="n">
        <f aca="false">T59-U59</f>
        <v>1.01681647224816</v>
      </c>
      <c r="W59" s="17" t="n">
        <f aca="false">W58</f>
        <v>0.004</v>
      </c>
      <c r="X59" s="17" t="n">
        <f aca="false">SUM(R59+P59+L59)</f>
        <v>0.005</v>
      </c>
      <c r="Y59" s="17" t="n">
        <f aca="false">PRODUCT(AK59,X59)</f>
        <v>0.0490484120139656</v>
      </c>
      <c r="Z59" s="3" t="n">
        <f aca="false">PRODUCT(AD59/2,AD59/2,AA59)</f>
        <v>0.00920947048941581</v>
      </c>
      <c r="AA59" s="22" t="n">
        <f aca="false">PRODUCT(AB59,1.570816)</f>
        <v>0.785408</v>
      </c>
      <c r="AB59" s="2" t="n">
        <f aca="false">AB58</f>
        <v>0.5</v>
      </c>
      <c r="AC59" s="2" t="n">
        <f aca="false">(M59+N59+O59+L59+R59+U59*AE59)</f>
        <v>0.0058664752724928</v>
      </c>
      <c r="AD59" s="1" t="n">
        <f aca="false">POWER((0.238729*AE59),0.33333)*2</f>
        <v>0.216570682745557</v>
      </c>
      <c r="AE59" s="2" t="n">
        <f aca="false">(W59+Y59)/(V59*AK59)</f>
        <v>0.00531832493425321</v>
      </c>
      <c r="AF59" s="17" t="n">
        <f aca="false">U59*AE59</f>
        <v>0.000866475272492796</v>
      </c>
      <c r="AG59" s="2" t="n">
        <f aca="false">PRODUCT(AC59,AK59)</f>
        <v>0.0575482592469936</v>
      </c>
      <c r="AH59" s="2" t="n">
        <f aca="false">PRODUCT(T59,AE59,AK59)</f>
        <v>0.0615482592469936</v>
      </c>
      <c r="AI59" s="2" t="n">
        <f aca="false">AH59-AG59</f>
        <v>0.00399999999999999</v>
      </c>
      <c r="AJ59" s="2" t="n">
        <f aca="false">AI59-I59</f>
        <v>4.70387439910694E-008</v>
      </c>
      <c r="AK59" s="17" t="n">
        <f aca="false">PRODUCT(9.81,(1-(2*AU59)/6367400))</f>
        <v>9.80968240279312</v>
      </c>
      <c r="AL59" s="2" t="n">
        <f aca="false">AL58-((AV59-AV58)*0.0065)</f>
        <v>24.9800333864409</v>
      </c>
      <c r="AM59" s="2" t="n">
        <f aca="false">AL59+273.15</f>
        <v>298.130033386441</v>
      </c>
      <c r="AN59" s="2" t="n">
        <f aca="false">AN58</f>
        <v>15</v>
      </c>
      <c r="AO59" s="17" t="n">
        <f aca="false">AN59+273.15</f>
        <v>288.15</v>
      </c>
      <c r="AP59" s="17" t="n">
        <f aca="false">AO59-AM59</f>
        <v>-9.98003338644094</v>
      </c>
      <c r="AQ59" s="17" t="n">
        <f aca="false">1013.25*EXP((AU59+(AR59-AT59))/(-7960))</f>
        <v>1009.61031331498</v>
      </c>
      <c r="AR59" s="17" t="n">
        <f aca="false">AR58</f>
        <v>25.572739157978</v>
      </c>
      <c r="AS59" s="2" t="n">
        <f aca="false">AS58</f>
        <v>1010</v>
      </c>
      <c r="AT59" s="2" t="n">
        <f aca="false">AT58</f>
        <v>100</v>
      </c>
      <c r="AU59" s="17" t="n">
        <f aca="false">AU58+(B58*G58)</f>
        <v>103.071786701395</v>
      </c>
      <c r="AV59" s="2" t="n">
        <f aca="false">AU59-AT59</f>
        <v>3.07178670139493</v>
      </c>
    </row>
    <row r="60" customFormat="false" ht="13.2" hidden="false" customHeight="false" outlineLevel="0" collapsed="false">
      <c r="A60" s="24" t="n">
        <f aca="false">A59+G59</f>
        <v>5.8</v>
      </c>
      <c r="B60" s="2" t="n">
        <f aca="false">SUM(B59,H59)</f>
        <v>0.606761066363865</v>
      </c>
      <c r="C60" s="2" t="n">
        <f aca="false">B60*B60</f>
        <v>0.368158991655015</v>
      </c>
      <c r="D60" s="2" t="n">
        <f aca="false">E60-(F60*B60*B60)</f>
        <v>7.64733189162481E-006</v>
      </c>
      <c r="E60" s="17" t="n">
        <f aca="false">(AH60/AC60)-AK60</f>
        <v>0.681840426040232</v>
      </c>
      <c r="F60" s="17" t="n">
        <f aca="false">((Z60*T60)/AC60)</f>
        <v>1.85200631836599</v>
      </c>
      <c r="G60" s="2" t="n">
        <f aca="false">G59</f>
        <v>0.1</v>
      </c>
      <c r="H60" s="2" t="n">
        <f aca="false">D60*G60</f>
        <v>7.64733189162481E-007</v>
      </c>
      <c r="I60" s="2" t="n">
        <f aca="false">PRODUCT(Z60,T60,B60,B60)</f>
        <v>0.00399995513711656</v>
      </c>
      <c r="J60" s="18" t="n">
        <f aca="false">SQRT(E60/F60)</f>
        <v>0.606764469023863</v>
      </c>
      <c r="K60" s="19" t="n">
        <f aca="false">SQRT((2*((AE60*T60*AK60)-AG60))/(T60*3.1416*POWER((0.23873*AE60),0.6666)*AB60))</f>
        <v>0.606645328122781</v>
      </c>
      <c r="L60" s="17" t="n">
        <f aca="false">L59</f>
        <v>0.002</v>
      </c>
      <c r="M60" s="17" t="n">
        <f aca="false">M59</f>
        <v>0</v>
      </c>
      <c r="N60" s="17" t="n">
        <f aca="false">N59</f>
        <v>0</v>
      </c>
      <c r="O60" s="17" t="n">
        <f aca="false">O59</f>
        <v>0.001</v>
      </c>
      <c r="P60" s="17" t="n">
        <f aca="false">P59</f>
        <v>0.001</v>
      </c>
      <c r="Q60" s="17" t="n">
        <f aca="false">(AE60*(T60-U60))-R60-P60</f>
        <v>0.00240776040568825</v>
      </c>
      <c r="R60" s="2" t="n">
        <f aca="false">R59</f>
        <v>0.002</v>
      </c>
      <c r="T60" s="17" t="n">
        <f aca="false">PRODUCT(AQ60,100)/PRODUCT(287.053,AM60)</f>
        <v>1.1797316301946</v>
      </c>
      <c r="U60" s="17" t="n">
        <f aca="false">PRODUCT(AQ60,100)/PRODUCT(2078.58,AM60)</f>
        <v>0.162921563587763</v>
      </c>
      <c r="V60" s="17" t="n">
        <f aca="false">T60-U60</f>
        <v>1.01681006660684</v>
      </c>
      <c r="W60" s="17" t="n">
        <f aca="false">W59</f>
        <v>0.004</v>
      </c>
      <c r="X60" s="17" t="n">
        <f aca="false">SUM(R60+P60+L60)</f>
        <v>0.005</v>
      </c>
      <c r="Y60" s="17" t="n">
        <f aca="false">PRODUCT(AK60,X60)</f>
        <v>0.0490484110791542</v>
      </c>
      <c r="Z60" s="3" t="n">
        <f aca="false">PRODUCT(AD60/2,AD60/2,AA60)</f>
        <v>0.0092095091760051</v>
      </c>
      <c r="AA60" s="22" t="n">
        <f aca="false">PRODUCT(AB60,1.570816)</f>
        <v>0.785408</v>
      </c>
      <c r="AB60" s="2" t="n">
        <f aca="false">AB59</f>
        <v>0.5</v>
      </c>
      <c r="AC60" s="2" t="n">
        <f aca="false">(M60+N60+O60+L60+R60+U60*AE60)</f>
        <v>0.00586647527373801</v>
      </c>
      <c r="AD60" s="1" t="n">
        <f aca="false">POWER((0.238729*AE60),0.33333)*2</f>
        <v>0.216571137623624</v>
      </c>
      <c r="AE60" s="2" t="n">
        <f aca="false">(W60+Y60)/(V60*AK60)</f>
        <v>0.0053183584459724</v>
      </c>
      <c r="AF60" s="17" t="n">
        <f aca="false">U60*AE60</f>
        <v>0.000866475273738007</v>
      </c>
      <c r="AG60" s="2" t="n">
        <f aca="false">PRODUCT(AC60,AK60)</f>
        <v>0.0575482581623991</v>
      </c>
      <c r="AH60" s="2" t="n">
        <f aca="false">PRODUCT(T60,AE60,AK60)</f>
        <v>0.0615482581623991</v>
      </c>
      <c r="AI60" s="2" t="n">
        <f aca="false">AH60-AG60</f>
        <v>0.00400000000000001</v>
      </c>
      <c r="AJ60" s="2" t="n">
        <f aca="false">AI60-I60</f>
        <v>4.48628834550519E-008</v>
      </c>
      <c r="AK60" s="17" t="n">
        <f aca="false">PRODUCT(9.81,(1-(2*AU60)/6367400))</f>
        <v>9.80968221583084</v>
      </c>
      <c r="AL60" s="2" t="n">
        <f aca="false">AL59-((AV60-AV59)*0.0065)</f>
        <v>24.979638992269</v>
      </c>
      <c r="AM60" s="2" t="n">
        <f aca="false">AL60+273.15</f>
        <v>298.129638992269</v>
      </c>
      <c r="AN60" s="2" t="n">
        <f aca="false">AN59</f>
        <v>15</v>
      </c>
      <c r="AO60" s="17" t="n">
        <f aca="false">AN60+273.15</f>
        <v>288.15</v>
      </c>
      <c r="AP60" s="17" t="n">
        <f aca="false">AO60-AM60</f>
        <v>-9.97963899226897</v>
      </c>
      <c r="AQ60" s="17" t="n">
        <f aca="false">1013.25*EXP((AU60+(AR60-AT60))/(-7960))</f>
        <v>1009.6026174722</v>
      </c>
      <c r="AR60" s="17" t="n">
        <f aca="false">AR59</f>
        <v>25.572739157978</v>
      </c>
      <c r="AS60" s="2" t="n">
        <f aca="false">AS59</f>
        <v>1010</v>
      </c>
      <c r="AT60" s="2" t="n">
        <f aca="false">AT59</f>
        <v>100</v>
      </c>
      <c r="AU60" s="17" t="n">
        <f aca="false">AU59+(B59*G59)</f>
        <v>103.132462727849</v>
      </c>
      <c r="AV60" s="2" t="n">
        <f aca="false">AU60-AT60</f>
        <v>3.13246272784902</v>
      </c>
    </row>
    <row r="61" customFormat="false" ht="13.2" hidden="false" customHeight="false" outlineLevel="0" collapsed="false">
      <c r="A61" s="24" t="n">
        <f aca="false">A60+G60</f>
        <v>5.9</v>
      </c>
      <c r="B61" s="2" t="n">
        <f aca="false">SUM(B60,H60)</f>
        <v>0.606761831097055</v>
      </c>
      <c r="C61" s="2" t="n">
        <f aca="false">B61*B61</f>
        <v>0.368159919676251</v>
      </c>
      <c r="D61" s="2" t="n">
        <f aca="false">E61-(F61*B61*B61)</f>
        <v>7.35979543720067E-006</v>
      </c>
      <c r="E61" s="17" t="n">
        <f aca="false">(AH61/AC61)-AK61</f>
        <v>0.681840425895503</v>
      </c>
      <c r="F61" s="17" t="n">
        <f aca="false">((Z61*T61)/AC61)</f>
        <v>1.85200243062757</v>
      </c>
      <c r="G61" s="2" t="n">
        <f aca="false">G60</f>
        <v>0.1</v>
      </c>
      <c r="H61" s="2" t="n">
        <f aca="false">D61*G61</f>
        <v>7.35979543720067E-007</v>
      </c>
      <c r="I61" s="2" t="n">
        <f aca="false">PRODUCT(Z61,T61,B61,B61)</f>
        <v>0.00399995682394204</v>
      </c>
      <c r="J61" s="18" t="n">
        <f aca="false">SQRT(E61/F61)</f>
        <v>0.606765105821564</v>
      </c>
      <c r="K61" s="19" t="n">
        <f aca="false">SQRT((2*((AE61*T61*AK61)-AG61))/(T61*3.1416*POWER((0.23873*AE61),0.6666)*AB61))</f>
        <v>0.606645964910121</v>
      </c>
      <c r="L61" s="17" t="n">
        <f aca="false">L60</f>
        <v>0.002</v>
      </c>
      <c r="M61" s="17" t="n">
        <f aca="false">M60</f>
        <v>0</v>
      </c>
      <c r="N61" s="17" t="n">
        <f aca="false">N60</f>
        <v>0</v>
      </c>
      <c r="O61" s="17" t="n">
        <f aca="false">O60</f>
        <v>0.001</v>
      </c>
      <c r="P61" s="17" t="n">
        <f aca="false">P60</f>
        <v>0.001</v>
      </c>
      <c r="Q61" s="17" t="n">
        <f aca="false">(AE61*(T61-U61))-R61-P61</f>
        <v>0.00240776041345975</v>
      </c>
      <c r="R61" s="2" t="n">
        <f aca="false">R60</f>
        <v>0.002</v>
      </c>
      <c r="T61" s="17" t="n">
        <f aca="false">PRODUCT(AQ61,100)/PRODUCT(287.053,AM61)</f>
        <v>1.17972419822849</v>
      </c>
      <c r="U61" s="17" t="n">
        <f aca="false">PRODUCT(AQ61,100)/PRODUCT(2078.58,AM61)</f>
        <v>0.162920537229303</v>
      </c>
      <c r="V61" s="17" t="n">
        <f aca="false">T61-U61</f>
        <v>1.01680366099919</v>
      </c>
      <c r="W61" s="17" t="n">
        <f aca="false">W60</f>
        <v>0.004</v>
      </c>
      <c r="X61" s="17" t="n">
        <f aca="false">SUM(R61+P61+L61)</f>
        <v>0.005</v>
      </c>
      <c r="Y61" s="17" t="n">
        <f aca="false">PRODUCT(AK61,X61)</f>
        <v>0.0490484101443415</v>
      </c>
      <c r="Z61" s="3" t="n">
        <f aca="false">PRODUCT(AD61/2,AD61/2,AA61)</f>
        <v>0.00920954786279726</v>
      </c>
      <c r="AA61" s="22" t="n">
        <f aca="false">PRODUCT(AB61,1.570816)</f>
        <v>0.785408</v>
      </c>
      <c r="AB61" s="2" t="n">
        <f aca="false">AB60</f>
        <v>0.5</v>
      </c>
      <c r="AC61" s="2" t="n">
        <f aca="false">(M61+N61+O61+L61+R61+U61*AE61)</f>
        <v>0.00586647527498322</v>
      </c>
      <c r="AD61" s="1" t="n">
        <f aca="false">POWER((0.238729*AE61),0.33333)*2</f>
        <v>0.21657159250312</v>
      </c>
      <c r="AE61" s="2" t="n">
        <f aca="false">(W61+Y61)/(V61*AK61)</f>
        <v>0.00531839195793774</v>
      </c>
      <c r="AF61" s="17" t="n">
        <f aca="false">U61*AE61</f>
        <v>0.000866475274983219</v>
      </c>
      <c r="AG61" s="2" t="n">
        <f aca="false">PRODUCT(AC61,AK61)</f>
        <v>0.0575482570778032</v>
      </c>
      <c r="AH61" s="2" t="n">
        <f aca="false">PRODUCT(T61,AE61,AK61)</f>
        <v>0.0615482570778032</v>
      </c>
      <c r="AI61" s="2" t="n">
        <f aca="false">AH61-AG61</f>
        <v>0.004</v>
      </c>
      <c r="AJ61" s="2" t="n">
        <f aca="false">AI61-I61</f>
        <v>4.31760579684692E-008</v>
      </c>
      <c r="AK61" s="17" t="n">
        <f aca="false">PRODUCT(9.81,(1-(2*AU61)/6367400))</f>
        <v>9.80968202886831</v>
      </c>
      <c r="AL61" s="2" t="n">
        <f aca="false">AL60-((AV61-AV60)*0.0065)</f>
        <v>24.9792445975758</v>
      </c>
      <c r="AM61" s="2" t="n">
        <f aca="false">AL61+273.15</f>
        <v>298.129244597576</v>
      </c>
      <c r="AN61" s="2" t="n">
        <f aca="false">AN60</f>
        <v>15</v>
      </c>
      <c r="AO61" s="17" t="n">
        <f aca="false">AN61+273.15</f>
        <v>288.15</v>
      </c>
      <c r="AP61" s="17" t="n">
        <f aca="false">AO61-AM61</f>
        <v>-9.97924459757587</v>
      </c>
      <c r="AQ61" s="17" t="n">
        <f aca="false">1013.25*EXP((AU61+(AR61-AT61))/(-7960))</f>
        <v>1009.5949216779</v>
      </c>
      <c r="AR61" s="17" t="n">
        <f aca="false">AR60</f>
        <v>25.572739157978</v>
      </c>
      <c r="AS61" s="2" t="n">
        <f aca="false">AS60</f>
        <v>1010</v>
      </c>
      <c r="AT61" s="2" t="n">
        <f aca="false">AT60</f>
        <v>100</v>
      </c>
      <c r="AU61" s="17" t="n">
        <f aca="false">AU60+(B60*G60)</f>
        <v>103.193138834485</v>
      </c>
      <c r="AV61" s="2" t="n">
        <f aca="false">AU61-AT61</f>
        <v>3.19313883448541</v>
      </c>
    </row>
    <row r="62" customFormat="false" ht="13.2" hidden="false" customHeight="false" outlineLevel="0" collapsed="false">
      <c r="A62" s="24" t="n">
        <f aca="false">A61+G61</f>
        <v>6</v>
      </c>
      <c r="B62" s="2" t="n">
        <f aca="false">SUM(B61,H61)</f>
        <v>0.606762567076598</v>
      </c>
      <c r="C62" s="2" t="n">
        <f aca="false">B62*B62</f>
        <v>0.368160812805384</v>
      </c>
      <c r="D62" s="2" t="n">
        <f aca="false">E62-(F62*B62*B62)</f>
        <v>7.13688472320229E-006</v>
      </c>
      <c r="E62" s="17" t="n">
        <f aca="false">(AH62/AC62)-AK62</f>
        <v>0.681840425750774</v>
      </c>
      <c r="F62" s="17" t="n">
        <f aca="false">((Z62*T62)/AC62)</f>
        <v>1.85199854289348</v>
      </c>
      <c r="G62" s="2" t="n">
        <f aca="false">G61</f>
        <v>0.1</v>
      </c>
      <c r="H62" s="2" t="n">
        <f aca="false">D62*G62</f>
        <v>7.13688472320229E-007</v>
      </c>
      <c r="I62" s="2" t="n">
        <f aca="false">PRODUCT(Z62,T62,B62,B62)</f>
        <v>0.00399995813164221</v>
      </c>
      <c r="J62" s="18" t="n">
        <f aca="false">SQRT(E62/F62)</f>
        <v>0.606765742620558</v>
      </c>
      <c r="K62" s="19" t="n">
        <f aca="false">SQRT((2*((AE62*T62*AK62)-AG62))/(T62*3.1416*POWER((0.23873*AE62),0.6666)*AB62))</f>
        <v>0.606646601698754</v>
      </c>
      <c r="L62" s="17" t="n">
        <f aca="false">L61</f>
        <v>0.002</v>
      </c>
      <c r="M62" s="17" t="n">
        <f aca="false">M61</f>
        <v>0</v>
      </c>
      <c r="N62" s="17" t="n">
        <f aca="false">N61</f>
        <v>0</v>
      </c>
      <c r="O62" s="17" t="n">
        <f aca="false">O61</f>
        <v>0.001</v>
      </c>
      <c r="P62" s="17" t="n">
        <f aca="false">P61</f>
        <v>0.001</v>
      </c>
      <c r="Q62" s="17" t="n">
        <f aca="false">(AE62*(T62-U62))-R62-P62</f>
        <v>0.00240776042123125</v>
      </c>
      <c r="R62" s="2" t="n">
        <f aca="false">R61</f>
        <v>0.002</v>
      </c>
      <c r="T62" s="17" t="n">
        <f aca="false">PRODUCT(AQ62,100)/PRODUCT(287.053,AM62)</f>
        <v>1.1797167663019</v>
      </c>
      <c r="U62" s="17" t="n">
        <f aca="false">PRODUCT(AQ62,100)/PRODUCT(2078.58,AM62)</f>
        <v>0.1629195108763</v>
      </c>
      <c r="V62" s="17" t="n">
        <f aca="false">T62-U62</f>
        <v>1.0167972554256</v>
      </c>
      <c r="W62" s="17" t="n">
        <f aca="false">W61</f>
        <v>0.004</v>
      </c>
      <c r="X62" s="17" t="n">
        <f aca="false">SUM(R62+P62+L62)</f>
        <v>0.005</v>
      </c>
      <c r="Y62" s="17" t="n">
        <f aca="false">PRODUCT(AK62,X62)</f>
        <v>0.0490484092095277</v>
      </c>
      <c r="Z62" s="3" t="n">
        <f aca="false">PRODUCT(AD62/2,AD62/2,AA62)</f>
        <v>0.00920958654978996</v>
      </c>
      <c r="AA62" s="22" t="n">
        <f aca="false">PRODUCT(AB62,1.570816)</f>
        <v>0.785408</v>
      </c>
      <c r="AB62" s="2" t="n">
        <f aca="false">AB61</f>
        <v>0.5</v>
      </c>
      <c r="AC62" s="2" t="n">
        <f aca="false">(M62+N62+O62+L62+R62+U62*AE62)</f>
        <v>0.00586647527622843</v>
      </c>
      <c r="AD62" s="1" t="n">
        <f aca="false">POWER((0.238729*AE62),0.33333)*2</f>
        <v>0.216572047384019</v>
      </c>
      <c r="AE62" s="2" t="n">
        <f aca="false">(W62+Y62)/(V62*AK62)</f>
        <v>0.00531842547014716</v>
      </c>
      <c r="AF62" s="17" t="n">
        <f aca="false">U62*AE62</f>
        <v>0.000866475276228433</v>
      </c>
      <c r="AG62" s="2" t="n">
        <f aca="false">PRODUCT(AC62,AK62)</f>
        <v>0.0575482559932059</v>
      </c>
      <c r="AH62" s="2" t="n">
        <f aca="false">PRODUCT(T62,AE62,AK62)</f>
        <v>0.0615482559932059</v>
      </c>
      <c r="AI62" s="2" t="n">
        <f aca="false">AH62-AG62</f>
        <v>0.00399999999999999</v>
      </c>
      <c r="AJ62" s="2" t="n">
        <f aca="false">AI62-I62</f>
        <v>4.18683577816173E-008</v>
      </c>
      <c r="AK62" s="17" t="n">
        <f aca="false">PRODUCT(9.81,(1-(2*AU62)/6367400))</f>
        <v>9.80968184190554</v>
      </c>
      <c r="AL62" s="2" t="n">
        <f aca="false">AL61-((AV62-AV61)*0.0065)</f>
        <v>24.9788502023856</v>
      </c>
      <c r="AM62" s="2" t="n">
        <f aca="false">AL62+273.15</f>
        <v>298.128850202386</v>
      </c>
      <c r="AN62" s="2" t="n">
        <f aca="false">AN61</f>
        <v>15</v>
      </c>
      <c r="AO62" s="17" t="n">
        <f aca="false">AN62+273.15</f>
        <v>288.15</v>
      </c>
      <c r="AP62" s="17" t="n">
        <f aca="false">AO62-AM62</f>
        <v>-9.97885020238562</v>
      </c>
      <c r="AQ62" s="17" t="n">
        <f aca="false">1013.25*EXP((AU62+(AR62-AT62))/(-7960))</f>
        <v>1009.58722593256</v>
      </c>
      <c r="AR62" s="17" t="n">
        <f aca="false">AR61</f>
        <v>25.572739157978</v>
      </c>
      <c r="AS62" s="2" t="n">
        <f aca="false">AS61</f>
        <v>1010</v>
      </c>
      <c r="AT62" s="2" t="n">
        <f aca="false">AT61</f>
        <v>100</v>
      </c>
      <c r="AU62" s="17" t="n">
        <f aca="false">AU61+(B61*G61)</f>
        <v>103.253815017595</v>
      </c>
      <c r="AV62" s="2" t="n">
        <f aca="false">AU62-AT62</f>
        <v>3.25381501759512</v>
      </c>
    </row>
    <row r="63" customFormat="false" ht="13.2" hidden="false" customHeight="false" outlineLevel="0" collapsed="false">
      <c r="A63" s="24" t="n">
        <f aca="false">A62+G62</f>
        <v>6.09999999999999</v>
      </c>
      <c r="B63" s="2" t="n">
        <f aca="false">SUM(B62,H62)</f>
        <v>0.606763280765071</v>
      </c>
      <c r="C63" s="2" t="n">
        <f aca="false">B63*B63</f>
        <v>0.368161678884792</v>
      </c>
      <c r="D63" s="2" t="n">
        <f aca="false">E63-(F63*B63*B63)</f>
        <v>6.96407523603781E-006</v>
      </c>
      <c r="E63" s="17" t="n">
        <f aca="false">(AH63/AC63)-AK63</f>
        <v>0.681840425606049</v>
      </c>
      <c r="F63" s="17" t="n">
        <f aca="false">((Z63*T63)/AC63)</f>
        <v>1.85199465516393</v>
      </c>
      <c r="G63" s="2" t="n">
        <f aca="false">G62</f>
        <v>0.1</v>
      </c>
      <c r="H63" s="2" t="n">
        <f aca="false">D63*G63</f>
        <v>6.96407523603782E-007</v>
      </c>
      <c r="I63" s="2" t="n">
        <f aca="false">PRODUCT(Z63,T63,B63,B63)</f>
        <v>0.0039999591454248</v>
      </c>
      <c r="J63" s="18" t="n">
        <f aca="false">SQRT(E63/F63)</f>
        <v>0.606766379420818</v>
      </c>
      <c r="K63" s="19" t="n">
        <f aca="false">SQRT((2*((AE63*T63*AK63)-AG63))/(T63*3.1416*POWER((0.23873*AE63),0.6666)*AB63))</f>
        <v>0.606647238488652</v>
      </c>
      <c r="L63" s="17" t="n">
        <f aca="false">L62</f>
        <v>0.002</v>
      </c>
      <c r="M63" s="17" t="n">
        <f aca="false">M62</f>
        <v>0</v>
      </c>
      <c r="N63" s="17" t="n">
        <f aca="false">N62</f>
        <v>0</v>
      </c>
      <c r="O63" s="17" t="n">
        <f aca="false">O62</f>
        <v>0.001</v>
      </c>
      <c r="P63" s="17" t="n">
        <f aca="false">P62</f>
        <v>0.001</v>
      </c>
      <c r="Q63" s="17" t="n">
        <f aca="false">(AE63*(T63-U63))-R63-P63</f>
        <v>0.00240776042900277</v>
      </c>
      <c r="R63" s="2" t="n">
        <f aca="false">R62</f>
        <v>0.002</v>
      </c>
      <c r="T63" s="17" t="n">
        <f aca="false">PRODUCT(AQ63,100)/PRODUCT(287.053,AM63)</f>
        <v>1.17970933441518</v>
      </c>
      <c r="U63" s="17" t="n">
        <f aca="false">PRODUCT(AQ63,100)/PRODUCT(2078.58,AM63)</f>
        <v>0.162918484528804</v>
      </c>
      <c r="V63" s="17" t="n">
        <f aca="false">T63-U63</f>
        <v>1.01679084988638</v>
      </c>
      <c r="W63" s="17" t="n">
        <f aca="false">W62</f>
        <v>0.004</v>
      </c>
      <c r="X63" s="17" t="n">
        <f aca="false">SUM(R63+P63+L63)</f>
        <v>0.005</v>
      </c>
      <c r="Y63" s="17" t="n">
        <f aca="false">PRODUCT(AK63,X63)</f>
        <v>0.0490484082747128</v>
      </c>
      <c r="Z63" s="3" t="n">
        <f aca="false">PRODUCT(AD63/2,AD63/2,AA63)</f>
        <v>0.00920962523698136</v>
      </c>
      <c r="AA63" s="22" t="n">
        <f aca="false">PRODUCT(AB63,1.570816)</f>
        <v>0.785408</v>
      </c>
      <c r="AB63" s="2" t="n">
        <f aca="false">AB62</f>
        <v>0.5</v>
      </c>
      <c r="AC63" s="2" t="n">
        <f aca="false">(M63+N63+O63+L63+R63+U63*AE63)</f>
        <v>0.00586647527747365</v>
      </c>
      <c r="AD63" s="1" t="n">
        <f aca="false">POWER((0.238729*AE63),0.33333)*2</f>
        <v>0.216572502266298</v>
      </c>
      <c r="AE63" s="2" t="n">
        <f aca="false">(W63+Y63)/(V63*AK63)</f>
        <v>0.0053184589825991</v>
      </c>
      <c r="AF63" s="17" t="n">
        <f aca="false">U63*AE63</f>
        <v>0.000866475277473648</v>
      </c>
      <c r="AG63" s="2" t="n">
        <f aca="false">PRODUCT(AC63,AK63)</f>
        <v>0.0575482549086073</v>
      </c>
      <c r="AH63" s="2" t="n">
        <f aca="false">PRODUCT(T63,AE63,AK63)</f>
        <v>0.0615482549086073</v>
      </c>
      <c r="AI63" s="2" t="n">
        <f aca="false">AH63-AG63</f>
        <v>0.004</v>
      </c>
      <c r="AJ63" s="2" t="n">
        <f aca="false">AI63-I63</f>
        <v>4.0854575200297E-008</v>
      </c>
      <c r="AK63" s="17" t="n">
        <f aca="false">PRODUCT(9.81,(1-(2*AU63)/6367400))</f>
        <v>9.80968165494255</v>
      </c>
      <c r="AL63" s="2" t="n">
        <f aca="false">AL62-((AV63-AV62)*0.0065)</f>
        <v>24.978455806717</v>
      </c>
      <c r="AM63" s="2" t="n">
        <f aca="false">AL63+273.15</f>
        <v>298.128455806717</v>
      </c>
      <c r="AN63" s="2" t="n">
        <f aca="false">AN62</f>
        <v>15</v>
      </c>
      <c r="AO63" s="17" t="n">
        <f aca="false">AN63+273.15</f>
        <v>288.15</v>
      </c>
      <c r="AP63" s="17" t="n">
        <f aca="false">AO63-AM63</f>
        <v>-9.97845580671702</v>
      </c>
      <c r="AQ63" s="17" t="n">
        <f aca="false">1013.25*EXP((AU63+(AR63-AT63))/(-7960))</f>
        <v>1009.57953023656</v>
      </c>
      <c r="AR63" s="17" t="n">
        <f aca="false">AR62</f>
        <v>25.572739157978</v>
      </c>
      <c r="AS63" s="2" t="n">
        <f aca="false">AS62</f>
        <v>1010</v>
      </c>
      <c r="AT63" s="2" t="n">
        <f aca="false">AT62</f>
        <v>100</v>
      </c>
      <c r="AU63" s="17" t="n">
        <f aca="false">AU62+(B62*G62)</f>
        <v>103.314491274303</v>
      </c>
      <c r="AV63" s="2" t="n">
        <f aca="false">AU63-AT63</f>
        <v>3.31449127430278</v>
      </c>
    </row>
    <row r="64" customFormat="false" ht="13.2" hidden="false" customHeight="false" outlineLevel="0" collapsed="false">
      <c r="A64" s="24" t="n">
        <f aca="false">A63+G63</f>
        <v>6.19999999999999</v>
      </c>
      <c r="B64" s="2" t="n">
        <f aca="false">SUM(B63,H63)</f>
        <v>0.606763977172594</v>
      </c>
      <c r="C64" s="2" t="n">
        <f aca="false">B64*B64</f>
        <v>0.368162523994305</v>
      </c>
      <c r="D64" s="2" t="n">
        <f aca="false">E64-(F64*B64*B64)</f>
        <v>6.83010681423735E-006</v>
      </c>
      <c r="E64" s="17" t="n">
        <f aca="false">(AH64/AC64)-AK64</f>
        <v>0.681840425461321</v>
      </c>
      <c r="F64" s="17" t="n">
        <f aca="false">((Z64*T64)/AC64)</f>
        <v>1.85199076743904</v>
      </c>
      <c r="G64" s="2" t="n">
        <f aca="false">G63</f>
        <v>0.1</v>
      </c>
      <c r="H64" s="2" t="n">
        <f aca="false">D64*G64</f>
        <v>6.83010681423735E-007</v>
      </c>
      <c r="I64" s="2" t="n">
        <f aca="false">PRODUCT(Z64,T64,B64,B64)</f>
        <v>0.00399995993134721</v>
      </c>
      <c r="J64" s="18" t="n">
        <f aca="false">SQRT(E64/F64)</f>
        <v>0.606767016222316</v>
      </c>
      <c r="K64" s="19" t="n">
        <f aca="false">SQRT((2*((AE64*T64*AK64)-AG64))/(T64*3.1416*POWER((0.23873*AE64),0.6666)*AB64))</f>
        <v>0.606647875279791</v>
      </c>
      <c r="L64" s="17" t="n">
        <f aca="false">L63</f>
        <v>0.002</v>
      </c>
      <c r="M64" s="17" t="n">
        <f aca="false">M63</f>
        <v>0</v>
      </c>
      <c r="N64" s="17" t="n">
        <f aca="false">N63</f>
        <v>0</v>
      </c>
      <c r="O64" s="17" t="n">
        <f aca="false">O63</f>
        <v>0.001</v>
      </c>
      <c r="P64" s="17" t="n">
        <f aca="false">P63</f>
        <v>0.001</v>
      </c>
      <c r="Q64" s="17" t="n">
        <f aca="false">(AE64*(T64-U64))-R64-P64</f>
        <v>0.0024077604367743</v>
      </c>
      <c r="R64" s="2" t="n">
        <f aca="false">R63</f>
        <v>0.002</v>
      </c>
      <c r="T64" s="17" t="n">
        <f aca="false">PRODUCT(AQ64,100)/PRODUCT(287.053,AM64)</f>
        <v>1.1797019025686</v>
      </c>
      <c r="U64" s="17" t="n">
        <f aca="false">PRODUCT(AQ64,100)/PRODUCT(2078.58,AM64)</f>
        <v>0.162917458186851</v>
      </c>
      <c r="V64" s="17" t="n">
        <f aca="false">T64-U64</f>
        <v>1.01678444438175</v>
      </c>
      <c r="W64" s="17" t="n">
        <f aca="false">W63</f>
        <v>0.004</v>
      </c>
      <c r="X64" s="17" t="n">
        <f aca="false">SUM(R64+P64+L64)</f>
        <v>0.005</v>
      </c>
      <c r="Y64" s="17" t="n">
        <f aca="false">PRODUCT(AK64,X64)</f>
        <v>0.0490484073398967</v>
      </c>
      <c r="Z64" s="3" t="n">
        <f aca="false">PRODUCT(AD64/2,AD64/2,AA64)</f>
        <v>0.00920966392437002</v>
      </c>
      <c r="AA64" s="22" t="n">
        <f aca="false">PRODUCT(AB64,1.570816)</f>
        <v>0.785408</v>
      </c>
      <c r="AB64" s="2" t="n">
        <f aca="false">AB63</f>
        <v>0.5</v>
      </c>
      <c r="AC64" s="2" t="n">
        <f aca="false">(M64+N64+O64+L64+R64+U64*AE64)</f>
        <v>0.00586647527871887</v>
      </c>
      <c r="AD64" s="1" t="n">
        <f aca="false">POWER((0.238729*AE64),0.33333)*2</f>
        <v>0.216572957149942</v>
      </c>
      <c r="AE64" s="2" t="n">
        <f aca="false">(W64+Y64)/(V64*AK64)</f>
        <v>0.00531849249529232</v>
      </c>
      <c r="AF64" s="17" t="n">
        <f aca="false">U64*AE64</f>
        <v>0.000866475278718865</v>
      </c>
      <c r="AG64" s="2" t="n">
        <f aca="false">PRODUCT(AC64,AK64)</f>
        <v>0.0575482538240074</v>
      </c>
      <c r="AH64" s="2" t="n">
        <f aca="false">PRODUCT(T64,AE64,AK64)</f>
        <v>0.0615482538240074</v>
      </c>
      <c r="AI64" s="2" t="n">
        <f aca="false">AH64-AG64</f>
        <v>0.004</v>
      </c>
      <c r="AJ64" s="2" t="n">
        <f aca="false">AI64-I64</f>
        <v>4.00686527828736E-008</v>
      </c>
      <c r="AK64" s="17" t="n">
        <f aca="false">PRODUCT(9.81,(1-(2*AU64)/6367400))</f>
        <v>9.80968146797934</v>
      </c>
      <c r="AL64" s="2" t="n">
        <f aca="false">AL63-((AV64-AV63)*0.0065)</f>
        <v>24.9780614105845</v>
      </c>
      <c r="AM64" s="2" t="n">
        <f aca="false">AL64+273.15</f>
        <v>298.128061410585</v>
      </c>
      <c r="AN64" s="2" t="n">
        <f aca="false">AN63</f>
        <v>15</v>
      </c>
      <c r="AO64" s="17" t="n">
        <f aca="false">AN64+273.15</f>
        <v>288.15</v>
      </c>
      <c r="AP64" s="17" t="n">
        <f aca="false">AO64-AM64</f>
        <v>-9.97806141058453</v>
      </c>
      <c r="AQ64" s="17" t="n">
        <f aca="false">1013.25*EXP((AU64+(AR64-AT64))/(-7960))</f>
        <v>1009.57183459016</v>
      </c>
      <c r="AR64" s="17" t="n">
        <f aca="false">AR63</f>
        <v>25.572739157978</v>
      </c>
      <c r="AS64" s="2" t="n">
        <f aca="false">AS63</f>
        <v>1010</v>
      </c>
      <c r="AT64" s="2" t="n">
        <f aca="false">AT63</f>
        <v>100</v>
      </c>
      <c r="AU64" s="17" t="n">
        <f aca="false">AU63+(B63*G63)</f>
        <v>103.375167602379</v>
      </c>
      <c r="AV64" s="2" t="n">
        <f aca="false">AU64-AT64</f>
        <v>3.37516760237929</v>
      </c>
    </row>
    <row r="65" customFormat="false" ht="13.2" hidden="false" customHeight="false" outlineLevel="0" collapsed="false">
      <c r="A65" s="24" t="n">
        <f aca="false">A64+G64</f>
        <v>6.29999999999999</v>
      </c>
      <c r="B65" s="2" t="n">
        <f aca="false">SUM(B64,H64)</f>
        <v>0.606764660183276</v>
      </c>
      <c r="C65" s="2" t="n">
        <f aca="false">B65*B65</f>
        <v>0.368163352847326</v>
      </c>
      <c r="D65" s="2" t="n">
        <f aca="false">E65-(F65*B65*B65)</f>
        <v>6.72625001552074E-006</v>
      </c>
      <c r="E65" s="17" t="n">
        <f aca="false">(AH65/AC65)-AK65</f>
        <v>0.681840425316596</v>
      </c>
      <c r="F65" s="17" t="n">
        <f aca="false">((Z65*T65)/AC65)</f>
        <v>1.85198687971893</v>
      </c>
      <c r="G65" s="2" t="n">
        <f aca="false">G64</f>
        <v>0.1</v>
      </c>
      <c r="H65" s="2" t="n">
        <f aca="false">D65*G65</f>
        <v>6.72625001552074E-007</v>
      </c>
      <c r="I65" s="2" t="n">
        <f aca="false">PRODUCT(Z65,T65,B65,B65)</f>
        <v>0.00399996054062056</v>
      </c>
      <c r="J65" s="18" t="n">
        <f aca="false">SQRT(E65/F65)</f>
        <v>0.606767653025039</v>
      </c>
      <c r="K65" s="19" t="n">
        <f aca="false">SQRT((2*((AE65*T65*AK65)-AG65))/(T65*3.1416*POWER((0.23873*AE65),0.6666)*AB65))</f>
        <v>0.606648512072152</v>
      </c>
      <c r="L65" s="17" t="n">
        <f aca="false">L64</f>
        <v>0.002</v>
      </c>
      <c r="M65" s="17" t="n">
        <f aca="false">M64</f>
        <v>0</v>
      </c>
      <c r="N65" s="17" t="n">
        <f aca="false">N64</f>
        <v>0</v>
      </c>
      <c r="O65" s="17" t="n">
        <f aca="false">O64</f>
        <v>0.001</v>
      </c>
      <c r="P65" s="17" t="n">
        <f aca="false">P64</f>
        <v>0.001</v>
      </c>
      <c r="Q65" s="17" t="n">
        <f aca="false">(AE65*(T65-U65))-R65-P65</f>
        <v>0.00240776044454584</v>
      </c>
      <c r="R65" s="2" t="n">
        <f aca="false">R64</f>
        <v>0.002</v>
      </c>
      <c r="T65" s="17" t="n">
        <f aca="false">PRODUCT(AQ65,100)/PRODUCT(287.053,AM65)</f>
        <v>1.17969447076237</v>
      </c>
      <c r="U65" s="17" t="n">
        <f aca="false">PRODUCT(AQ65,100)/PRODUCT(2078.58,AM65)</f>
        <v>0.162916431850471</v>
      </c>
      <c r="V65" s="17" t="n">
        <f aca="false">T65-U65</f>
        <v>1.0167780389119</v>
      </c>
      <c r="W65" s="17" t="n">
        <f aca="false">W64</f>
        <v>0.004</v>
      </c>
      <c r="X65" s="17" t="n">
        <f aca="false">SUM(R65+P65+L65)</f>
        <v>0.005</v>
      </c>
      <c r="Y65" s="17" t="n">
        <f aca="false">PRODUCT(AK65,X65)</f>
        <v>0.0490484064050796</v>
      </c>
      <c r="Z65" s="3" t="n">
        <f aca="false">PRODUCT(AD65/2,AD65/2,AA65)</f>
        <v>0.00920970261195487</v>
      </c>
      <c r="AA65" s="22" t="n">
        <f aca="false">PRODUCT(AB65,1.570816)</f>
        <v>0.785408</v>
      </c>
      <c r="AB65" s="2" t="n">
        <f aca="false">AB64</f>
        <v>0.5</v>
      </c>
      <c r="AC65" s="2" t="n">
        <f aca="false">(M65+N65+O65+L65+R65+U65*AE65)</f>
        <v>0.00586647527996408</v>
      </c>
      <c r="AD65" s="1" t="n">
        <f aca="false">POWER((0.238729*AE65),0.33333)*2</f>
        <v>0.216573412034937</v>
      </c>
      <c r="AE65" s="2" t="n">
        <f aca="false">(W65+Y65)/(V65*AK65)</f>
        <v>0.00531852600822586</v>
      </c>
      <c r="AF65" s="17" t="n">
        <f aca="false">U65*AE65</f>
        <v>0.000866475279964084</v>
      </c>
      <c r="AG65" s="2" t="n">
        <f aca="false">PRODUCT(AC65,AK65)</f>
        <v>0.0575482527394063</v>
      </c>
      <c r="AH65" s="2" t="n">
        <f aca="false">PRODUCT(T65,AE65,AK65)</f>
        <v>0.0615482527394063</v>
      </c>
      <c r="AI65" s="2" t="n">
        <f aca="false">AH65-AG65</f>
        <v>0.004</v>
      </c>
      <c r="AJ65" s="2" t="n">
        <f aca="false">AI65-I65</f>
        <v>3.94593794418932E-008</v>
      </c>
      <c r="AK65" s="17" t="n">
        <f aca="false">PRODUCT(9.81,(1-(2*AU65)/6367400))</f>
        <v>9.80968128101591</v>
      </c>
      <c r="AL65" s="2" t="n">
        <f aca="false">AL64-((AV65-AV64)*0.0065)</f>
        <v>24.9776670139994</v>
      </c>
      <c r="AM65" s="2" t="n">
        <f aca="false">AL65+273.15</f>
        <v>298.127667013999</v>
      </c>
      <c r="AN65" s="2" t="n">
        <f aca="false">AN64</f>
        <v>15</v>
      </c>
      <c r="AO65" s="17" t="n">
        <f aca="false">AN65+273.15</f>
        <v>288.15</v>
      </c>
      <c r="AP65" s="17" t="n">
        <f aca="false">AO65-AM65</f>
        <v>-9.97766701399939</v>
      </c>
      <c r="AQ65" s="17" t="n">
        <f aca="false">1013.25*EXP((AU65+(AR65-AT65))/(-7960))</f>
        <v>1009.56413899359</v>
      </c>
      <c r="AR65" s="17" t="n">
        <f aca="false">AR64</f>
        <v>25.572739157978</v>
      </c>
      <c r="AS65" s="2" t="n">
        <f aca="false">AS64</f>
        <v>1010</v>
      </c>
      <c r="AT65" s="2" t="n">
        <f aca="false">AT64</f>
        <v>100</v>
      </c>
      <c r="AU65" s="17" t="n">
        <f aca="false">AU64+(B64*G64)</f>
        <v>103.435844000097</v>
      </c>
      <c r="AV65" s="2" t="n">
        <f aca="false">AU65-AT65</f>
        <v>3.43584400009655</v>
      </c>
    </row>
    <row r="66" customFormat="false" ht="13.2" hidden="false" customHeight="false" outlineLevel="0" collapsed="false">
      <c r="A66" s="24" t="n">
        <f aca="false">A65+G65</f>
        <v>6.39999999999999</v>
      </c>
      <c r="B66" s="2" t="n">
        <f aca="false">SUM(B65,H65)</f>
        <v>0.606765332808277</v>
      </c>
      <c r="C66" s="2" t="n">
        <f aca="false">B66*B66</f>
        <v>0.36816416909794</v>
      </c>
      <c r="D66" s="2" t="n">
        <f aca="false">E66-(F66*B66*B66)</f>
        <v>6.64573731201656E-006</v>
      </c>
      <c r="E66" s="17" t="n">
        <f aca="false">(AH66/AC66)-AK66</f>
        <v>0.681840425171867</v>
      </c>
      <c r="F66" s="17" t="n">
        <f aca="false">((Z66*T66)/AC66)</f>
        <v>1.85198299200369</v>
      </c>
      <c r="G66" s="2" t="n">
        <f aca="false">G65</f>
        <v>0.1</v>
      </c>
      <c r="H66" s="2" t="n">
        <f aca="false">D66*G66</f>
        <v>6.64573731201657E-007</v>
      </c>
      <c r="I66" s="2" t="n">
        <f aca="false">PRODUCT(Z66,T66,B66,B66)</f>
        <v>0.00399996101294633</v>
      </c>
      <c r="J66" s="18" t="n">
        <f aca="false">SQRT(E66/F66)</f>
        <v>0.606768289828968</v>
      </c>
      <c r="K66" s="19" t="n">
        <f aca="false">SQRT((2*((AE66*T66*AK66)-AG66))/(T66*3.1416*POWER((0.23873*AE66),0.6666)*AB66))</f>
        <v>0.606649148865722</v>
      </c>
      <c r="L66" s="17" t="n">
        <f aca="false">L65</f>
        <v>0.002</v>
      </c>
      <c r="M66" s="17" t="n">
        <f aca="false">M65</f>
        <v>0</v>
      </c>
      <c r="N66" s="17" t="n">
        <f aca="false">N65</f>
        <v>0</v>
      </c>
      <c r="O66" s="17" t="n">
        <f aca="false">O65</f>
        <v>0.001</v>
      </c>
      <c r="P66" s="17" t="n">
        <f aca="false">P65</f>
        <v>0.001</v>
      </c>
      <c r="Q66" s="17" t="n">
        <f aca="false">(AE66*(T66-U66))-R66-P66</f>
        <v>0.00240776045231738</v>
      </c>
      <c r="R66" s="2" t="n">
        <f aca="false">R65</f>
        <v>0.002</v>
      </c>
      <c r="T66" s="17" t="n">
        <f aca="false">PRODUCT(AQ66,100)/PRODUCT(287.053,AM66)</f>
        <v>1.17968703899666</v>
      </c>
      <c r="U66" s="17" t="n">
        <f aca="false">PRODUCT(AQ66,100)/PRODUCT(2078.58,AM66)</f>
        <v>0.162915405519686</v>
      </c>
      <c r="V66" s="17" t="n">
        <f aca="false">T66-U66</f>
        <v>1.01677163347698</v>
      </c>
      <c r="W66" s="17" t="n">
        <f aca="false">W65</f>
        <v>0.004</v>
      </c>
      <c r="X66" s="17" t="n">
        <f aca="false">SUM(R66+P66+L66)</f>
        <v>0.005</v>
      </c>
      <c r="Y66" s="17" t="n">
        <f aca="false">PRODUCT(AK66,X66)</f>
        <v>0.0490484054702614</v>
      </c>
      <c r="Z66" s="3" t="n">
        <f aca="false">PRODUCT(AD66/2,AD66/2,AA66)</f>
        <v>0.00920974129973504</v>
      </c>
      <c r="AA66" s="22" t="n">
        <f aca="false">PRODUCT(AB66,1.570816)</f>
        <v>0.785408</v>
      </c>
      <c r="AB66" s="2" t="n">
        <f aca="false">AB65</f>
        <v>0.5</v>
      </c>
      <c r="AC66" s="2" t="n">
        <f aca="false">(M66+N66+O66+L66+R66+U66*AE66)</f>
        <v>0.0058664752812093</v>
      </c>
      <c r="AD66" s="1" t="n">
        <f aca="false">POWER((0.238729*AE66),0.33333)*2</f>
        <v>0.216573866921273</v>
      </c>
      <c r="AE66" s="2" t="n">
        <f aca="false">(W66+Y66)/(V66*AK66)</f>
        <v>0.00531855952139899</v>
      </c>
      <c r="AF66" s="17" t="n">
        <f aca="false">U66*AE66</f>
        <v>0.000866475281209304</v>
      </c>
      <c r="AG66" s="2" t="n">
        <f aca="false">PRODUCT(AC66,AK66)</f>
        <v>0.0575482516548039</v>
      </c>
      <c r="AH66" s="2" t="n">
        <f aca="false">PRODUCT(T66,AE66,AK66)</f>
        <v>0.0615482516548039</v>
      </c>
      <c r="AI66" s="2" t="n">
        <f aca="false">AH66-AG66</f>
        <v>0.004</v>
      </c>
      <c r="AJ66" s="2" t="n">
        <f aca="false">AI66-I66</f>
        <v>3.89870536705167E-008</v>
      </c>
      <c r="AK66" s="17" t="n">
        <f aca="false">PRODUCT(9.81,(1-(2*AU66)/6367400))</f>
        <v>9.80968109405228</v>
      </c>
      <c r="AL66" s="2" t="n">
        <f aca="false">AL65-((AV66-AV65)*0.0065)</f>
        <v>24.9772726169703</v>
      </c>
      <c r="AM66" s="2" t="n">
        <f aca="false">AL66+273.15</f>
        <v>298.12727261697</v>
      </c>
      <c r="AN66" s="2" t="n">
        <f aca="false">AN65</f>
        <v>15</v>
      </c>
      <c r="AO66" s="17" t="n">
        <f aca="false">AN66+273.15</f>
        <v>288.15</v>
      </c>
      <c r="AP66" s="17" t="n">
        <f aca="false">AO66-AM66</f>
        <v>-9.97727261697025</v>
      </c>
      <c r="AQ66" s="17" t="n">
        <f aca="false">1013.25*EXP((AU66+(AR66-AT66))/(-7960))</f>
        <v>1009.55644344702</v>
      </c>
      <c r="AR66" s="17" t="n">
        <f aca="false">AR65</f>
        <v>25.572739157978</v>
      </c>
      <c r="AS66" s="2" t="n">
        <f aca="false">AS65</f>
        <v>1010</v>
      </c>
      <c r="AT66" s="2" t="n">
        <f aca="false">AT65</f>
        <v>100</v>
      </c>
      <c r="AU66" s="17" t="n">
        <f aca="false">AU65+(B65*G65)</f>
        <v>103.496520466115</v>
      </c>
      <c r="AV66" s="2" t="n">
        <f aca="false">AU66-AT66</f>
        <v>3.49652046611487</v>
      </c>
    </row>
    <row r="67" customFormat="false" ht="13.2" hidden="false" customHeight="false" outlineLevel="0" collapsed="false">
      <c r="A67" s="24" t="n">
        <f aca="false">A66+G66</f>
        <v>6.49999999999999</v>
      </c>
      <c r="B67" s="2" t="n">
        <f aca="false">SUM(B66,H66)</f>
        <v>0.606765997382009</v>
      </c>
      <c r="C67" s="2" t="n">
        <f aca="false">B67*B67</f>
        <v>0.368164975578984</v>
      </c>
      <c r="D67" s="2" t="n">
        <f aca="false">E67-(F67*B67*B67)</f>
        <v>6.58332217817748E-006</v>
      </c>
      <c r="E67" s="17" t="n">
        <f aca="false">(AH67/AC67)-AK67</f>
        <v>0.681840425027138</v>
      </c>
      <c r="F67" s="17" t="n">
        <f aca="false">((Z67*T67)/AC67)</f>
        <v>1.85197910429338</v>
      </c>
      <c r="G67" s="2" t="n">
        <f aca="false">G66</f>
        <v>0.1</v>
      </c>
      <c r="H67" s="2" t="n">
        <f aca="false">D67*G67</f>
        <v>6.58332217817748E-007</v>
      </c>
      <c r="I67" s="2" t="n">
        <f aca="false">PRODUCT(Z67,T67,B67,B67)</f>
        <v>0.00399996137910316</v>
      </c>
      <c r="J67" s="18" t="n">
        <f aca="false">SQRT(E67/F67)</f>
        <v>0.606768926634094</v>
      </c>
      <c r="K67" s="19" t="n">
        <f aca="false">SQRT((2*((AE67*T67*AK67)-AG67))/(T67*3.1416*POWER((0.23873*AE67),0.6666)*AB67))</f>
        <v>0.606649785660489</v>
      </c>
      <c r="L67" s="17" t="n">
        <f aca="false">L66</f>
        <v>0.002</v>
      </c>
      <c r="M67" s="17" t="n">
        <f aca="false">M66</f>
        <v>0</v>
      </c>
      <c r="N67" s="17" t="n">
        <f aca="false">N66</f>
        <v>0</v>
      </c>
      <c r="O67" s="17" t="n">
        <f aca="false">O66</f>
        <v>0.001</v>
      </c>
      <c r="P67" s="17" t="n">
        <f aca="false">P66</f>
        <v>0.001</v>
      </c>
      <c r="Q67" s="17" t="n">
        <f aca="false">(AE67*(T67-U67))-R67-P67</f>
        <v>0.00240776046008893</v>
      </c>
      <c r="R67" s="2" t="n">
        <f aca="false">R66</f>
        <v>0.002</v>
      </c>
      <c r="T67" s="17" t="n">
        <f aca="false">PRODUCT(AQ67,100)/PRODUCT(287.053,AM67)</f>
        <v>1.1796796072716</v>
      </c>
      <c r="U67" s="17" t="n">
        <f aca="false">PRODUCT(AQ67,100)/PRODUCT(2078.58,AM67)</f>
        <v>0.162914379194514</v>
      </c>
      <c r="V67" s="17" t="n">
        <f aca="false">T67-U67</f>
        <v>1.01676522807708</v>
      </c>
      <c r="W67" s="17" t="n">
        <f aca="false">W66</f>
        <v>0.004</v>
      </c>
      <c r="X67" s="17" t="n">
        <f aca="false">SUM(R67+P67+L67)</f>
        <v>0.005</v>
      </c>
      <c r="Y67" s="17" t="n">
        <f aca="false">PRODUCT(AK67,X67)</f>
        <v>0.0490484045354422</v>
      </c>
      <c r="Z67" s="3" t="n">
        <f aca="false">PRODUCT(AD67/2,AD67/2,AA67)</f>
        <v>0.00920977998770986</v>
      </c>
      <c r="AA67" s="22" t="n">
        <f aca="false">PRODUCT(AB67,1.570816)</f>
        <v>0.785408</v>
      </c>
      <c r="AB67" s="2" t="n">
        <f aca="false">AB66</f>
        <v>0.5</v>
      </c>
      <c r="AC67" s="2" t="n">
        <f aca="false">(M67+N67+O67+L67+R67+U67*AE67)</f>
        <v>0.00586647528245453</v>
      </c>
      <c r="AD67" s="1" t="n">
        <f aca="false">POWER((0.238729*AE67),0.33333)*2</f>
        <v>0.216574321808943</v>
      </c>
      <c r="AE67" s="2" t="n">
        <f aca="false">(W67+Y67)/(V67*AK67)</f>
        <v>0.00531859303481114</v>
      </c>
      <c r="AF67" s="17" t="n">
        <f aca="false">U67*AE67</f>
        <v>0.000866475282454525</v>
      </c>
      <c r="AG67" s="2" t="n">
        <f aca="false">PRODUCT(AC67,AK67)</f>
        <v>0.0575482505702004</v>
      </c>
      <c r="AH67" s="2" t="n">
        <f aca="false">PRODUCT(T67,AE67,AK67)</f>
        <v>0.0615482505702004</v>
      </c>
      <c r="AI67" s="2" t="n">
        <f aca="false">AH67-AG67</f>
        <v>0.004</v>
      </c>
      <c r="AJ67" s="2" t="n">
        <f aca="false">AI67-I67</f>
        <v>3.86208968364971E-008</v>
      </c>
      <c r="AK67" s="17" t="n">
        <f aca="false">PRODUCT(9.81,(1-(2*AU67)/6367400))</f>
        <v>9.80968090708843</v>
      </c>
      <c r="AL67" s="2" t="n">
        <f aca="false">AL66-((AV67-AV66)*0.0065)</f>
        <v>24.9768782195039</v>
      </c>
      <c r="AM67" s="2" t="n">
        <f aca="false">AL67+273.15</f>
        <v>298.126878219504</v>
      </c>
      <c r="AN67" s="2" t="n">
        <f aca="false">AN66</f>
        <v>15</v>
      </c>
      <c r="AO67" s="17" t="n">
        <f aca="false">AN67+273.15</f>
        <v>288.15</v>
      </c>
      <c r="AP67" s="17" t="n">
        <f aca="false">AO67-AM67</f>
        <v>-9.97687821950393</v>
      </c>
      <c r="AQ67" s="17" t="n">
        <f aca="false">1013.25*EXP((AU67+(AR67-AT67))/(-7960))</f>
        <v>1009.54874795058</v>
      </c>
      <c r="AR67" s="17" t="n">
        <f aca="false">AR66</f>
        <v>25.572739157978</v>
      </c>
      <c r="AS67" s="2" t="n">
        <f aca="false">AS66</f>
        <v>1010</v>
      </c>
      <c r="AT67" s="2" t="n">
        <f aca="false">AT66</f>
        <v>100</v>
      </c>
      <c r="AU67" s="17" t="n">
        <f aca="false">AU66+(B66*G66)</f>
        <v>103.557196999396</v>
      </c>
      <c r="AV67" s="2" t="n">
        <f aca="false">AU67-AT67</f>
        <v>3.5571969993957</v>
      </c>
    </row>
    <row r="68" customFormat="false" ht="13.2" hidden="false" customHeight="false" outlineLevel="0" collapsed="false">
      <c r="A68" s="24" t="n">
        <f aca="false">A67+G67</f>
        <v>6.59999999999999</v>
      </c>
      <c r="B68" s="2" t="n">
        <f aca="false">SUM(B67,H67)</f>
        <v>0.606766655714226</v>
      </c>
      <c r="C68" s="2" t="n">
        <f aca="false">B68*B68</f>
        <v>0.368165774486627</v>
      </c>
      <c r="D68" s="2" t="n">
        <f aca="false">E68-(F68*B68*B68)</f>
        <v>6.5349372330159E-006</v>
      </c>
      <c r="E68" s="17" t="n">
        <f aca="false">(AH68/AC68)-AK68</f>
        <v>0.681840424882411</v>
      </c>
      <c r="F68" s="17" t="n">
        <f aca="false">((Z68*T68)/AC68)</f>
        <v>1.85197521658805</v>
      </c>
      <c r="G68" s="2" t="n">
        <f aca="false">G67</f>
        <v>0.1</v>
      </c>
      <c r="H68" s="2" t="n">
        <f aca="false">D68*G68</f>
        <v>6.5349372330159E-007</v>
      </c>
      <c r="I68" s="2" t="n">
        <f aca="false">PRODUCT(Z68,T68,B68,B68)</f>
        <v>0.00399996166295224</v>
      </c>
      <c r="J68" s="18" t="n">
        <f aca="false">SQRT(E68/F68)</f>
        <v>0.60676956344041</v>
      </c>
      <c r="K68" s="19" t="n">
        <f aca="false">SQRT((2*((AE68*T68*AK68)-AG68))/(T68*3.1416*POWER((0.23873*AE68),0.6666)*AB68))</f>
        <v>0.606650422456445</v>
      </c>
      <c r="L68" s="17" t="n">
        <f aca="false">L67</f>
        <v>0.002</v>
      </c>
      <c r="M68" s="17" t="n">
        <f aca="false">M67</f>
        <v>0</v>
      </c>
      <c r="N68" s="17" t="n">
        <f aca="false">N67</f>
        <v>0</v>
      </c>
      <c r="O68" s="17" t="n">
        <f aca="false">O67</f>
        <v>0.001</v>
      </c>
      <c r="P68" s="17" t="n">
        <f aca="false">P67</f>
        <v>0.001</v>
      </c>
      <c r="Q68" s="17" t="n">
        <f aca="false">(AE68*(T68-U68))-R68-P68</f>
        <v>0.0024077604678605</v>
      </c>
      <c r="R68" s="2" t="n">
        <f aca="false">R67</f>
        <v>0.002</v>
      </c>
      <c r="T68" s="17" t="n">
        <f aca="false">PRODUCT(AQ68,100)/PRODUCT(287.053,AM68)</f>
        <v>1.17967217558727</v>
      </c>
      <c r="U68" s="17" t="n">
        <f aca="false">PRODUCT(AQ68,100)/PRODUCT(2078.58,AM68)</f>
        <v>0.162913352874969</v>
      </c>
      <c r="V68" s="17" t="n">
        <f aca="false">T68-U68</f>
        <v>1.0167588227123</v>
      </c>
      <c r="W68" s="17" t="n">
        <f aca="false">W67</f>
        <v>0.004</v>
      </c>
      <c r="X68" s="17" t="n">
        <f aca="false">SUM(R68+P68+L68)</f>
        <v>0.005</v>
      </c>
      <c r="Y68" s="17" t="n">
        <f aca="false">PRODUCT(AK68,X68)</f>
        <v>0.0490484036006219</v>
      </c>
      <c r="Z68" s="3" t="n">
        <f aca="false">PRODUCT(AD68/2,AD68/2,AA68)</f>
        <v>0.00920981867587884</v>
      </c>
      <c r="AA68" s="22" t="n">
        <f aca="false">PRODUCT(AB68,1.570816)</f>
        <v>0.785408</v>
      </c>
      <c r="AB68" s="2" t="n">
        <f aca="false">AB67</f>
        <v>0.5</v>
      </c>
      <c r="AC68" s="2" t="n">
        <f aca="false">(M68+N68+O68+L68+R68+U68*AE68)</f>
        <v>0.00586647528369975</v>
      </c>
      <c r="AD68" s="1" t="n">
        <f aca="false">POWER((0.238729*AE68),0.33333)*2</f>
        <v>0.216574776697939</v>
      </c>
      <c r="AE68" s="2" t="n">
        <f aca="false">(W68+Y68)/(V68*AK68)</f>
        <v>0.00531862654846187</v>
      </c>
      <c r="AF68" s="17" t="n">
        <f aca="false">U68*AE68</f>
        <v>0.000866475283699748</v>
      </c>
      <c r="AG68" s="2" t="n">
        <f aca="false">PRODUCT(AC68,AK68)</f>
        <v>0.0575482494855956</v>
      </c>
      <c r="AH68" s="2" t="n">
        <f aca="false">PRODUCT(T68,AE68,AK68)</f>
        <v>0.0615482494855956</v>
      </c>
      <c r="AI68" s="2" t="n">
        <f aca="false">AH68-AG68</f>
        <v>0.004</v>
      </c>
      <c r="AJ68" s="2" t="n">
        <f aca="false">AI68-I68</f>
        <v>3.83370477611764E-008</v>
      </c>
      <c r="AK68" s="17" t="n">
        <f aca="false">PRODUCT(9.81,(1-(2*AU68)/6367400))</f>
        <v>9.80968072012438</v>
      </c>
      <c r="AL68" s="2" t="n">
        <f aca="false">AL67-((AV68-AV67)*0.0065)</f>
        <v>24.9764838216056</v>
      </c>
      <c r="AM68" s="2" t="n">
        <f aca="false">AL68+273.15</f>
        <v>298.126483821606</v>
      </c>
      <c r="AN68" s="2" t="n">
        <f aca="false">AN67</f>
        <v>15</v>
      </c>
      <c r="AO68" s="17" t="n">
        <f aca="false">AN68+273.15</f>
        <v>288.15</v>
      </c>
      <c r="AP68" s="17" t="n">
        <f aca="false">AO68-AM68</f>
        <v>-9.97648382160566</v>
      </c>
      <c r="AQ68" s="17" t="n">
        <f aca="false">1013.25*EXP((AU68+(AR68-AT68))/(-7960))</f>
        <v>1009.54105250437</v>
      </c>
      <c r="AR68" s="17" t="n">
        <f aca="false">AR67</f>
        <v>25.572739157978</v>
      </c>
      <c r="AS68" s="2" t="n">
        <f aca="false">AS67</f>
        <v>1010</v>
      </c>
      <c r="AT68" s="2" t="n">
        <f aca="false">AT67</f>
        <v>100</v>
      </c>
      <c r="AU68" s="17" t="n">
        <f aca="false">AU67+(B67*G67)</f>
        <v>103.617873599134</v>
      </c>
      <c r="AV68" s="2" t="n">
        <f aca="false">AU68-AT68</f>
        <v>3.6178735991339</v>
      </c>
    </row>
    <row r="69" customFormat="false" ht="13.2" hidden="false" customHeight="false" outlineLevel="0" collapsed="false">
      <c r="A69" s="24" t="n">
        <f aca="false">A68+G68</f>
        <v>6.69999999999999</v>
      </c>
      <c r="B69" s="2" t="n">
        <f aca="false">SUM(B68,H68)</f>
        <v>0.60676730920795</v>
      </c>
      <c r="C69" s="2" t="n">
        <f aca="false">B69*B69</f>
        <v>0.368166567523456</v>
      </c>
      <c r="D69" s="2" t="n">
        <f aca="false">E69-(F69*B69*B69)</f>
        <v>6.49742922720353E-006</v>
      </c>
      <c r="E69" s="17" t="n">
        <f aca="false">(AH69/AC69)-AK69</f>
        <v>0.681840424737683</v>
      </c>
      <c r="F69" s="17" t="n">
        <f aca="false">((Z69*T69)/AC69)</f>
        <v>1.85197132888775</v>
      </c>
      <c r="G69" s="2" t="n">
        <f aca="false">G68</f>
        <v>0.1</v>
      </c>
      <c r="H69" s="2" t="n">
        <f aca="false">D69*G69</f>
        <v>6.49742922720353E-007</v>
      </c>
      <c r="I69" s="2" t="n">
        <f aca="false">PRODUCT(Z69,T69,B69,B69)</f>
        <v>0.00399996188299202</v>
      </c>
      <c r="J69" s="18" t="n">
        <f aca="false">SQRT(E69/F69)</f>
        <v>0.606770200247908</v>
      </c>
      <c r="K69" s="19" t="n">
        <f aca="false">SQRT((2*((AE69*T69*AK69)-AG69))/(T69*3.1416*POWER((0.23873*AE69),0.6666)*AB69))</f>
        <v>0.606651059253581</v>
      </c>
      <c r="L69" s="17" t="n">
        <f aca="false">L68</f>
        <v>0.002</v>
      </c>
      <c r="M69" s="17" t="n">
        <f aca="false">M68</f>
        <v>0</v>
      </c>
      <c r="N69" s="17" t="n">
        <f aca="false">N68</f>
        <v>0</v>
      </c>
      <c r="O69" s="17" t="n">
        <f aca="false">O68</f>
        <v>0.001</v>
      </c>
      <c r="P69" s="17" t="n">
        <f aca="false">P68</f>
        <v>0.001</v>
      </c>
      <c r="Q69" s="17" t="n">
        <f aca="false">(AE69*(T69-U69))-R69-P69</f>
        <v>0.00240776047563207</v>
      </c>
      <c r="R69" s="2" t="n">
        <f aca="false">R68</f>
        <v>0.002</v>
      </c>
      <c r="T69" s="17" t="n">
        <f aca="false">PRODUCT(AQ69,100)/PRODUCT(287.053,AM69)</f>
        <v>1.17966474394377</v>
      </c>
      <c r="U69" s="17" t="n">
        <f aca="false">PRODUCT(AQ69,100)/PRODUCT(2078.58,AM69)</f>
        <v>0.162912326561061</v>
      </c>
      <c r="V69" s="17" t="n">
        <f aca="false">T69-U69</f>
        <v>1.01675241738271</v>
      </c>
      <c r="W69" s="17" t="n">
        <f aca="false">W68</f>
        <v>0.004</v>
      </c>
      <c r="X69" s="17" t="n">
        <f aca="false">SUM(R69+P69+L69)</f>
        <v>0.005</v>
      </c>
      <c r="Y69" s="17" t="n">
        <f aca="false">PRODUCT(AK69,X69)</f>
        <v>0.0490484026658007</v>
      </c>
      <c r="Z69" s="3" t="n">
        <f aca="false">PRODUCT(AD69/2,AD69/2,AA69)</f>
        <v>0.00920985736424157</v>
      </c>
      <c r="AA69" s="22" t="n">
        <f aca="false">PRODUCT(AB69,1.570816)</f>
        <v>0.785408</v>
      </c>
      <c r="AB69" s="2" t="n">
        <f aca="false">AB68</f>
        <v>0.5</v>
      </c>
      <c r="AC69" s="2" t="n">
        <f aca="false">(M69+N69+O69+L69+R69+U69*AE69)</f>
        <v>0.00586647528494497</v>
      </c>
      <c r="AD69" s="1" t="n">
        <f aca="false">POWER((0.238729*AE69),0.33333)*2</f>
        <v>0.216575231588259</v>
      </c>
      <c r="AE69" s="2" t="n">
        <f aca="false">(W69+Y69)/(V69*AK69)</f>
        <v>0.00531866006235082</v>
      </c>
      <c r="AF69" s="17" t="n">
        <f aca="false">U69*AE69</f>
        <v>0.000866475284944972</v>
      </c>
      <c r="AG69" s="2" t="n">
        <f aca="false">PRODUCT(AC69,AK69)</f>
        <v>0.0575482484009897</v>
      </c>
      <c r="AH69" s="2" t="n">
        <f aca="false">PRODUCT(T69,AE69,AK69)</f>
        <v>0.0615482484009897</v>
      </c>
      <c r="AI69" s="2" t="n">
        <f aca="false">AH69-AG69</f>
        <v>0.004</v>
      </c>
      <c r="AJ69" s="2" t="n">
        <f aca="false">AI69-I69</f>
        <v>3.81170079753052E-008</v>
      </c>
      <c r="AK69" s="17" t="n">
        <f aca="false">PRODUCT(9.81,(1-(2*AU69)/6367400))</f>
        <v>9.80968053316013</v>
      </c>
      <c r="AL69" s="2" t="n">
        <f aca="false">AL68-((AV69-AV68)*0.0065)</f>
        <v>24.9760894232794</v>
      </c>
      <c r="AM69" s="2" t="n">
        <f aca="false">AL69+273.15</f>
        <v>298.126089423279</v>
      </c>
      <c r="AN69" s="2" t="n">
        <f aca="false">AN68</f>
        <v>15</v>
      </c>
      <c r="AO69" s="17" t="n">
        <f aca="false">AN69+273.15</f>
        <v>288.15</v>
      </c>
      <c r="AP69" s="17" t="n">
        <f aca="false">AO69-AM69</f>
        <v>-9.9760894232794</v>
      </c>
      <c r="AQ69" s="17" t="n">
        <f aca="false">1013.25*EXP((AU69+(AR69-AT69))/(-7960))</f>
        <v>1009.53335710847</v>
      </c>
      <c r="AR69" s="17" t="n">
        <f aca="false">AR68</f>
        <v>25.572739157978</v>
      </c>
      <c r="AS69" s="2" t="n">
        <f aca="false">AS68</f>
        <v>1010</v>
      </c>
      <c r="AT69" s="2" t="n">
        <f aca="false">AT68</f>
        <v>100</v>
      </c>
      <c r="AU69" s="17" t="n">
        <f aca="false">AU68+(B68*G68)</f>
        <v>103.678550264705</v>
      </c>
      <c r="AV69" s="2" t="n">
        <f aca="false">AU69-AT69</f>
        <v>3.67855026470532</v>
      </c>
    </row>
    <row r="70" customFormat="false" ht="13.2" hidden="false" customHeight="false" outlineLevel="0" collapsed="false">
      <c r="A70" s="24" t="n">
        <f aca="false">A69+G69</f>
        <v>6.79999999999999</v>
      </c>
      <c r="B70" s="2" t="n">
        <f aca="false">SUM(B69,H69)</f>
        <v>0.606767958950872</v>
      </c>
      <c r="C70" s="2" t="n">
        <f aca="false">B70*B70</f>
        <v>0.368167356009408</v>
      </c>
      <c r="D70" s="2" t="n">
        <f aca="false">E70-(F70*B70*B70)</f>
        <v>6.46835360307296E-006</v>
      </c>
      <c r="E70" s="17" t="n">
        <f aca="false">(AH70/AC70)-AK70</f>
        <v>0.681840424592954</v>
      </c>
      <c r="F70" s="17" t="n">
        <f aca="false">((Z70*T70)/AC70)</f>
        <v>1.8519674411925</v>
      </c>
      <c r="G70" s="2" t="n">
        <f aca="false">G69</f>
        <v>0.1</v>
      </c>
      <c r="H70" s="2" t="n">
        <f aca="false">D70*G70</f>
        <v>6.46835360307296E-007</v>
      </c>
      <c r="I70" s="2" t="n">
        <f aca="false">PRODUCT(Z70,T70,B70,B70)</f>
        <v>0.00399996205356344</v>
      </c>
      <c r="J70" s="18" t="n">
        <f aca="false">SQRT(E70/F70)</f>
        <v>0.606770837056582</v>
      </c>
      <c r="K70" s="19" t="n">
        <f aca="false">SQRT((2*((AE70*T70*AK70)-AG70))/(T70*3.1416*POWER((0.23873*AE70),0.6666)*AB70))</f>
        <v>0.606651696051896</v>
      </c>
      <c r="L70" s="17" t="n">
        <f aca="false">L69</f>
        <v>0.002</v>
      </c>
      <c r="M70" s="17" t="n">
        <f aca="false">M69</f>
        <v>0</v>
      </c>
      <c r="N70" s="17" t="n">
        <f aca="false">N69</f>
        <v>0</v>
      </c>
      <c r="O70" s="17" t="n">
        <f aca="false">O69</f>
        <v>0.001</v>
      </c>
      <c r="P70" s="17" t="n">
        <f aca="false">P69</f>
        <v>0.001</v>
      </c>
      <c r="Q70" s="17" t="n">
        <f aca="false">(AE70*(T70-U70))-R70-P70</f>
        <v>0.00240776048340365</v>
      </c>
      <c r="R70" s="2" t="n">
        <f aca="false">R69</f>
        <v>0.002</v>
      </c>
      <c r="T70" s="17" t="n">
        <f aca="false">PRODUCT(AQ70,100)/PRODUCT(287.053,AM70)</f>
        <v>1.17965731234115</v>
      </c>
      <c r="U70" s="17" t="n">
        <f aca="false">PRODUCT(AQ70,100)/PRODUCT(2078.58,AM70)</f>
        <v>0.162911300252799</v>
      </c>
      <c r="V70" s="17" t="n">
        <f aca="false">T70-U70</f>
        <v>1.01674601208835</v>
      </c>
      <c r="W70" s="17" t="n">
        <f aca="false">W69</f>
        <v>0.004</v>
      </c>
      <c r="X70" s="17" t="n">
        <f aca="false">SUM(R70+P70+L70)</f>
        <v>0.005</v>
      </c>
      <c r="Y70" s="17" t="n">
        <f aca="false">PRODUCT(AK70,X70)</f>
        <v>0.0490484017309784</v>
      </c>
      <c r="Z70" s="3" t="n">
        <f aca="false">PRODUCT(AD70/2,AD70/2,AA70)</f>
        <v>0.00920989605279774</v>
      </c>
      <c r="AA70" s="22" t="n">
        <f aca="false">PRODUCT(AB70,1.570816)</f>
        <v>0.785408</v>
      </c>
      <c r="AB70" s="2" t="n">
        <f aca="false">AB69</f>
        <v>0.5</v>
      </c>
      <c r="AC70" s="2" t="n">
        <f aca="false">(M70+N70+O70+L70+R70+U70*AE70)</f>
        <v>0.0058664752861902</v>
      </c>
      <c r="AD70" s="1" t="n">
        <f aca="false">POWER((0.238729*AE70),0.33333)*2</f>
        <v>0.216575686479897</v>
      </c>
      <c r="AE70" s="2" t="n">
        <f aca="false">(W70+Y70)/(V70*AK70)</f>
        <v>0.00531869357647774</v>
      </c>
      <c r="AF70" s="17" t="n">
        <f aca="false">U70*AE70</f>
        <v>0.000866475286190198</v>
      </c>
      <c r="AG70" s="2" t="n">
        <f aca="false">PRODUCT(AC70,AK70)</f>
        <v>0.0575482473163826</v>
      </c>
      <c r="AH70" s="2" t="n">
        <f aca="false">PRODUCT(T70,AE70,AK70)</f>
        <v>0.0615482473163826</v>
      </c>
      <c r="AI70" s="2" t="n">
        <f aca="false">AH70-AG70</f>
        <v>0.00399999999999999</v>
      </c>
      <c r="AJ70" s="2" t="n">
        <f aca="false">AI70-I70</f>
        <v>3.79464365493978E-008</v>
      </c>
      <c r="AK70" s="17" t="n">
        <f aca="false">PRODUCT(9.81,(1-(2*AU70)/6367400))</f>
        <v>9.80968034619568</v>
      </c>
      <c r="AL70" s="2" t="n">
        <f aca="false">AL69-((AV70-AV69)*0.0065)</f>
        <v>24.9756950245284</v>
      </c>
      <c r="AM70" s="2" t="n">
        <f aca="false">AL70+273.15</f>
        <v>298.125695024528</v>
      </c>
      <c r="AN70" s="2" t="n">
        <f aca="false">AN69</f>
        <v>15</v>
      </c>
      <c r="AO70" s="17" t="n">
        <f aca="false">AN70+273.15</f>
        <v>288.15</v>
      </c>
      <c r="AP70" s="17" t="n">
        <f aca="false">AO70-AM70</f>
        <v>-9.97569502452842</v>
      </c>
      <c r="AQ70" s="17" t="n">
        <f aca="false">1013.25*EXP((AU70+(AR70-AT70))/(-7960))</f>
        <v>1009.52566176294</v>
      </c>
      <c r="AR70" s="17" t="n">
        <f aca="false">AR69</f>
        <v>25.572739157978</v>
      </c>
      <c r="AS70" s="2" t="n">
        <f aca="false">AS69</f>
        <v>1010</v>
      </c>
      <c r="AT70" s="2" t="n">
        <f aca="false">AT69</f>
        <v>100</v>
      </c>
      <c r="AU70" s="17" t="n">
        <f aca="false">AU69+(B69*G69)</f>
        <v>103.739226995626</v>
      </c>
      <c r="AV70" s="2" t="n">
        <f aca="false">AU70-AT70</f>
        <v>3.73922699562611</v>
      </c>
    </row>
    <row r="71" customFormat="false" ht="13.2" hidden="false" customHeight="false" outlineLevel="0" collapsed="false">
      <c r="A71" s="24" t="n">
        <f aca="false">A70+G70</f>
        <v>6.89999999999999</v>
      </c>
      <c r="B71" s="2" t="n">
        <f aca="false">SUM(B70,H70)</f>
        <v>0.606768605786233</v>
      </c>
      <c r="C71" s="2" t="n">
        <f aca="false">B71*B71</f>
        <v>0.368168140967769</v>
      </c>
      <c r="D71" s="2" t="n">
        <f aca="false">E71-(F71*B71*B71)</f>
        <v>6.44581521325183E-006</v>
      </c>
      <c r="E71" s="17" t="n">
        <f aca="false">(AH71/AC71)-AK71</f>
        <v>0.681840424448229</v>
      </c>
      <c r="F71" s="17" t="n">
        <f aca="false">((Z71*T71)/AC71)</f>
        <v>1.85196355350233</v>
      </c>
      <c r="G71" s="2" t="n">
        <f aca="false">G70</f>
        <v>0.1</v>
      </c>
      <c r="H71" s="2" t="n">
        <f aca="false">D71*G71</f>
        <v>6.44581521325183E-007</v>
      </c>
      <c r="I71" s="2" t="n">
        <f aca="false">PRODUCT(Z71,T71,B71,B71)</f>
        <v>0.00399996218578436</v>
      </c>
      <c r="J71" s="18" t="n">
        <f aca="false">SQRT(E71/F71)</f>
        <v>0.606771473866432</v>
      </c>
      <c r="K71" s="19" t="n">
        <f aca="false">SQRT((2*((AE71*T71*AK71)-AG71))/(T71*3.1416*POWER((0.23873*AE71),0.6666)*AB71))</f>
        <v>0.606652332851386</v>
      </c>
      <c r="L71" s="17" t="n">
        <f aca="false">L70</f>
        <v>0.002</v>
      </c>
      <c r="M71" s="17" t="n">
        <f aca="false">M70</f>
        <v>0</v>
      </c>
      <c r="N71" s="17" t="n">
        <f aca="false">N70</f>
        <v>0</v>
      </c>
      <c r="O71" s="17" t="n">
        <f aca="false">O70</f>
        <v>0.001</v>
      </c>
      <c r="P71" s="17" t="n">
        <f aca="false">P70</f>
        <v>0.001</v>
      </c>
      <c r="Q71" s="17" t="n">
        <f aca="false">(AE71*(T71-U71))-R71-P71</f>
        <v>0.00240776049117524</v>
      </c>
      <c r="R71" s="2" t="n">
        <f aca="false">R70</f>
        <v>0.002</v>
      </c>
      <c r="T71" s="17" t="n">
        <f aca="false">PRODUCT(AQ71,100)/PRODUCT(287.053,AM71)</f>
        <v>1.17964988077944</v>
      </c>
      <c r="U71" s="17" t="n">
        <f aca="false">PRODUCT(AQ71,100)/PRODUCT(2078.58,AM71)</f>
        <v>0.162910273950188</v>
      </c>
      <c r="V71" s="17" t="n">
        <f aca="false">T71-U71</f>
        <v>1.01673960682926</v>
      </c>
      <c r="W71" s="17" t="n">
        <f aca="false">W70</f>
        <v>0.004</v>
      </c>
      <c r="X71" s="17" t="n">
        <f aca="false">SUM(R71+P71+L71)</f>
        <v>0.005</v>
      </c>
      <c r="Y71" s="17" t="n">
        <f aca="false">PRODUCT(AK71,X71)</f>
        <v>0.0490484007961551</v>
      </c>
      <c r="Z71" s="3" t="n">
        <f aca="false">PRODUCT(AD71/2,AD71/2,AA71)</f>
        <v>0.00920993474154712</v>
      </c>
      <c r="AA71" s="22" t="n">
        <f aca="false">PRODUCT(AB71,1.570816)</f>
        <v>0.785408</v>
      </c>
      <c r="AB71" s="2" t="n">
        <f aca="false">AB70</f>
        <v>0.5</v>
      </c>
      <c r="AC71" s="2" t="n">
        <f aca="false">(M71+N71+O71+L71+R71+U71*AE71)</f>
        <v>0.00586647528743543</v>
      </c>
      <c r="AD71" s="1" t="n">
        <f aca="false">POWER((0.238729*AE71),0.33333)*2</f>
        <v>0.216576141372852</v>
      </c>
      <c r="AE71" s="2" t="n">
        <f aca="false">(W71+Y71)/(V71*AK71)</f>
        <v>0.00531872709084242</v>
      </c>
      <c r="AF71" s="17" t="n">
        <f aca="false">U71*AE71</f>
        <v>0.000866475287435425</v>
      </c>
      <c r="AG71" s="2" t="n">
        <f aca="false">PRODUCT(AC71,AK71)</f>
        <v>0.0575482462317744</v>
      </c>
      <c r="AH71" s="2" t="n">
        <f aca="false">PRODUCT(T71,AE71,AK71)</f>
        <v>0.0615482462317744</v>
      </c>
      <c r="AI71" s="2" t="n">
        <f aca="false">AH71-AG71</f>
        <v>0.00400000000000001</v>
      </c>
      <c r="AJ71" s="2" t="n">
        <f aca="false">AI71-I71</f>
        <v>3.78142156511052E-008</v>
      </c>
      <c r="AK71" s="17" t="n">
        <f aca="false">PRODUCT(9.81,(1-(2*AU71)/6367400))</f>
        <v>9.80968015923102</v>
      </c>
      <c r="AL71" s="2" t="n">
        <f aca="false">AL70-((AV71-AV70)*0.0065)</f>
        <v>24.9753006253551</v>
      </c>
      <c r="AM71" s="2" t="n">
        <f aca="false">AL71+273.15</f>
        <v>298.125300625355</v>
      </c>
      <c r="AN71" s="2" t="n">
        <f aca="false">AN70</f>
        <v>15</v>
      </c>
      <c r="AO71" s="17" t="n">
        <f aca="false">AN71+273.15</f>
        <v>288.15</v>
      </c>
      <c r="AP71" s="17" t="n">
        <f aca="false">AO71-AM71</f>
        <v>-9.97530062535509</v>
      </c>
      <c r="AQ71" s="17" t="n">
        <f aca="false">1013.25*EXP((AU71+(AR71-AT71))/(-7960))</f>
        <v>1009.51796646783</v>
      </c>
      <c r="AR71" s="17" t="n">
        <f aca="false">AR70</f>
        <v>25.572739157978</v>
      </c>
      <c r="AS71" s="2" t="n">
        <f aca="false">AS70</f>
        <v>1010</v>
      </c>
      <c r="AT71" s="2" t="n">
        <f aca="false">AT70</f>
        <v>100</v>
      </c>
      <c r="AU71" s="17" t="n">
        <f aca="false">AU70+(B70*G70)</f>
        <v>103.799903791521</v>
      </c>
      <c r="AV71" s="2" t="n">
        <f aca="false">AU71-AT71</f>
        <v>3.7999037915212</v>
      </c>
    </row>
    <row r="72" customFormat="false" ht="13.2" hidden="false" customHeight="false" outlineLevel="0" collapsed="false">
      <c r="A72" s="24" t="n">
        <f aca="false">A71+G71</f>
        <v>6.99999999999999</v>
      </c>
      <c r="B72" s="2" t="n">
        <f aca="false">SUM(B71,H71)</f>
        <v>0.606769250367754</v>
      </c>
      <c r="C72" s="2" t="n">
        <f aca="false">B72*B72</f>
        <v>0.368168923191846</v>
      </c>
      <c r="D72" s="2" t="n">
        <f aca="false">E72-(F72*B72*B72)</f>
        <v>6.42834482611487E-006</v>
      </c>
      <c r="E72" s="17" t="n">
        <f aca="false">(AH72/AC72)-AK72</f>
        <v>0.681840424303497</v>
      </c>
      <c r="F72" s="17" t="n">
        <f aca="false">((Z72*T72)/AC72)</f>
        <v>1.85195966581726</v>
      </c>
      <c r="G72" s="2" t="n">
        <f aca="false">G71</f>
        <v>0.1</v>
      </c>
      <c r="H72" s="2" t="n">
        <f aca="false">D72*G72</f>
        <v>6.42834482611487E-007</v>
      </c>
      <c r="I72" s="2" t="n">
        <f aca="false">PRODUCT(Z72,T72,B72,B72)</f>
        <v>0.00399996228827393</v>
      </c>
      <c r="J72" s="18" t="n">
        <f aca="false">SQRT(E72/F72)</f>
        <v>0.606772110677449</v>
      </c>
      <c r="K72" s="19" t="n">
        <f aca="false">SQRT((2*((AE72*T72*AK72)-AG72))/(T72*3.1416*POWER((0.23873*AE72),0.6666)*AB72))</f>
        <v>0.606652969652044</v>
      </c>
      <c r="L72" s="17" t="n">
        <f aca="false">L71</f>
        <v>0.002</v>
      </c>
      <c r="M72" s="17" t="n">
        <f aca="false">M71</f>
        <v>0</v>
      </c>
      <c r="N72" s="17" t="n">
        <f aca="false">N71</f>
        <v>0</v>
      </c>
      <c r="O72" s="17" t="n">
        <f aca="false">O71</f>
        <v>0.001</v>
      </c>
      <c r="P72" s="17" t="n">
        <f aca="false">P71</f>
        <v>0.001</v>
      </c>
      <c r="Q72" s="17" t="n">
        <f aca="false">(AE72*(T72-U72))-R72-P72</f>
        <v>0.00240776049894683</v>
      </c>
      <c r="R72" s="2" t="n">
        <f aca="false">R71</f>
        <v>0.002</v>
      </c>
      <c r="T72" s="17" t="n">
        <f aca="false">PRODUCT(AQ72,100)/PRODUCT(287.053,AM72)</f>
        <v>1.1796424492587</v>
      </c>
      <c r="U72" s="17" t="n">
        <f aca="false">PRODUCT(AQ72,100)/PRODUCT(2078.58,AM72)</f>
        <v>0.162909247653234</v>
      </c>
      <c r="V72" s="17" t="n">
        <f aca="false">T72-U72</f>
        <v>1.01673320160547</v>
      </c>
      <c r="W72" s="17" t="n">
        <f aca="false">W71</f>
        <v>0.004</v>
      </c>
      <c r="X72" s="17" t="n">
        <f aca="false">SUM(R72+P72+L72)</f>
        <v>0.005</v>
      </c>
      <c r="Y72" s="17" t="n">
        <f aca="false">PRODUCT(AK72,X72)</f>
        <v>0.0490483998613308</v>
      </c>
      <c r="Z72" s="3" t="n">
        <f aca="false">PRODUCT(AD72/2,AD72/2,AA72)</f>
        <v>0.00920997343048951</v>
      </c>
      <c r="AA72" s="22" t="n">
        <f aca="false">PRODUCT(AB72,1.570816)</f>
        <v>0.785408</v>
      </c>
      <c r="AB72" s="2" t="n">
        <f aca="false">AB71</f>
        <v>0.5</v>
      </c>
      <c r="AC72" s="2" t="n">
        <f aca="false">(M72+N72+O72+L72+R72+U72*AE72)</f>
        <v>0.00586647528868065</v>
      </c>
      <c r="AD72" s="1" t="n">
        <f aca="false">POWER((0.238729*AE72),0.33333)*2</f>
        <v>0.216576596267121</v>
      </c>
      <c r="AE72" s="2" t="n">
        <f aca="false">(W72+Y72)/(V72*AK72)</f>
        <v>0.0053187606054447</v>
      </c>
      <c r="AF72" s="17" t="n">
        <f aca="false">U72*AE72</f>
        <v>0.000866475288680654</v>
      </c>
      <c r="AG72" s="2" t="n">
        <f aca="false">PRODUCT(AC72,AK72)</f>
        <v>0.057548245147165</v>
      </c>
      <c r="AH72" s="2" t="n">
        <f aca="false">PRODUCT(T72,AE72,AK72)</f>
        <v>0.061548245147165</v>
      </c>
      <c r="AI72" s="2" t="n">
        <f aca="false">AH72-AG72</f>
        <v>0.004</v>
      </c>
      <c r="AJ72" s="2" t="n">
        <f aca="false">AI72-I72</f>
        <v>3.77117260717819E-008</v>
      </c>
      <c r="AK72" s="17" t="n">
        <f aca="false">PRODUCT(9.81,(1-(2*AU72)/6367400))</f>
        <v>9.80967997226617</v>
      </c>
      <c r="AL72" s="2" t="n">
        <f aca="false">AL71-((AV72-AV71)*0.0065)</f>
        <v>24.9749062257614</v>
      </c>
      <c r="AM72" s="2" t="n">
        <f aca="false">AL72+273.15</f>
        <v>298.124906225761</v>
      </c>
      <c r="AN72" s="2" t="n">
        <f aca="false">AN71</f>
        <v>15</v>
      </c>
      <c r="AO72" s="17" t="n">
        <f aca="false">AN72+273.15</f>
        <v>288.15</v>
      </c>
      <c r="AP72" s="17" t="n">
        <f aca="false">AO72-AM72</f>
        <v>-9.97490622576135</v>
      </c>
      <c r="AQ72" s="17" t="n">
        <f aca="false">1013.25*EXP((AU72+(AR72-AT72))/(-7960))</f>
        <v>1009.51027122318</v>
      </c>
      <c r="AR72" s="17" t="n">
        <f aca="false">AR71</f>
        <v>25.572739157978</v>
      </c>
      <c r="AS72" s="2" t="n">
        <f aca="false">AS71</f>
        <v>1010</v>
      </c>
      <c r="AT72" s="2" t="n">
        <f aca="false">AT71</f>
        <v>100</v>
      </c>
      <c r="AU72" s="17" t="n">
        <f aca="false">AU71+(B71*G71)</f>
        <v>103.8605806521</v>
      </c>
      <c r="AV72" s="2" t="n">
        <f aca="false">AU72-AT72</f>
        <v>3.86058065209983</v>
      </c>
    </row>
    <row r="73" customFormat="false" ht="13.2" hidden="false" customHeight="false" outlineLevel="0" collapsed="false">
      <c r="A73" s="24" t="n">
        <f aca="false">A72+G72</f>
        <v>7.09999999999999</v>
      </c>
      <c r="B73" s="2" t="n">
        <f aca="false">SUM(B72,H72)</f>
        <v>0.606769893202237</v>
      </c>
      <c r="C73" s="2" t="n">
        <f aca="false">B73*B73</f>
        <v>0.368169703296654</v>
      </c>
      <c r="D73" s="2" t="n">
        <f aca="false">E73-(F73*B73*B73)</f>
        <v>6.41480343688272E-006</v>
      </c>
      <c r="E73" s="17" t="n">
        <f aca="false">(AH73/AC73)-AK73</f>
        <v>0.681840424158768</v>
      </c>
      <c r="F73" s="17" t="n">
        <f aca="false">((Z73*T73)/AC73)</f>
        <v>1.85195577813729</v>
      </c>
      <c r="G73" s="2" t="n">
        <f aca="false">G72</f>
        <v>0.1</v>
      </c>
      <c r="H73" s="2" t="n">
        <f aca="false">D73*G73</f>
        <v>6.41480343688272E-007</v>
      </c>
      <c r="I73" s="2" t="n">
        <f aca="false">PRODUCT(Z73,T73,B73,B73)</f>
        <v>0.00399996236771414</v>
      </c>
      <c r="J73" s="18" t="n">
        <f aca="false">SQRT(E73/F73)</f>
        <v>0.606772747489635</v>
      </c>
      <c r="K73" s="19" t="n">
        <f aca="false">SQRT((2*((AE73*T73*AK73)-AG73))/(T73*3.1416*POWER((0.23873*AE73),0.6666)*AB73))</f>
        <v>0.606653606453871</v>
      </c>
      <c r="L73" s="17" t="n">
        <f aca="false">L72</f>
        <v>0.002</v>
      </c>
      <c r="M73" s="17" t="n">
        <f aca="false">M72</f>
        <v>0</v>
      </c>
      <c r="N73" s="17" t="n">
        <f aca="false">N72</f>
        <v>0</v>
      </c>
      <c r="O73" s="17" t="n">
        <f aca="false">O72</f>
        <v>0.001</v>
      </c>
      <c r="P73" s="17" t="n">
        <f aca="false">P72</f>
        <v>0.001</v>
      </c>
      <c r="Q73" s="17" t="n">
        <f aca="false">(AE73*(T73-U73))-R73-P73</f>
        <v>0.00240776050671844</v>
      </c>
      <c r="R73" s="2" t="n">
        <f aca="false">R72</f>
        <v>0.002</v>
      </c>
      <c r="T73" s="17" t="n">
        <f aca="false">PRODUCT(AQ73,100)/PRODUCT(287.053,AM73)</f>
        <v>1.17963501777895</v>
      </c>
      <c r="U73" s="17" t="n">
        <f aca="false">PRODUCT(AQ73,100)/PRODUCT(2078.58,AM73)</f>
        <v>0.162908221361939</v>
      </c>
      <c r="V73" s="17" t="n">
        <f aca="false">T73-U73</f>
        <v>1.01672679641701</v>
      </c>
      <c r="W73" s="17" t="n">
        <f aca="false">W72</f>
        <v>0.004</v>
      </c>
      <c r="X73" s="17" t="n">
        <f aca="false">SUM(R73+P73+L73)</f>
        <v>0.005</v>
      </c>
      <c r="Y73" s="17" t="n">
        <f aca="false">PRODUCT(AK73,X73)</f>
        <v>0.0490483989265056</v>
      </c>
      <c r="Z73" s="3" t="n">
        <f aca="false">PRODUCT(AD73/2,AD73/2,AA73)</f>
        <v>0.00921001211962479</v>
      </c>
      <c r="AA73" s="22" t="n">
        <f aca="false">PRODUCT(AB73,1.570816)</f>
        <v>0.785408</v>
      </c>
      <c r="AB73" s="2" t="n">
        <f aca="false">AB72</f>
        <v>0.5</v>
      </c>
      <c r="AC73" s="2" t="n">
        <f aca="false">(M73+N73+O73+L73+R73+U73*AE73)</f>
        <v>0.00586647528992588</v>
      </c>
      <c r="AD73" s="1" t="n">
        <f aca="false">POWER((0.238729*AE73),0.33333)*2</f>
        <v>0.216577051162702</v>
      </c>
      <c r="AE73" s="2" t="n">
        <f aca="false">(W73+Y73)/(V73*AK73)</f>
        <v>0.00531879412028447</v>
      </c>
      <c r="AF73" s="17" t="n">
        <f aca="false">U73*AE73</f>
        <v>0.000866475289925883</v>
      </c>
      <c r="AG73" s="2" t="n">
        <f aca="false">PRODUCT(AC73,AK73)</f>
        <v>0.0575482440625544</v>
      </c>
      <c r="AH73" s="2" t="n">
        <f aca="false">PRODUCT(T73,AE73,AK73)</f>
        <v>0.0615482440625544</v>
      </c>
      <c r="AI73" s="2" t="n">
        <f aca="false">AH73-AG73</f>
        <v>0.004</v>
      </c>
      <c r="AJ73" s="2" t="n">
        <f aca="false">AI73-I73</f>
        <v>3.76322858543568E-008</v>
      </c>
      <c r="AK73" s="17" t="n">
        <f aca="false">PRODUCT(9.81,(1-(2*AU73)/6367400))</f>
        <v>9.80967978530112</v>
      </c>
      <c r="AL73" s="2" t="n">
        <f aca="false">AL72-((AV73-AV72)*0.0065)</f>
        <v>24.9745118257486</v>
      </c>
      <c r="AM73" s="2" t="n">
        <f aca="false">AL73+273.15</f>
        <v>298.124511825749</v>
      </c>
      <c r="AN73" s="2" t="n">
        <f aca="false">AN72</f>
        <v>15</v>
      </c>
      <c r="AO73" s="17" t="n">
        <f aca="false">AN73+273.15</f>
        <v>288.15</v>
      </c>
      <c r="AP73" s="17" t="n">
        <f aca="false">AO73-AM73</f>
        <v>-9.97451182574861</v>
      </c>
      <c r="AQ73" s="17" t="n">
        <f aca="false">1013.25*EXP((AU73+(AR73-AT73))/(-7960))</f>
        <v>1009.50257602901</v>
      </c>
      <c r="AR73" s="17" t="n">
        <f aca="false">AR72</f>
        <v>25.572739157978</v>
      </c>
      <c r="AS73" s="2" t="n">
        <f aca="false">AS72</f>
        <v>1010</v>
      </c>
      <c r="AT73" s="2" t="n">
        <f aca="false">AT72</f>
        <v>100</v>
      </c>
      <c r="AU73" s="17" t="n">
        <f aca="false">AU72+(B72*G72)</f>
        <v>103.921257577137</v>
      </c>
      <c r="AV73" s="2" t="n">
        <f aca="false">AU73-AT73</f>
        <v>3.9212575771366</v>
      </c>
    </row>
    <row r="74" customFormat="false" ht="13.2" hidden="false" customHeight="false" outlineLevel="0" collapsed="false">
      <c r="A74" s="24" t="n">
        <f aca="false">A73+G73</f>
        <v>7.19999999999999</v>
      </c>
      <c r="B74" s="2" t="n">
        <f aca="false">SUM(B73,H73)</f>
        <v>0.60677053468258</v>
      </c>
      <c r="C74" s="2" t="n">
        <f aca="false">B74*B74</f>
        <v>0.368170481758984</v>
      </c>
      <c r="D74" s="2" t="n">
        <f aca="false">E74-(F74*B74*B74)</f>
        <v>6.40430801668312E-006</v>
      </c>
      <c r="E74" s="17" t="n">
        <f aca="false">(AH74/AC74)-AK74</f>
        <v>0.681840424014041</v>
      </c>
      <c r="F74" s="17" t="n">
        <f aca="false">((Z74*T74)/AC74)</f>
        <v>1.85195189046246</v>
      </c>
      <c r="G74" s="2" t="n">
        <f aca="false">G73</f>
        <v>0.1</v>
      </c>
      <c r="H74" s="2" t="n">
        <f aca="false">D74*G74</f>
        <v>6.40430801668313E-007</v>
      </c>
      <c r="I74" s="2" t="n">
        <f aca="false">PRODUCT(Z74,T74,B74,B74)</f>
        <v>0.00399996242928527</v>
      </c>
      <c r="J74" s="18" t="n">
        <f aca="false">SQRT(E74/F74)</f>
        <v>0.606773384302988</v>
      </c>
      <c r="K74" s="19" t="n">
        <f aca="false">SQRT((2*((AE74*T74*AK74)-AG74))/(T74*3.1416*POWER((0.23873*AE74),0.6666)*AB74))</f>
        <v>0.606654243256864</v>
      </c>
      <c r="L74" s="17" t="n">
        <f aca="false">L73</f>
        <v>0.002</v>
      </c>
      <c r="M74" s="17" t="n">
        <f aca="false">M73</f>
        <v>0</v>
      </c>
      <c r="N74" s="17" t="n">
        <f aca="false">N73</f>
        <v>0</v>
      </c>
      <c r="O74" s="17" t="n">
        <f aca="false">O73</f>
        <v>0.001</v>
      </c>
      <c r="P74" s="17" t="n">
        <f aca="false">P73</f>
        <v>0.001</v>
      </c>
      <c r="Q74" s="17" t="n">
        <f aca="false">(AE74*(T74-U74))-R74-P74</f>
        <v>0.00240776051449005</v>
      </c>
      <c r="R74" s="2" t="n">
        <f aca="false">R73</f>
        <v>0.002</v>
      </c>
      <c r="T74" s="17" t="n">
        <f aca="false">PRODUCT(AQ74,100)/PRODUCT(287.053,AM74)</f>
        <v>1.1796275863402</v>
      </c>
      <c r="U74" s="17" t="n">
        <f aca="false">PRODUCT(AQ74,100)/PRODUCT(2078.58,AM74)</f>
        <v>0.162907195076309</v>
      </c>
      <c r="V74" s="17" t="n">
        <f aca="false">T74-U74</f>
        <v>1.01672039126389</v>
      </c>
      <c r="W74" s="17" t="n">
        <f aca="false">W73</f>
        <v>0.004</v>
      </c>
      <c r="X74" s="17" t="n">
        <f aca="false">SUM(R74+P74+L74)</f>
        <v>0.005</v>
      </c>
      <c r="Y74" s="17" t="n">
        <f aca="false">PRODUCT(AK74,X74)</f>
        <v>0.0490483979916793</v>
      </c>
      <c r="Z74" s="3" t="n">
        <f aca="false">PRODUCT(AD74/2,AD74/2,AA74)</f>
        <v>0.00921005080895283</v>
      </c>
      <c r="AA74" s="22" t="n">
        <f aca="false">PRODUCT(AB74,1.570816)</f>
        <v>0.785408</v>
      </c>
      <c r="AB74" s="2" t="n">
        <f aca="false">AB73</f>
        <v>0.5</v>
      </c>
      <c r="AC74" s="2" t="n">
        <f aca="false">(M74+N74+O74+L74+R74+U74*AE74)</f>
        <v>0.00586647529117111</v>
      </c>
      <c r="AD74" s="1" t="n">
        <f aca="false">POWER((0.238729*AE74),0.33333)*2</f>
        <v>0.216577506059594</v>
      </c>
      <c r="AE74" s="2" t="n">
        <f aca="false">(W74+Y74)/(V74*AK74)</f>
        <v>0.00531882763536161</v>
      </c>
      <c r="AF74" s="17" t="n">
        <f aca="false">U74*AE74</f>
        <v>0.000866475291171115</v>
      </c>
      <c r="AG74" s="2" t="n">
        <f aca="false">PRODUCT(AC74,AK74)</f>
        <v>0.0575482429779428</v>
      </c>
      <c r="AH74" s="2" t="n">
        <f aca="false">PRODUCT(T74,AE74,AK74)</f>
        <v>0.0615482429779428</v>
      </c>
      <c r="AI74" s="2" t="n">
        <f aca="false">AH74-AG74</f>
        <v>0.004</v>
      </c>
      <c r="AJ74" s="2" t="n">
        <f aca="false">AI74-I74</f>
        <v>3.7570714733759E-008</v>
      </c>
      <c r="AK74" s="17" t="n">
        <f aca="false">PRODUCT(9.81,(1-(2*AU74)/6367400))</f>
        <v>9.80967959833587</v>
      </c>
      <c r="AL74" s="2" t="n">
        <f aca="false">AL73-((AV74-AV73)*0.0065)</f>
        <v>24.974117425318</v>
      </c>
      <c r="AM74" s="2" t="n">
        <f aca="false">AL74+273.15</f>
        <v>298.124117425318</v>
      </c>
      <c r="AN74" s="2" t="n">
        <f aca="false">AN73</f>
        <v>15</v>
      </c>
      <c r="AO74" s="17" t="n">
        <f aca="false">AN74+273.15</f>
        <v>288.15</v>
      </c>
      <c r="AP74" s="17" t="n">
        <f aca="false">AO74-AM74</f>
        <v>-9.97411742531801</v>
      </c>
      <c r="AQ74" s="17" t="n">
        <f aca="false">1013.25*EXP((AU74+(AR74-AT74))/(-7960))</f>
        <v>1009.49488088535</v>
      </c>
      <c r="AR74" s="17" t="n">
        <f aca="false">AR73</f>
        <v>25.572739157978</v>
      </c>
      <c r="AS74" s="2" t="n">
        <f aca="false">AS73</f>
        <v>1010</v>
      </c>
      <c r="AT74" s="2" t="n">
        <f aca="false">AT73</f>
        <v>100</v>
      </c>
      <c r="AU74" s="17" t="n">
        <f aca="false">AU73+(B73*G73)</f>
        <v>103.981934566457</v>
      </c>
      <c r="AV74" s="2" t="n">
        <f aca="false">AU74-AT74</f>
        <v>3.98193456645683</v>
      </c>
    </row>
    <row r="75" customFormat="false" ht="13.2" hidden="false" customHeight="false" outlineLevel="0" collapsed="false">
      <c r="A75" s="24" t="n">
        <f aca="false">A74+G74</f>
        <v>7.29999999999999</v>
      </c>
      <c r="B75" s="2" t="n">
        <f aca="false">SUM(B74,H74)</f>
        <v>0.606771175113382</v>
      </c>
      <c r="C75" s="2" t="n">
        <f aca="false">B75*B75</f>
        <v>0.368171258948474</v>
      </c>
      <c r="D75" s="2" t="n">
        <f aca="false">E75-(F75*B75*B75)</f>
        <v>6.39617399145198E-006</v>
      </c>
      <c r="E75" s="17" t="n">
        <f aca="false">(AH75/AC75)-AK75</f>
        <v>0.681840423869311</v>
      </c>
      <c r="F75" s="17" t="n">
        <f aca="false">((Z75*T75)/AC75)</f>
        <v>1.85194800279275</v>
      </c>
      <c r="G75" s="2" t="n">
        <f aca="false">G74</f>
        <v>0.1</v>
      </c>
      <c r="H75" s="2" t="n">
        <f aca="false">D75*G75</f>
        <v>6.39617399145198E-007</v>
      </c>
      <c r="I75" s="2" t="n">
        <f aca="false">PRODUCT(Z75,T75,B75,B75)</f>
        <v>0.00399996247700331</v>
      </c>
      <c r="J75" s="18" t="n">
        <f aca="false">SQRT(E75/F75)</f>
        <v>0.606774021117504</v>
      </c>
      <c r="K75" s="19" t="n">
        <f aca="false">SQRT((2*((AE75*T75*AK75)-AG75))/(T75*3.1416*POWER((0.23873*AE75),0.6666)*AB75))</f>
        <v>0.606654880061021</v>
      </c>
      <c r="L75" s="17" t="n">
        <f aca="false">L74</f>
        <v>0.002</v>
      </c>
      <c r="M75" s="17" t="n">
        <f aca="false">M74</f>
        <v>0</v>
      </c>
      <c r="N75" s="17" t="n">
        <f aca="false">N74</f>
        <v>0</v>
      </c>
      <c r="O75" s="17" t="n">
        <f aca="false">O74</f>
        <v>0.001</v>
      </c>
      <c r="P75" s="17" t="n">
        <f aca="false">P74</f>
        <v>0.001</v>
      </c>
      <c r="Q75" s="17" t="n">
        <f aca="false">(AE75*(T75-U75))-R75-P75</f>
        <v>0.00240776052226167</v>
      </c>
      <c r="R75" s="2" t="n">
        <f aca="false">R74</f>
        <v>0.002</v>
      </c>
      <c r="T75" s="17" t="n">
        <f aca="false">PRODUCT(AQ75,100)/PRODUCT(287.053,AM75)</f>
        <v>1.17962015494248</v>
      </c>
      <c r="U75" s="17" t="n">
        <f aca="false">PRODUCT(AQ75,100)/PRODUCT(2078.58,AM75)</f>
        <v>0.162906168796343</v>
      </c>
      <c r="V75" s="17" t="n">
        <f aca="false">T75-U75</f>
        <v>1.01671398614613</v>
      </c>
      <c r="W75" s="17" t="n">
        <f aca="false">W74</f>
        <v>0.004</v>
      </c>
      <c r="X75" s="17" t="n">
        <f aca="false">SUM(R75+P75+L75)</f>
        <v>0.005</v>
      </c>
      <c r="Y75" s="17" t="n">
        <f aca="false">PRODUCT(AK75,X75)</f>
        <v>0.0490483970568521</v>
      </c>
      <c r="Z75" s="3" t="n">
        <f aca="false">PRODUCT(AD75/2,AD75/2,AA75)</f>
        <v>0.00921008949847356</v>
      </c>
      <c r="AA75" s="22" t="n">
        <f aca="false">PRODUCT(AB75,1.570816)</f>
        <v>0.785408</v>
      </c>
      <c r="AB75" s="2" t="n">
        <f aca="false">AB74</f>
        <v>0.5</v>
      </c>
      <c r="AC75" s="2" t="n">
        <f aca="false">(M75+N75+O75+L75+R75+U75*AE75)</f>
        <v>0.00586647529241635</v>
      </c>
      <c r="AD75" s="1" t="n">
        <f aca="false">POWER((0.238729*AE75),0.33333)*2</f>
        <v>0.216577960957796</v>
      </c>
      <c r="AE75" s="2" t="n">
        <f aca="false">(W75+Y75)/(V75*AK75)</f>
        <v>0.00531886115067607</v>
      </c>
      <c r="AF75" s="17" t="n">
        <f aca="false">U75*AE75</f>
        <v>0.000866475292416347</v>
      </c>
      <c r="AG75" s="2" t="n">
        <f aca="false">PRODUCT(AC75,AK75)</f>
        <v>0.0575482418933299</v>
      </c>
      <c r="AH75" s="2" t="n">
        <f aca="false">PRODUCT(T75,AE75,AK75)</f>
        <v>0.0615482418933299</v>
      </c>
      <c r="AI75" s="2" t="n">
        <f aca="false">AH75-AG75</f>
        <v>0.004</v>
      </c>
      <c r="AJ75" s="2" t="n">
        <f aca="false">AI75-I75</f>
        <v>3.75229966837615E-008</v>
      </c>
      <c r="AK75" s="17" t="n">
        <f aca="false">PRODUCT(9.81,(1-(2*AU75)/6367400))</f>
        <v>9.80967941137042</v>
      </c>
      <c r="AL75" s="2" t="n">
        <f aca="false">AL74-((AV75-AV74)*0.0065)</f>
        <v>24.9737230244705</v>
      </c>
      <c r="AM75" s="2" t="n">
        <f aca="false">AL75+273.15</f>
        <v>298.12372302447</v>
      </c>
      <c r="AN75" s="2" t="n">
        <f aca="false">AN74</f>
        <v>15</v>
      </c>
      <c r="AO75" s="17" t="n">
        <f aca="false">AN75+273.15</f>
        <v>288.15</v>
      </c>
      <c r="AP75" s="17" t="n">
        <f aca="false">AO75-AM75</f>
        <v>-9.97372302447047</v>
      </c>
      <c r="AQ75" s="17" t="n">
        <f aca="false">1013.25*EXP((AU75+(AR75-AT75))/(-7960))</f>
        <v>1009.48718579221</v>
      </c>
      <c r="AR75" s="17" t="n">
        <f aca="false">AR74</f>
        <v>25.572739157978</v>
      </c>
      <c r="AS75" s="2" t="n">
        <f aca="false">AS74</f>
        <v>1010</v>
      </c>
      <c r="AT75" s="2" t="n">
        <f aca="false">AT74</f>
        <v>100</v>
      </c>
      <c r="AU75" s="17" t="n">
        <f aca="false">AU74+(B74*G74)</f>
        <v>104.042611619925</v>
      </c>
      <c r="AV75" s="2" t="n">
        <f aca="false">AU75-AT75</f>
        <v>4.04261161992508</v>
      </c>
    </row>
    <row r="76" customFormat="false" ht="13.2" hidden="false" customHeight="false" outlineLevel="0" collapsed="false">
      <c r="A76" s="24" t="n">
        <f aca="false">A75+G75</f>
        <v>7.39999999999999</v>
      </c>
      <c r="B76" s="2" t="n">
        <f aca="false">SUM(B75,H75)</f>
        <v>0.606771814730781</v>
      </c>
      <c r="C76" s="2" t="n">
        <f aca="false">B76*B76</f>
        <v>0.368172035151685</v>
      </c>
      <c r="D76" s="2" t="n">
        <f aca="false">E76-(F76*B76*B76)</f>
        <v>6.38987065304519E-006</v>
      </c>
      <c r="E76" s="17" t="n">
        <f aca="false">(AH76/AC76)-AK76</f>
        <v>0.681840423724582</v>
      </c>
      <c r="F76" s="17" t="n">
        <f aca="false">((Z76*T76)/AC76)</f>
        <v>1.85194411512818</v>
      </c>
      <c r="G76" s="2" t="n">
        <f aca="false">G75</f>
        <v>0.1</v>
      </c>
      <c r="H76" s="2" t="n">
        <f aca="false">D76*G76</f>
        <v>6.38987065304519E-007</v>
      </c>
      <c r="I76" s="2" t="n">
        <f aca="false">PRODUCT(Z76,T76,B76,B76)</f>
        <v>0.00399996251398169</v>
      </c>
      <c r="J76" s="18" t="n">
        <f aca="false">SQRT(E76/F76)</f>
        <v>0.606774657933185</v>
      </c>
      <c r="K76" s="19" t="n">
        <f aca="false">SQRT((2*((AE76*T76*AK76)-AG76))/(T76*3.1416*POWER((0.23873*AE76),0.6666)*AB76))</f>
        <v>0.606655516866342</v>
      </c>
      <c r="L76" s="17" t="n">
        <f aca="false">L75</f>
        <v>0.002</v>
      </c>
      <c r="M76" s="17" t="n">
        <f aca="false">M75</f>
        <v>0</v>
      </c>
      <c r="N76" s="17" t="n">
        <f aca="false">N75</f>
        <v>0</v>
      </c>
      <c r="O76" s="17" t="n">
        <f aca="false">O75</f>
        <v>0.001</v>
      </c>
      <c r="P76" s="17" t="n">
        <f aca="false">P75</f>
        <v>0.001</v>
      </c>
      <c r="Q76" s="17" t="n">
        <f aca="false">(AE76*(T76-U76))-R76-P76</f>
        <v>0.00240776053003331</v>
      </c>
      <c r="R76" s="2" t="n">
        <f aca="false">R75</f>
        <v>0.002</v>
      </c>
      <c r="T76" s="17" t="n">
        <f aca="false">PRODUCT(AQ76,100)/PRODUCT(287.053,AM76)</f>
        <v>1.17961272358579</v>
      </c>
      <c r="U76" s="17" t="n">
        <f aca="false">PRODUCT(AQ76,100)/PRODUCT(2078.58,AM76)</f>
        <v>0.162905142522045</v>
      </c>
      <c r="V76" s="17" t="n">
        <f aca="false">T76-U76</f>
        <v>1.01670758106375</v>
      </c>
      <c r="W76" s="17" t="n">
        <f aca="false">W75</f>
        <v>0.004</v>
      </c>
      <c r="X76" s="17" t="n">
        <f aca="false">SUM(R76+P76+L76)</f>
        <v>0.005</v>
      </c>
      <c r="Y76" s="17" t="n">
        <f aca="false">PRODUCT(AK76,X76)</f>
        <v>0.0490483961220239</v>
      </c>
      <c r="Z76" s="3" t="n">
        <f aca="false">PRODUCT(AD76/2,AD76/2,AA76)</f>
        <v>0.00921012818818691</v>
      </c>
      <c r="AA76" s="22" t="n">
        <f aca="false">PRODUCT(AB76,1.570816)</f>
        <v>0.785408</v>
      </c>
      <c r="AB76" s="2" t="n">
        <f aca="false">AB75</f>
        <v>0.5</v>
      </c>
      <c r="AC76" s="2" t="n">
        <f aca="false">(M76+N76+O76+L76+R76+U76*AE76)</f>
        <v>0.00586647529366158</v>
      </c>
      <c r="AD76" s="1" t="n">
        <f aca="false">POWER((0.238729*AE76),0.33333)*2</f>
        <v>0.216578415857308</v>
      </c>
      <c r="AE76" s="2" t="n">
        <f aca="false">(W76+Y76)/(V76*AK76)</f>
        <v>0.00531889466622778</v>
      </c>
      <c r="AF76" s="17" t="n">
        <f aca="false">U76*AE76</f>
        <v>0.000866475293661581</v>
      </c>
      <c r="AG76" s="2" t="n">
        <f aca="false">PRODUCT(AC76,AK76)</f>
        <v>0.0575482408087159</v>
      </c>
      <c r="AH76" s="2" t="n">
        <f aca="false">PRODUCT(T76,AE76,AK76)</f>
        <v>0.0615482408087159</v>
      </c>
      <c r="AI76" s="2" t="n">
        <f aca="false">AH76-AG76</f>
        <v>0.004</v>
      </c>
      <c r="AJ76" s="2" t="n">
        <f aca="false">AI76-I76</f>
        <v>3.74860183163447E-008</v>
      </c>
      <c r="AK76" s="17" t="n">
        <f aca="false">PRODUCT(9.81,(1-(2*AU76)/6367400))</f>
        <v>9.80967922440478</v>
      </c>
      <c r="AL76" s="2" t="n">
        <f aca="false">AL75-((AV76-AV75)*0.0065)</f>
        <v>24.9733286232067</v>
      </c>
      <c r="AM76" s="2" t="n">
        <f aca="false">AL76+273.15</f>
        <v>298.123328623207</v>
      </c>
      <c r="AN76" s="2" t="n">
        <f aca="false">AN75</f>
        <v>15</v>
      </c>
      <c r="AO76" s="17" t="n">
        <f aca="false">AN76+273.15</f>
        <v>288.15</v>
      </c>
      <c r="AP76" s="17" t="n">
        <f aca="false">AO76-AM76</f>
        <v>-9.97332862320667</v>
      </c>
      <c r="AQ76" s="17" t="n">
        <f aca="false">1013.25*EXP((AU76+(AR76-AT76))/(-7960))</f>
        <v>1009.4794907496</v>
      </c>
      <c r="AR76" s="17" t="n">
        <f aca="false">AR75</f>
        <v>25.572739157978</v>
      </c>
      <c r="AS76" s="2" t="n">
        <f aca="false">AS75</f>
        <v>1010</v>
      </c>
      <c r="AT76" s="2" t="n">
        <f aca="false">AT75</f>
        <v>100</v>
      </c>
      <c r="AU76" s="17" t="n">
        <f aca="false">AU75+(B75*G75)</f>
        <v>104.103288737436</v>
      </c>
      <c r="AV76" s="2" t="n">
        <f aca="false">AU76-AT76</f>
        <v>4.10328873743642</v>
      </c>
    </row>
    <row r="77" customFormat="false" ht="13.2" hidden="false" customHeight="false" outlineLevel="0" collapsed="false">
      <c r="A77" s="24" t="n">
        <f aca="false">A76+G76</f>
        <v>7.49999999999999</v>
      </c>
      <c r="B77" s="2" t="n">
        <f aca="false">SUM(B76,H76)</f>
        <v>0.606772453717846</v>
      </c>
      <c r="C77" s="2" t="n">
        <f aca="false">B77*B77</f>
        <v>0.368172810590776</v>
      </c>
      <c r="D77" s="2" t="n">
        <f aca="false">E77-(F77*B77*B77)</f>
        <v>6.38498655924913E-006</v>
      </c>
      <c r="E77" s="17" t="n">
        <f aca="false">(AH77/AC77)-AK77</f>
        <v>0.681840423579851</v>
      </c>
      <c r="F77" s="17" t="n">
        <f aca="false">((Z77*T77)/AC77)</f>
        <v>1.85194022746875</v>
      </c>
      <c r="G77" s="2" t="n">
        <f aca="false">G76</f>
        <v>0.1</v>
      </c>
      <c r="H77" s="2" t="n">
        <f aca="false">D77*G77</f>
        <v>6.38498655924913E-007</v>
      </c>
      <c r="I77" s="2" t="n">
        <f aca="false">PRODUCT(Z77,T77,B77,B77)</f>
        <v>0.00399996254263409</v>
      </c>
      <c r="J77" s="18" t="n">
        <f aca="false">SQRT(E77/F77)</f>
        <v>0.606775294750027</v>
      </c>
      <c r="K77" s="19" t="n">
        <f aca="false">SQRT((2*((AE77*T77*AK77)-AG77))/(T77*3.1416*POWER((0.23873*AE77),0.6666)*AB77))</f>
        <v>0.606656153672825</v>
      </c>
      <c r="L77" s="17" t="n">
        <f aca="false">L76</f>
        <v>0.002</v>
      </c>
      <c r="M77" s="17" t="n">
        <f aca="false">M76</f>
        <v>0</v>
      </c>
      <c r="N77" s="17" t="n">
        <f aca="false">N76</f>
        <v>0</v>
      </c>
      <c r="O77" s="17" t="n">
        <f aca="false">O76</f>
        <v>0.001</v>
      </c>
      <c r="P77" s="17" t="n">
        <f aca="false">P76</f>
        <v>0.001</v>
      </c>
      <c r="Q77" s="17" t="n">
        <f aca="false">(AE77*(T77-U77))-R77-P77</f>
        <v>0.00240776053780495</v>
      </c>
      <c r="R77" s="2" t="n">
        <f aca="false">R76</f>
        <v>0.002</v>
      </c>
      <c r="T77" s="17" t="n">
        <f aca="false">PRODUCT(AQ77,100)/PRODUCT(287.053,AM77)</f>
        <v>1.17960529227015</v>
      </c>
      <c r="U77" s="17" t="n">
        <f aca="false">PRODUCT(AQ77,100)/PRODUCT(2078.58,AM77)</f>
        <v>0.162904116253415</v>
      </c>
      <c r="V77" s="17" t="n">
        <f aca="false">T77-U77</f>
        <v>1.01670117601674</v>
      </c>
      <c r="W77" s="17" t="n">
        <f aca="false">W76</f>
        <v>0.004</v>
      </c>
      <c r="X77" s="17" t="n">
        <f aca="false">SUM(R77+P77+L77)</f>
        <v>0.005</v>
      </c>
      <c r="Y77" s="17" t="n">
        <f aca="false">PRODUCT(AK77,X77)</f>
        <v>0.0490483951871947</v>
      </c>
      <c r="Z77" s="3" t="n">
        <f aca="false">PRODUCT(AD77/2,AD77/2,AA77)</f>
        <v>0.00921016687809281</v>
      </c>
      <c r="AA77" s="22" t="n">
        <f aca="false">PRODUCT(AB77,1.570816)</f>
        <v>0.785408</v>
      </c>
      <c r="AB77" s="2" t="n">
        <f aca="false">AB76</f>
        <v>0.5</v>
      </c>
      <c r="AC77" s="2" t="n">
        <f aca="false">(M77+N77+O77+L77+R77+U77*AE77)</f>
        <v>0.00586647529490682</v>
      </c>
      <c r="AD77" s="1" t="n">
        <f aca="false">POWER((0.238729*AE77),0.33333)*2</f>
        <v>0.216578870758128</v>
      </c>
      <c r="AE77" s="2" t="n">
        <f aca="false">(W77+Y77)/(V77*AK77)</f>
        <v>0.0053189281820167</v>
      </c>
      <c r="AF77" s="17" t="n">
        <f aca="false">U77*AE77</f>
        <v>0.000866475294906816</v>
      </c>
      <c r="AG77" s="2" t="n">
        <f aca="false">PRODUCT(AC77,AK77)</f>
        <v>0.0575482397241008</v>
      </c>
      <c r="AH77" s="2" t="n">
        <f aca="false">PRODUCT(T77,AE77,AK77)</f>
        <v>0.0615482397241008</v>
      </c>
      <c r="AI77" s="2" t="n">
        <f aca="false">AH77-AG77</f>
        <v>0.004</v>
      </c>
      <c r="AJ77" s="2" t="n">
        <f aca="false">AI77-I77</f>
        <v>3.74573659086414E-008</v>
      </c>
      <c r="AK77" s="17" t="n">
        <f aca="false">PRODUCT(9.81,(1-(2*AU77)/6367400))</f>
        <v>9.80967903743894</v>
      </c>
      <c r="AL77" s="2" t="n">
        <f aca="false">AL76-((AV77-AV76)*0.0065)</f>
        <v>24.9729342215271</v>
      </c>
      <c r="AM77" s="2" t="n">
        <f aca="false">AL77+273.15</f>
        <v>298.122934221527</v>
      </c>
      <c r="AN77" s="2" t="n">
        <f aca="false">AN76</f>
        <v>15</v>
      </c>
      <c r="AO77" s="17" t="n">
        <f aca="false">AN77+273.15</f>
        <v>288.15</v>
      </c>
      <c r="AP77" s="17" t="n">
        <f aca="false">AO77-AM77</f>
        <v>-9.97293422152711</v>
      </c>
      <c r="AQ77" s="17" t="n">
        <f aca="false">1013.25*EXP((AU77+(AR77-AT77))/(-7960))</f>
        <v>1009.47179575754</v>
      </c>
      <c r="AR77" s="17" t="n">
        <f aca="false">AR76</f>
        <v>25.572739157978</v>
      </c>
      <c r="AS77" s="2" t="n">
        <f aca="false">AS76</f>
        <v>1010</v>
      </c>
      <c r="AT77" s="2" t="n">
        <f aca="false">AT76</f>
        <v>100</v>
      </c>
      <c r="AU77" s="17" t="n">
        <f aca="false">AU76+(B76*G76)</f>
        <v>104.16396591891</v>
      </c>
      <c r="AV77" s="2" t="n">
        <f aca="false">AU77-AT77</f>
        <v>4.1639659189095</v>
      </c>
    </row>
    <row r="78" customFormat="false" ht="13.2" hidden="false" customHeight="false" outlineLevel="0" collapsed="false">
      <c r="A78" s="24" t="n">
        <f aca="false">A77+G77</f>
        <v>7.59999999999999</v>
      </c>
      <c r="B78" s="2" t="n">
        <f aca="false">SUM(B77,H77)</f>
        <v>0.606773092216502</v>
      </c>
      <c r="C78" s="2" t="n">
        <f aca="false">B78*B78</f>
        <v>0.368173585437976</v>
      </c>
      <c r="D78" s="2" t="n">
        <f aca="false">E78-(F78*B78*B78)</f>
        <v>6.3812027454313E-006</v>
      </c>
      <c r="E78" s="17" t="n">
        <f aca="false">(AH78/AC78)-AK78</f>
        <v>0.681840423435123</v>
      </c>
      <c r="F78" s="17" t="n">
        <f aca="false">((Z78*T78)/AC78)</f>
        <v>1.85193633981448</v>
      </c>
      <c r="G78" s="2" t="n">
        <f aca="false">G77</f>
        <v>0.1</v>
      </c>
      <c r="H78" s="2" t="n">
        <f aca="false">D78*G78</f>
        <v>6.3812027454313E-007</v>
      </c>
      <c r="I78" s="2" t="n">
        <f aca="false">PRODUCT(Z78,T78,B78,B78)</f>
        <v>0.00399996256483174</v>
      </c>
      <c r="J78" s="18" t="n">
        <f aca="false">SQRT(E78/F78)</f>
        <v>0.606775931568033</v>
      </c>
      <c r="K78" s="19" t="n">
        <f aca="false">SQRT((2*((AE78*T78*AK78)-AG78))/(T78*3.1416*POWER((0.23873*AE78),0.6666)*AB78))</f>
        <v>0.606656790480471</v>
      </c>
      <c r="L78" s="17" t="n">
        <f aca="false">L77</f>
        <v>0.002</v>
      </c>
      <c r="M78" s="17" t="n">
        <f aca="false">M77</f>
        <v>0</v>
      </c>
      <c r="N78" s="17" t="n">
        <f aca="false">N77</f>
        <v>0</v>
      </c>
      <c r="O78" s="17" t="n">
        <f aca="false">O77</f>
        <v>0.001</v>
      </c>
      <c r="P78" s="17" t="n">
        <f aca="false">P77</f>
        <v>0.001</v>
      </c>
      <c r="Q78" s="17" t="n">
        <f aca="false">(AE78*(T78-U78))-R78-P78</f>
        <v>0.00240776054557659</v>
      </c>
      <c r="R78" s="2" t="n">
        <f aca="false">R77</f>
        <v>0.002</v>
      </c>
      <c r="T78" s="17" t="n">
        <f aca="false">PRODUCT(AQ78,100)/PRODUCT(287.053,AM78)</f>
        <v>1.17959786099557</v>
      </c>
      <c r="U78" s="17" t="n">
        <f aca="false">PRODUCT(AQ78,100)/PRODUCT(2078.58,AM78)</f>
        <v>0.162903089990455</v>
      </c>
      <c r="V78" s="17" t="n">
        <f aca="false">T78-U78</f>
        <v>1.01669477100511</v>
      </c>
      <c r="W78" s="17" t="n">
        <f aca="false">W77</f>
        <v>0.004</v>
      </c>
      <c r="X78" s="17" t="n">
        <f aca="false">SUM(R78+P78+L78)</f>
        <v>0.005</v>
      </c>
      <c r="Y78" s="17" t="n">
        <f aca="false">PRODUCT(AK78,X78)</f>
        <v>0.0490483942523645</v>
      </c>
      <c r="Z78" s="3" t="n">
        <f aca="false">PRODUCT(AD78/2,AD78/2,AA78)</f>
        <v>0.00921020556819125</v>
      </c>
      <c r="AA78" s="22" t="n">
        <f aca="false">PRODUCT(AB78,1.570816)</f>
        <v>0.785408</v>
      </c>
      <c r="AB78" s="2" t="n">
        <f aca="false">AB77</f>
        <v>0.5</v>
      </c>
      <c r="AC78" s="2" t="n">
        <f aca="false">(M78+N78+O78+L78+R78+U78*AE78)</f>
        <v>0.00586647529615205</v>
      </c>
      <c r="AD78" s="1" t="n">
        <f aca="false">POWER((0.238729*AE78),0.33333)*2</f>
        <v>0.216579325660256</v>
      </c>
      <c r="AE78" s="2" t="n">
        <f aca="false">(W78+Y78)/(V78*AK78)</f>
        <v>0.0053189616980428</v>
      </c>
      <c r="AF78" s="17" t="n">
        <f aca="false">U78*AE78</f>
        <v>0.000866475296152052</v>
      </c>
      <c r="AG78" s="2" t="n">
        <f aca="false">PRODUCT(AC78,AK78)</f>
        <v>0.0575482386394845</v>
      </c>
      <c r="AH78" s="2" t="n">
        <f aca="false">PRODUCT(T78,AE78,AK78)</f>
        <v>0.0615482386394845</v>
      </c>
      <c r="AI78" s="2" t="n">
        <f aca="false">AH78-AG78</f>
        <v>0.004</v>
      </c>
      <c r="AJ78" s="2" t="n">
        <f aca="false">AI78-I78</f>
        <v>3.74351682595406E-008</v>
      </c>
      <c r="AK78" s="17" t="n">
        <f aca="false">PRODUCT(9.81,(1-(2*AU78)/6367400))</f>
        <v>9.8096788504729</v>
      </c>
      <c r="AL78" s="2" t="n">
        <f aca="false">AL77-((AV78-AV77)*0.0065)</f>
        <v>24.9725398194322</v>
      </c>
      <c r="AM78" s="2" t="n">
        <f aca="false">AL78+273.15</f>
        <v>298.122539819432</v>
      </c>
      <c r="AN78" s="2" t="n">
        <f aca="false">AN77</f>
        <v>15</v>
      </c>
      <c r="AO78" s="17" t="n">
        <f aca="false">AN78+273.15</f>
        <v>288.15</v>
      </c>
      <c r="AP78" s="17" t="n">
        <f aca="false">AO78-AM78</f>
        <v>-9.9725398194322</v>
      </c>
      <c r="AQ78" s="17" t="n">
        <f aca="false">1013.25*EXP((AU78+(AR78-AT78))/(-7960))</f>
        <v>1009.46410081603</v>
      </c>
      <c r="AR78" s="17" t="n">
        <f aca="false">AR77</f>
        <v>25.572739157978</v>
      </c>
      <c r="AS78" s="2" t="n">
        <f aca="false">AS77</f>
        <v>1010</v>
      </c>
      <c r="AT78" s="2" t="n">
        <f aca="false">AT77</f>
        <v>100</v>
      </c>
      <c r="AU78" s="17" t="n">
        <f aca="false">AU77+(B77*G77)</f>
        <v>104.224643164281</v>
      </c>
      <c r="AV78" s="2" t="n">
        <f aca="false">AU78-AT78</f>
        <v>4.22464316428128</v>
      </c>
    </row>
    <row r="79" customFormat="false" ht="13.2" hidden="false" customHeight="false" outlineLevel="0" collapsed="false">
      <c r="A79" s="24" t="n">
        <f aca="false">A78+G78</f>
        <v>7.69999999999999</v>
      </c>
      <c r="B79" s="2" t="n">
        <f aca="false">SUM(B78,H78)</f>
        <v>0.606773730336777</v>
      </c>
      <c r="C79" s="2" t="n">
        <f aca="false">B79*B79</f>
        <v>0.368174359826808</v>
      </c>
      <c r="D79" s="2" t="n">
        <f aca="false">E79-(F79*B79*B79)</f>
        <v>6.37827192362384E-006</v>
      </c>
      <c r="E79" s="17" t="n">
        <f aca="false">(AH79/AC79)-AK79</f>
        <v>0.681840423290391</v>
      </c>
      <c r="F79" s="17" t="n">
        <f aca="false">((Z79*T79)/AC79)</f>
        <v>1.85193245216535</v>
      </c>
      <c r="G79" s="2" t="n">
        <f aca="false">G78</f>
        <v>0.1</v>
      </c>
      <c r="H79" s="2" t="n">
        <f aca="false">D79*G79</f>
        <v>6.37827192362384E-007</v>
      </c>
      <c r="I79" s="2" t="n">
        <f aca="false">PRODUCT(Z79,T79,B79,B79)</f>
        <v>0.00399996258202531</v>
      </c>
      <c r="J79" s="18" t="n">
        <f aca="false">SQRT(E79/F79)</f>
        <v>0.606776568387198</v>
      </c>
      <c r="K79" s="19" t="n">
        <f aca="false">SQRT((2*((AE79*T79*AK79)-AG79))/(T79*3.1416*POWER((0.23873*AE79),0.6666)*AB79))</f>
        <v>0.606657427289278</v>
      </c>
      <c r="L79" s="17" t="n">
        <f aca="false">L78</f>
        <v>0.002</v>
      </c>
      <c r="M79" s="17" t="n">
        <f aca="false">M78</f>
        <v>0</v>
      </c>
      <c r="N79" s="17" t="n">
        <f aca="false">N78</f>
        <v>0</v>
      </c>
      <c r="O79" s="17" t="n">
        <f aca="false">O78</f>
        <v>0.001</v>
      </c>
      <c r="P79" s="17" t="n">
        <f aca="false">P78</f>
        <v>0.001</v>
      </c>
      <c r="Q79" s="17" t="n">
        <f aca="false">(AE79*(T79-U79))-R79-P79</f>
        <v>0.00240776055334825</v>
      </c>
      <c r="R79" s="2" t="n">
        <f aca="false">R78</f>
        <v>0.002</v>
      </c>
      <c r="T79" s="17" t="n">
        <f aca="false">PRODUCT(AQ79,100)/PRODUCT(287.053,AM79)</f>
        <v>1.17959042976204</v>
      </c>
      <c r="U79" s="17" t="n">
        <f aca="false">PRODUCT(AQ79,100)/PRODUCT(2078.58,AM79)</f>
        <v>0.162902063733166</v>
      </c>
      <c r="V79" s="17" t="n">
        <f aca="false">T79-U79</f>
        <v>1.01668836602888</v>
      </c>
      <c r="W79" s="17" t="n">
        <f aca="false">W78</f>
        <v>0.004</v>
      </c>
      <c r="X79" s="17" t="n">
        <f aca="false">SUM(R79+P79+L79)</f>
        <v>0.005</v>
      </c>
      <c r="Y79" s="17" t="n">
        <f aca="false">PRODUCT(AK79,X79)</f>
        <v>0.0490483933175333</v>
      </c>
      <c r="Z79" s="3" t="n">
        <f aca="false">PRODUCT(AD79/2,AD79/2,AA79)</f>
        <v>0.00921024425848218</v>
      </c>
      <c r="AA79" s="22" t="n">
        <f aca="false">PRODUCT(AB79,1.570816)</f>
        <v>0.785408</v>
      </c>
      <c r="AB79" s="2" t="n">
        <f aca="false">AB78</f>
        <v>0.5</v>
      </c>
      <c r="AC79" s="2" t="n">
        <f aca="false">(M79+N79+O79+L79+R79+U79*AE79)</f>
        <v>0.00586647529739729</v>
      </c>
      <c r="AD79" s="1" t="n">
        <f aca="false">POWER((0.238729*AE79),0.33333)*2</f>
        <v>0.216579780563692</v>
      </c>
      <c r="AE79" s="2" t="n">
        <f aca="false">(W79+Y79)/(V79*AK79)</f>
        <v>0.00531899521430606</v>
      </c>
      <c r="AF79" s="17" t="n">
        <f aca="false">U79*AE79</f>
        <v>0.00086647529739729</v>
      </c>
      <c r="AG79" s="2" t="n">
        <f aca="false">PRODUCT(AC79,AK79)</f>
        <v>0.0575482375548671</v>
      </c>
      <c r="AH79" s="2" t="n">
        <f aca="false">PRODUCT(T79,AE79,AK79)</f>
        <v>0.0615482375548671</v>
      </c>
      <c r="AI79" s="2" t="n">
        <f aca="false">AH79-AG79</f>
        <v>0.00399999999999999</v>
      </c>
      <c r="AJ79" s="2" t="n">
        <f aca="false">AI79-I79</f>
        <v>3.74179746822495E-008</v>
      </c>
      <c r="AK79" s="17" t="n">
        <f aca="false">PRODUCT(9.81,(1-(2*AU79)/6367400))</f>
        <v>9.80967866350666</v>
      </c>
      <c r="AL79" s="2" t="n">
        <f aca="false">AL78-((AV79-AV78)*0.0065)</f>
        <v>24.9721454169222</v>
      </c>
      <c r="AM79" s="2" t="n">
        <f aca="false">AL79+273.15</f>
        <v>298.122145416922</v>
      </c>
      <c r="AN79" s="2" t="n">
        <f aca="false">AN78</f>
        <v>15</v>
      </c>
      <c r="AO79" s="17" t="n">
        <f aca="false">AN79+273.15</f>
        <v>288.15</v>
      </c>
      <c r="AP79" s="17" t="n">
        <f aca="false">AO79-AM79</f>
        <v>-9.97214541692222</v>
      </c>
      <c r="AQ79" s="17" t="n">
        <f aca="false">1013.25*EXP((AU79+(AR79-AT79))/(-7960))</f>
        <v>1009.45640592509</v>
      </c>
      <c r="AR79" s="17" t="n">
        <f aca="false">AR78</f>
        <v>25.572739157978</v>
      </c>
      <c r="AS79" s="2" t="n">
        <f aca="false">AS78</f>
        <v>1010</v>
      </c>
      <c r="AT79" s="2" t="n">
        <f aca="false">AT78</f>
        <v>100</v>
      </c>
      <c r="AU79" s="17" t="n">
        <f aca="false">AU78+(B78*G78)</f>
        <v>104.285320473503</v>
      </c>
      <c r="AV79" s="2" t="n">
        <f aca="false">AU79-AT79</f>
        <v>4.28532047350292</v>
      </c>
    </row>
    <row r="80" customFormat="false" ht="13.2" hidden="false" customHeight="false" outlineLevel="0" collapsed="false">
      <c r="A80" s="24" t="n">
        <f aca="false">A79+G79</f>
        <v>7.79999999999999</v>
      </c>
      <c r="B80" s="2" t="n">
        <f aca="false">SUM(B79,H79)</f>
        <v>0.606774368163969</v>
      </c>
      <c r="C80" s="2" t="n">
        <f aca="false">B80*B80</f>
        <v>0.368175133860784</v>
      </c>
      <c r="D80" s="2" t="n">
        <f aca="false">E80-(F80*B80*B80)</f>
        <v>6.3760023952808E-006</v>
      </c>
      <c r="E80" s="17" t="n">
        <f aca="false">(AH80/AC80)-AK80</f>
        <v>0.681840423145662</v>
      </c>
      <c r="F80" s="17" t="n">
        <f aca="false">((Z80*T80)/AC80)</f>
        <v>1.85192856452137</v>
      </c>
      <c r="G80" s="2" t="n">
        <f aca="false">G79</f>
        <v>0.1</v>
      </c>
      <c r="H80" s="2" t="n">
        <f aca="false">D80*G80</f>
        <v>6.3760023952808E-007</v>
      </c>
      <c r="I80" s="2" t="n">
        <f aca="false">PRODUCT(Z80,T80,B80,B80)</f>
        <v>0.00399996259533944</v>
      </c>
      <c r="J80" s="18" t="n">
        <f aca="false">SQRT(E80/F80)</f>
        <v>0.606777205207526</v>
      </c>
      <c r="K80" s="19" t="n">
        <f aca="false">SQRT((2*((AE80*T80*AK80)-AG80))/(T80*3.1416*POWER((0.23873*AE80),0.6666)*AB80))</f>
        <v>0.606658064099248</v>
      </c>
      <c r="L80" s="17" t="n">
        <f aca="false">L79</f>
        <v>0.002</v>
      </c>
      <c r="M80" s="17" t="n">
        <f aca="false">M79</f>
        <v>0</v>
      </c>
      <c r="N80" s="17" t="n">
        <f aca="false">N79</f>
        <v>0</v>
      </c>
      <c r="O80" s="17" t="n">
        <f aca="false">O79</f>
        <v>0.001</v>
      </c>
      <c r="P80" s="17" t="n">
        <f aca="false">P79</f>
        <v>0.001</v>
      </c>
      <c r="Q80" s="17" t="n">
        <f aca="false">(AE80*(T80-U80))-R80-P80</f>
        <v>0.00240776056111992</v>
      </c>
      <c r="R80" s="2" t="n">
        <f aca="false">R79</f>
        <v>0.002</v>
      </c>
      <c r="T80" s="17" t="n">
        <f aca="false">PRODUCT(AQ80,100)/PRODUCT(287.053,AM80)</f>
        <v>1.17958299856959</v>
      </c>
      <c r="U80" s="17" t="n">
        <f aca="false">PRODUCT(AQ80,100)/PRODUCT(2078.58,AM80)</f>
        <v>0.162901037481548</v>
      </c>
      <c r="V80" s="17" t="n">
        <f aca="false">T80-U80</f>
        <v>1.01668196108804</v>
      </c>
      <c r="W80" s="17" t="n">
        <f aca="false">W79</f>
        <v>0.004</v>
      </c>
      <c r="X80" s="17" t="n">
        <f aca="false">SUM(R80+P80+L80)</f>
        <v>0.005</v>
      </c>
      <c r="Y80" s="17" t="n">
        <f aca="false">PRODUCT(AK80,X80)</f>
        <v>0.0490483923827011</v>
      </c>
      <c r="Z80" s="3" t="n">
        <f aca="false">PRODUCT(AD80/2,AD80/2,AA80)</f>
        <v>0.00921028294896559</v>
      </c>
      <c r="AA80" s="22" t="n">
        <f aca="false">PRODUCT(AB80,1.570816)</f>
        <v>0.785408</v>
      </c>
      <c r="AB80" s="2" t="n">
        <f aca="false">AB79</f>
        <v>0.5</v>
      </c>
      <c r="AC80" s="2" t="n">
        <f aca="false">(M80+N80+O80+L80+R80+U80*AE80)</f>
        <v>0.00586647529864253</v>
      </c>
      <c r="AD80" s="1" t="n">
        <f aca="false">POWER((0.238729*AE80),0.33333)*2</f>
        <v>0.216580235468436</v>
      </c>
      <c r="AE80" s="2" t="n">
        <f aca="false">(W80+Y80)/(V80*AK80)</f>
        <v>0.00531902873080645</v>
      </c>
      <c r="AF80" s="17" t="n">
        <f aca="false">U80*AE80</f>
        <v>0.000866475298642529</v>
      </c>
      <c r="AG80" s="2" t="n">
        <f aca="false">PRODUCT(AC80,AK80)</f>
        <v>0.0575482364702485</v>
      </c>
      <c r="AH80" s="2" t="n">
        <f aca="false">PRODUCT(T80,AE80,AK80)</f>
        <v>0.0615482364702485</v>
      </c>
      <c r="AI80" s="2" t="n">
        <f aca="false">AH80-AG80</f>
        <v>0.004</v>
      </c>
      <c r="AJ80" s="2" t="n">
        <f aca="false">AI80-I80</f>
        <v>3.74046605581407E-008</v>
      </c>
      <c r="AK80" s="17" t="n">
        <f aca="false">PRODUCT(9.81,(1-(2*AU80)/6367400))</f>
        <v>9.80967847654023</v>
      </c>
      <c r="AL80" s="2" t="n">
        <f aca="false">AL79-((AV80-AV79)*0.0065)</f>
        <v>24.9717510139975</v>
      </c>
      <c r="AM80" s="2" t="n">
        <f aca="false">AL80+273.15</f>
        <v>298.121751013998</v>
      </c>
      <c r="AN80" s="2" t="n">
        <f aca="false">AN79</f>
        <v>15</v>
      </c>
      <c r="AO80" s="17" t="n">
        <f aca="false">AN80+273.15</f>
        <v>288.15</v>
      </c>
      <c r="AP80" s="17" t="n">
        <f aca="false">AO80-AM80</f>
        <v>-9.97175101399751</v>
      </c>
      <c r="AQ80" s="17" t="n">
        <f aca="false">1013.25*EXP((AU80+(AR80-AT80))/(-7960))</f>
        <v>1009.4487110847</v>
      </c>
      <c r="AR80" s="17" t="n">
        <f aca="false">AR79</f>
        <v>25.572739157978</v>
      </c>
      <c r="AS80" s="2" t="n">
        <f aca="false">AS79</f>
        <v>1010</v>
      </c>
      <c r="AT80" s="2" t="n">
        <f aca="false">AT79</f>
        <v>100</v>
      </c>
      <c r="AU80" s="17" t="n">
        <f aca="false">AU79+(B79*G79)</f>
        <v>104.345997846537</v>
      </c>
      <c r="AV80" s="2" t="n">
        <f aca="false">AU80-AT80</f>
        <v>4.34599784653661</v>
      </c>
    </row>
    <row r="81" customFormat="false" ht="13.2" hidden="false" customHeight="false" outlineLevel="0" collapsed="false">
      <c r="A81" s="24" t="n">
        <f aca="false">A80+G80</f>
        <v>7.89999999999999</v>
      </c>
      <c r="B81" s="2" t="n">
        <f aca="false">SUM(B80,H80)</f>
        <v>0.606775005764209</v>
      </c>
      <c r="C81" s="2" t="n">
        <f aca="false">B81*B81</f>
        <v>0.368175907620156</v>
      </c>
      <c r="D81" s="2" t="n">
        <f aca="false">E81-(F81*B81*B81)</f>
        <v>6.37424553528998E-006</v>
      </c>
      <c r="E81" s="17" t="n">
        <f aca="false">(AH81/AC81)-AK81</f>
        <v>0.681840423000933</v>
      </c>
      <c r="F81" s="17" t="n">
        <f aca="false">((Z81*T81)/AC81)</f>
        <v>1.85192467688255</v>
      </c>
      <c r="G81" s="2" t="n">
        <f aca="false">G80</f>
        <v>0.1</v>
      </c>
      <c r="H81" s="2" t="n">
        <f aca="false">D81*G81</f>
        <v>6.37424553528998E-007</v>
      </c>
      <c r="I81" s="2" t="n">
        <f aca="false">PRODUCT(Z81,T81,B81,B81)</f>
        <v>0.00399996260564602</v>
      </c>
      <c r="J81" s="18" t="n">
        <f aca="false">SQRT(E81/F81)</f>
        <v>0.606777842029015</v>
      </c>
      <c r="K81" s="19" t="n">
        <f aca="false">SQRT((2*((AE81*T81*AK81)-AG81))/(T81*3.1416*POWER((0.23873*AE81),0.6666)*AB81))</f>
        <v>0.606658700910377</v>
      </c>
      <c r="L81" s="17" t="n">
        <f aca="false">L80</f>
        <v>0.002</v>
      </c>
      <c r="M81" s="17" t="n">
        <f aca="false">M80</f>
        <v>0</v>
      </c>
      <c r="N81" s="17" t="n">
        <f aca="false">N80</f>
        <v>0</v>
      </c>
      <c r="O81" s="17" t="n">
        <f aca="false">O80</f>
        <v>0.001</v>
      </c>
      <c r="P81" s="17" t="n">
        <f aca="false">P80</f>
        <v>0.001</v>
      </c>
      <c r="Q81" s="17" t="n">
        <f aca="false">(AE81*(T81-U81))-R81-P81</f>
        <v>0.00240776056889159</v>
      </c>
      <c r="R81" s="2" t="n">
        <f aca="false">R80</f>
        <v>0.002</v>
      </c>
      <c r="T81" s="17" t="n">
        <f aca="false">PRODUCT(AQ81,100)/PRODUCT(287.053,AM81)</f>
        <v>1.17957556741819</v>
      </c>
      <c r="U81" s="17" t="n">
        <f aca="false">PRODUCT(AQ81,100)/PRODUCT(2078.58,AM81)</f>
        <v>0.162900011235601</v>
      </c>
      <c r="V81" s="17" t="n">
        <f aca="false">T81-U81</f>
        <v>1.01667555618259</v>
      </c>
      <c r="W81" s="17" t="n">
        <f aca="false">W80</f>
        <v>0.004</v>
      </c>
      <c r="X81" s="17" t="n">
        <f aca="false">SUM(R81+P81+L81)</f>
        <v>0.005</v>
      </c>
      <c r="Y81" s="17" t="n">
        <f aca="false">PRODUCT(AK81,X81)</f>
        <v>0.049048391447868</v>
      </c>
      <c r="Z81" s="3" t="n">
        <f aca="false">PRODUCT(AD81/2,AD81/2,AA81)</f>
        <v>0.00921032163964146</v>
      </c>
      <c r="AA81" s="22" t="n">
        <f aca="false">PRODUCT(AB81,1.570816)</f>
        <v>0.785408</v>
      </c>
      <c r="AB81" s="2" t="n">
        <f aca="false">AB80</f>
        <v>0.5</v>
      </c>
      <c r="AC81" s="2" t="n">
        <f aca="false">(M81+N81+O81+L81+R81+U81*AE81)</f>
        <v>0.00586647529988777</v>
      </c>
      <c r="AD81" s="1" t="n">
        <f aca="false">POWER((0.238729*AE81),0.33333)*2</f>
        <v>0.216580690374487</v>
      </c>
      <c r="AE81" s="2" t="n">
        <f aca="false">(W81+Y81)/(V81*AK81)</f>
        <v>0.00531906224754396</v>
      </c>
      <c r="AF81" s="17" t="n">
        <f aca="false">U81*AE81</f>
        <v>0.00086647529988777</v>
      </c>
      <c r="AG81" s="2" t="n">
        <f aca="false">PRODUCT(AC81,AK81)</f>
        <v>0.0575482353856288</v>
      </c>
      <c r="AH81" s="2" t="n">
        <f aca="false">PRODUCT(T81,AE81,AK81)</f>
        <v>0.0615482353856288</v>
      </c>
      <c r="AI81" s="2" t="n">
        <f aca="false">AH81-AG81</f>
        <v>0.004</v>
      </c>
      <c r="AJ81" s="2" t="n">
        <f aca="false">AI81-I81</f>
        <v>3.7394353988307E-008</v>
      </c>
      <c r="AK81" s="17" t="n">
        <f aca="false">PRODUCT(9.81,(1-(2*AU81)/6367400))</f>
        <v>9.8096782895736</v>
      </c>
      <c r="AL81" s="2" t="n">
        <f aca="false">AL80-((AV81-AV80)*0.0065)</f>
        <v>24.9713566106582</v>
      </c>
      <c r="AM81" s="2" t="n">
        <f aca="false">AL81+273.15</f>
        <v>298.121356610658</v>
      </c>
      <c r="AN81" s="2" t="n">
        <f aca="false">AN80</f>
        <v>15</v>
      </c>
      <c r="AO81" s="17" t="n">
        <f aca="false">AN81+273.15</f>
        <v>288.15</v>
      </c>
      <c r="AP81" s="17" t="n">
        <f aca="false">AO81-AM81</f>
        <v>-9.97135661065823</v>
      </c>
      <c r="AQ81" s="17" t="n">
        <f aca="false">1013.25*EXP((AU81+(AR81-AT81))/(-7960))</f>
        <v>1009.44101629489</v>
      </c>
      <c r="AR81" s="17" t="n">
        <f aca="false">AR80</f>
        <v>25.572739157978</v>
      </c>
      <c r="AS81" s="2" t="n">
        <f aca="false">AS80</f>
        <v>1010</v>
      </c>
      <c r="AT81" s="2" t="n">
        <f aca="false">AT80</f>
        <v>100</v>
      </c>
      <c r="AU81" s="17" t="n">
        <f aca="false">AU80+(B80*G80)</f>
        <v>104.406675283353</v>
      </c>
      <c r="AV81" s="2" t="n">
        <f aca="false">AU81-AT81</f>
        <v>4.406675283353</v>
      </c>
    </row>
    <row r="82" customFormat="false" ht="13.2" hidden="false" customHeight="false" outlineLevel="0" collapsed="false">
      <c r="A82" s="24" t="n">
        <f aca="false">A81+G81</f>
        <v>7.99999999999999</v>
      </c>
      <c r="B82" s="2" t="n">
        <f aca="false">SUM(B81,H81)</f>
        <v>0.606775643188762</v>
      </c>
      <c r="C82" s="2" t="n">
        <f aca="false">B82*B82</f>
        <v>0.368176681167136</v>
      </c>
      <c r="D82" s="2" t="n">
        <f aca="false">E82-(F82*B82*B82)</f>
        <v>6.37288612237441E-006</v>
      </c>
      <c r="E82" s="17" t="n">
        <f aca="false">(AH82/AC82)-AK82</f>
        <v>0.681840422856203</v>
      </c>
      <c r="F82" s="17" t="n">
        <f aca="false">((Z82*T82)/AC82)</f>
        <v>1.85192078924889</v>
      </c>
      <c r="G82" s="2" t="n">
        <f aca="false">G81</f>
        <v>0.1</v>
      </c>
      <c r="H82" s="2" t="n">
        <f aca="false">D82*G82</f>
        <v>6.37288612237441E-007</v>
      </c>
      <c r="I82" s="2" t="n">
        <f aca="false">PRODUCT(Z82,T82,B82,B82)</f>
        <v>0.00399996261362097</v>
      </c>
      <c r="J82" s="18" t="n">
        <f aca="false">SQRT(E82/F82)</f>
        <v>0.606778478851663</v>
      </c>
      <c r="K82" s="19" t="n">
        <f aca="false">SQRT((2*((AE82*T82*AK82)-AG82))/(T82*3.1416*POWER((0.23873*AE82),0.6666)*AB82))</f>
        <v>0.606659337722667</v>
      </c>
      <c r="L82" s="17" t="n">
        <f aca="false">L81</f>
        <v>0.002</v>
      </c>
      <c r="M82" s="17" t="n">
        <f aca="false">M81</f>
        <v>0</v>
      </c>
      <c r="N82" s="17" t="n">
        <f aca="false">N81</f>
        <v>0</v>
      </c>
      <c r="O82" s="17" t="n">
        <f aca="false">O81</f>
        <v>0.001</v>
      </c>
      <c r="P82" s="17" t="n">
        <f aca="false">P81</f>
        <v>0.001</v>
      </c>
      <c r="Q82" s="17" t="n">
        <f aca="false">(AE82*(T82-U82))-R82-P82</f>
        <v>0.00240776057666327</v>
      </c>
      <c r="R82" s="2" t="n">
        <f aca="false">R81</f>
        <v>0.002</v>
      </c>
      <c r="T82" s="17" t="n">
        <f aca="false">PRODUCT(AQ82,100)/PRODUCT(287.053,AM82)</f>
        <v>1.17956813630787</v>
      </c>
      <c r="U82" s="17" t="n">
        <f aca="false">PRODUCT(AQ82,100)/PRODUCT(2078.58,AM82)</f>
        <v>0.162898984995326</v>
      </c>
      <c r="V82" s="17" t="n">
        <f aca="false">T82-U82</f>
        <v>1.01666915131255</v>
      </c>
      <c r="W82" s="17" t="n">
        <f aca="false">W81</f>
        <v>0.004</v>
      </c>
      <c r="X82" s="17" t="n">
        <f aca="false">SUM(R82+P82+L82)</f>
        <v>0.005</v>
      </c>
      <c r="Y82" s="17" t="n">
        <f aca="false">PRODUCT(AK82,X82)</f>
        <v>0.0490483905130339</v>
      </c>
      <c r="Z82" s="3" t="n">
        <f aca="false">PRODUCT(AD82/2,AD82/2,AA82)</f>
        <v>0.00921036033050976</v>
      </c>
      <c r="AA82" s="22" t="n">
        <f aca="false">PRODUCT(AB82,1.570816)</f>
        <v>0.785408</v>
      </c>
      <c r="AB82" s="2" t="n">
        <f aca="false">AB81</f>
        <v>0.5</v>
      </c>
      <c r="AC82" s="2" t="n">
        <f aca="false">(M82+N82+O82+L82+R82+U82*AE82)</f>
        <v>0.00586647530113301</v>
      </c>
      <c r="AD82" s="1" t="n">
        <f aca="false">POWER((0.238729*AE82),0.33333)*2</f>
        <v>0.216581145281845</v>
      </c>
      <c r="AE82" s="2" t="n">
        <f aca="false">(W82+Y82)/(V82*AK82)</f>
        <v>0.00531909576451857</v>
      </c>
      <c r="AF82" s="17" t="n">
        <f aca="false">U82*AE82</f>
        <v>0.000866475301133012</v>
      </c>
      <c r="AG82" s="2" t="n">
        <f aca="false">PRODUCT(AC82,AK82)</f>
        <v>0.057548234301008</v>
      </c>
      <c r="AH82" s="2" t="n">
        <f aca="false">PRODUCT(T82,AE82,AK82)</f>
        <v>0.061548234301008</v>
      </c>
      <c r="AI82" s="2" t="n">
        <f aca="false">AH82-AG82</f>
        <v>0.004</v>
      </c>
      <c r="AJ82" s="2" t="n">
        <f aca="false">AI82-I82</f>
        <v>3.7386379028205E-008</v>
      </c>
      <c r="AK82" s="17" t="n">
        <f aca="false">PRODUCT(9.81,(1-(2*AU82)/6367400))</f>
        <v>9.80967810260678</v>
      </c>
      <c r="AL82" s="2" t="n">
        <f aca="false">AL81-((AV82-AV81)*0.0065)</f>
        <v>24.9709622069045</v>
      </c>
      <c r="AM82" s="2" t="n">
        <f aca="false">AL82+273.15</f>
        <v>298.120962206904</v>
      </c>
      <c r="AN82" s="2" t="n">
        <f aca="false">AN81</f>
        <v>15</v>
      </c>
      <c r="AO82" s="17" t="n">
        <f aca="false">AN82+273.15</f>
        <v>288.15</v>
      </c>
      <c r="AP82" s="17" t="n">
        <f aca="false">AO82-AM82</f>
        <v>-9.97096220690446</v>
      </c>
      <c r="AQ82" s="17" t="n">
        <f aca="false">1013.25*EXP((AU82+(AR82-AT82))/(-7960))</f>
        <v>1009.43332155564</v>
      </c>
      <c r="AR82" s="17" t="n">
        <f aca="false">AR81</f>
        <v>25.572739157978</v>
      </c>
      <c r="AS82" s="2" t="n">
        <f aca="false">AS81</f>
        <v>1010</v>
      </c>
      <c r="AT82" s="2" t="n">
        <f aca="false">AT81</f>
        <v>100</v>
      </c>
      <c r="AU82" s="17" t="n">
        <f aca="false">AU81+(B81*G81)</f>
        <v>104.467352783929</v>
      </c>
      <c r="AV82" s="2" t="n">
        <f aca="false">AU82-AT82</f>
        <v>4.46735278392941</v>
      </c>
    </row>
    <row r="83" customFormat="false" ht="13.2" hidden="false" customHeight="false" outlineLevel="0" collapsed="false">
      <c r="A83" s="24" t="n">
        <f aca="false">A82+G82</f>
        <v>8.09999999999999</v>
      </c>
      <c r="B83" s="2" t="n">
        <f aca="false">SUM(B82,H82)</f>
        <v>0.606776280477375</v>
      </c>
      <c r="C83" s="2" t="n">
        <f aca="false">B83*B83</f>
        <v>0.368177454549958</v>
      </c>
      <c r="D83" s="2" t="n">
        <f aca="false">E83-(F83*B83*B83)</f>
        <v>6.37183483609416E-006</v>
      </c>
      <c r="E83" s="17" t="n">
        <f aca="false">(AH83/AC83)-AK83</f>
        <v>0.681840422711474</v>
      </c>
      <c r="F83" s="17" t="n">
        <f aca="false">((Z83*T83)/AC83)</f>
        <v>1.85191690162039</v>
      </c>
      <c r="G83" s="2" t="n">
        <f aca="false">G82</f>
        <v>0.1</v>
      </c>
      <c r="H83" s="2" t="n">
        <f aca="false">D83*G83</f>
        <v>6.37183483609416E-007</v>
      </c>
      <c r="I83" s="2" t="n">
        <f aca="false">PRODUCT(Z83,T83,B83,B83)</f>
        <v>0.00399996261978832</v>
      </c>
      <c r="J83" s="18" t="n">
        <f aca="false">SQRT(E83/F83)</f>
        <v>0.606779115675473</v>
      </c>
      <c r="K83" s="19" t="n">
        <f aca="false">SQRT((2*((AE83*T83*AK83)-AG83))/(T83*3.1416*POWER((0.23873*AE83),0.6666)*AB83))</f>
        <v>0.606659974536119</v>
      </c>
      <c r="L83" s="17" t="n">
        <f aca="false">L82</f>
        <v>0.002</v>
      </c>
      <c r="M83" s="17" t="n">
        <f aca="false">M82</f>
        <v>0</v>
      </c>
      <c r="N83" s="17" t="n">
        <f aca="false">N82</f>
        <v>0</v>
      </c>
      <c r="O83" s="17" t="n">
        <f aca="false">O82</f>
        <v>0.001</v>
      </c>
      <c r="P83" s="17" t="n">
        <f aca="false">P82</f>
        <v>0.001</v>
      </c>
      <c r="Q83" s="17" t="n">
        <f aca="false">(AE83*(T83-U83))-R83-P83</f>
        <v>0.00240776058443496</v>
      </c>
      <c r="R83" s="2" t="n">
        <f aca="false">R82</f>
        <v>0.002</v>
      </c>
      <c r="T83" s="17" t="n">
        <f aca="false">PRODUCT(AQ83,100)/PRODUCT(287.053,AM83)</f>
        <v>1.17956070523863</v>
      </c>
      <c r="U83" s="17" t="n">
        <f aca="false">PRODUCT(AQ83,100)/PRODUCT(2078.58,AM83)</f>
        <v>0.162897958760723</v>
      </c>
      <c r="V83" s="17" t="n">
        <f aca="false">T83-U83</f>
        <v>1.0166627464779</v>
      </c>
      <c r="W83" s="17" t="n">
        <f aca="false">W82</f>
        <v>0.004</v>
      </c>
      <c r="X83" s="17" t="n">
        <f aca="false">SUM(R83+P83+L83)</f>
        <v>0.005</v>
      </c>
      <c r="Y83" s="17" t="n">
        <f aca="false">PRODUCT(AK83,X83)</f>
        <v>0.0490483895781988</v>
      </c>
      <c r="Z83" s="3" t="n">
        <f aca="false">PRODUCT(AD83/2,AD83/2,AA83)</f>
        <v>0.0092103990215705</v>
      </c>
      <c r="AA83" s="22" t="n">
        <f aca="false">PRODUCT(AB83,1.570816)</f>
        <v>0.785408</v>
      </c>
      <c r="AB83" s="2" t="n">
        <f aca="false">AB82</f>
        <v>0.5</v>
      </c>
      <c r="AC83" s="2" t="n">
        <f aca="false">(M83+N83+O83+L83+R83+U83*AE83)</f>
        <v>0.00586647530237826</v>
      </c>
      <c r="AD83" s="1" t="n">
        <f aca="false">POWER((0.238729*AE83),0.33333)*2</f>
        <v>0.21658160019051</v>
      </c>
      <c r="AE83" s="2" t="n">
        <f aca="false">(W83+Y83)/(V83*AK83)</f>
        <v>0.00531912928173029</v>
      </c>
      <c r="AF83" s="17" t="n">
        <f aca="false">U83*AE83</f>
        <v>0.000866475302378256</v>
      </c>
      <c r="AG83" s="2" t="n">
        <f aca="false">PRODUCT(AC83,AK83)</f>
        <v>0.057548233216386</v>
      </c>
      <c r="AH83" s="2" t="n">
        <f aca="false">PRODUCT(T83,AE83,AK83)</f>
        <v>0.061548233216386</v>
      </c>
      <c r="AI83" s="2" t="n">
        <f aca="false">AH83-AG83</f>
        <v>0.00400000000000001</v>
      </c>
      <c r="AJ83" s="2" t="n">
        <f aca="false">AI83-I83</f>
        <v>3.73802116942004E-008</v>
      </c>
      <c r="AK83" s="17" t="n">
        <f aca="false">PRODUCT(9.81,(1-(2*AU83)/6367400))</f>
        <v>9.80967791563975</v>
      </c>
      <c r="AL83" s="2" t="n">
        <f aca="false">AL82-((AV83-AV82)*0.0065)</f>
        <v>24.9705678027364</v>
      </c>
      <c r="AM83" s="2" t="n">
        <f aca="false">AL83+273.15</f>
        <v>298.120567802736</v>
      </c>
      <c r="AN83" s="2" t="n">
        <f aca="false">AN82</f>
        <v>15</v>
      </c>
      <c r="AO83" s="17" t="n">
        <f aca="false">AN83+273.15</f>
        <v>288.15</v>
      </c>
      <c r="AP83" s="17" t="n">
        <f aca="false">AO83-AM83</f>
        <v>-9.97056780273641</v>
      </c>
      <c r="AQ83" s="17" t="n">
        <f aca="false">1013.25*EXP((AU83+(AR83-AT83))/(-7960))</f>
        <v>1009.42562686697</v>
      </c>
      <c r="AR83" s="17" t="n">
        <f aca="false">AR82</f>
        <v>25.572739157978</v>
      </c>
      <c r="AS83" s="2" t="n">
        <f aca="false">AS82</f>
        <v>1010</v>
      </c>
      <c r="AT83" s="2" t="n">
        <f aca="false">AT82</f>
        <v>100</v>
      </c>
      <c r="AU83" s="17" t="n">
        <f aca="false">AU82+(B82*G82)</f>
        <v>104.528030348248</v>
      </c>
      <c r="AV83" s="2" t="n">
        <f aca="false">AU83-AT83</f>
        <v>4.52803034824829</v>
      </c>
    </row>
    <row r="84" customFormat="false" ht="13.2" hidden="false" customHeight="false" outlineLevel="0" collapsed="false">
      <c r="A84" s="24" t="n">
        <f aca="false">A83+G83</f>
        <v>8.19999999999999</v>
      </c>
      <c r="B84" s="2" t="n">
        <f aca="false">SUM(B83,H83)</f>
        <v>0.606776917660858</v>
      </c>
      <c r="C84" s="2" t="n">
        <f aca="false">B84*B84</f>
        <v>0.368178227806012</v>
      </c>
      <c r="D84" s="2" t="n">
        <f aca="false">E84-(F84*B84*B84)</f>
        <v>6.37102241995979E-006</v>
      </c>
      <c r="E84" s="17" t="n">
        <f aca="false">(AH84/AC84)-AK84</f>
        <v>0.68184042256674</v>
      </c>
      <c r="F84" s="17" t="n">
        <f aca="false">((Z84*T84)/AC84)</f>
        <v>1.85191301399704</v>
      </c>
      <c r="G84" s="2" t="n">
        <f aca="false">G83</f>
        <v>0.1</v>
      </c>
      <c r="H84" s="2" t="n">
        <f aca="false">D84*G84</f>
        <v>6.37102241995979E-007</v>
      </c>
      <c r="I84" s="2" t="n">
        <f aca="false">PRODUCT(Z84,T84,B84,B84)</f>
        <v>0.00399996262455431</v>
      </c>
      <c r="J84" s="18" t="n">
        <f aca="false">SQRT(E84/F84)</f>
        <v>0.606779752500441</v>
      </c>
      <c r="K84" s="19" t="n">
        <f aca="false">SQRT((2*((AE84*T84*AK84)-AG84))/(T84*3.1416*POWER((0.23873*AE84),0.6666)*AB84))</f>
        <v>0.606660611350728</v>
      </c>
      <c r="L84" s="17" t="n">
        <f aca="false">L83</f>
        <v>0.002</v>
      </c>
      <c r="M84" s="17" t="n">
        <f aca="false">M83</f>
        <v>0</v>
      </c>
      <c r="N84" s="17" t="n">
        <f aca="false">N83</f>
        <v>0</v>
      </c>
      <c r="O84" s="17" t="n">
        <f aca="false">O83</f>
        <v>0.001</v>
      </c>
      <c r="P84" s="17" t="n">
        <f aca="false">P83</f>
        <v>0.001</v>
      </c>
      <c r="Q84" s="17" t="n">
        <f aca="false">(AE84*(T84-U84))-R84-P84</f>
        <v>0.00240776059220666</v>
      </c>
      <c r="R84" s="2" t="n">
        <f aca="false">R83</f>
        <v>0.002</v>
      </c>
      <c r="T84" s="17" t="n">
        <f aca="false">PRODUCT(AQ84,100)/PRODUCT(287.053,AM84)</f>
        <v>1.17955327421045</v>
      </c>
      <c r="U84" s="17" t="n">
        <f aca="false">PRODUCT(AQ84,100)/PRODUCT(2078.58,AM84)</f>
        <v>0.162896932531793</v>
      </c>
      <c r="V84" s="17" t="n">
        <f aca="false">T84-U84</f>
        <v>1.01665634167866</v>
      </c>
      <c r="W84" s="17" t="n">
        <f aca="false">W83</f>
        <v>0.004</v>
      </c>
      <c r="X84" s="17" t="n">
        <f aca="false">SUM(R84+P84+L84)</f>
        <v>0.005</v>
      </c>
      <c r="Y84" s="17" t="n">
        <f aca="false">PRODUCT(AK84,X84)</f>
        <v>0.0490483886433627</v>
      </c>
      <c r="Z84" s="3" t="n">
        <f aca="false">PRODUCT(AD84/2,AD84/2,AA84)</f>
        <v>0.00921043771282366</v>
      </c>
      <c r="AA84" s="22" t="n">
        <f aca="false">PRODUCT(AB84,1.570816)</f>
        <v>0.785408</v>
      </c>
      <c r="AB84" s="2" t="n">
        <f aca="false">AB83</f>
        <v>0.5</v>
      </c>
      <c r="AC84" s="2" t="n">
        <f aca="false">(M84+N84+O84+L84+R84+U84*AE84)</f>
        <v>0.0058664753036235</v>
      </c>
      <c r="AD84" s="1" t="n">
        <f aca="false">POWER((0.238729*AE84),0.33333)*2</f>
        <v>0.216582055100482</v>
      </c>
      <c r="AE84" s="2" t="n">
        <f aca="false">(W84+Y84)/(V84*AK84)</f>
        <v>0.00531916279917911</v>
      </c>
      <c r="AF84" s="17" t="n">
        <f aca="false">U84*AE84</f>
        <v>0.0008664753036235</v>
      </c>
      <c r="AG84" s="2" t="n">
        <f aca="false">PRODUCT(AC84,AK84)</f>
        <v>0.0575482321317629</v>
      </c>
      <c r="AH84" s="2" t="n">
        <f aca="false">PRODUCT(T84,AE84,AK84)</f>
        <v>0.0615482321317629</v>
      </c>
      <c r="AI84" s="2" t="n">
        <f aca="false">AH84-AG84</f>
        <v>0.004</v>
      </c>
      <c r="AJ84" s="2" t="n">
        <f aca="false">AI84-I84</f>
        <v>3.73754456906364E-008</v>
      </c>
      <c r="AK84" s="17" t="n">
        <f aca="false">PRODUCT(9.81,(1-(2*AU84)/6367400))</f>
        <v>9.80967772867254</v>
      </c>
      <c r="AL84" s="2" t="n">
        <f aca="false">AL83-((AV84-AV83)*0.0065)</f>
        <v>24.9701733981541</v>
      </c>
      <c r="AM84" s="2" t="n">
        <f aca="false">AL84+273.15</f>
        <v>298.120173398154</v>
      </c>
      <c r="AN84" s="2" t="n">
        <f aca="false">AN83</f>
        <v>15</v>
      </c>
      <c r="AO84" s="17" t="n">
        <f aca="false">AN84+273.15</f>
        <v>288.15</v>
      </c>
      <c r="AP84" s="17" t="n">
        <f aca="false">AO84-AM84</f>
        <v>-9.97017339815409</v>
      </c>
      <c r="AQ84" s="17" t="n">
        <f aca="false">1013.25*EXP((AU84+(AR84-AT84))/(-7960))</f>
        <v>1009.41793222886</v>
      </c>
      <c r="AR84" s="17" t="n">
        <f aca="false">AR83</f>
        <v>25.572739157978</v>
      </c>
      <c r="AS84" s="2" t="n">
        <f aca="false">AS83</f>
        <v>1010</v>
      </c>
      <c r="AT84" s="2" t="n">
        <f aca="false">AT83</f>
        <v>100</v>
      </c>
      <c r="AU84" s="17" t="n">
        <f aca="false">AU83+(B83*G83)</f>
        <v>104.588707976296</v>
      </c>
      <c r="AV84" s="2" t="n">
        <f aca="false">AU84-AT84</f>
        <v>4.58870797629604</v>
      </c>
    </row>
    <row r="85" customFormat="false" ht="13.2" hidden="false" customHeight="false" outlineLevel="0" collapsed="false">
      <c r="A85" s="24" t="n">
        <f aca="false">A84+G84</f>
        <v>8.29999999999999</v>
      </c>
      <c r="B85" s="2" t="n">
        <f aca="false">SUM(B84,H84)</f>
        <v>0.6067775547631</v>
      </c>
      <c r="C85" s="2" t="n">
        <f aca="false">B85*B85</f>
        <v>0.368179000964287</v>
      </c>
      <c r="D85" s="2" t="n">
        <f aca="false">E85-(F85*B85*B85)</f>
        <v>6.37039520012817E-006</v>
      </c>
      <c r="E85" s="17" t="n">
        <f aca="false">(AH85/AC85)-AK85</f>
        <v>0.681840422422011</v>
      </c>
      <c r="F85" s="17" t="n">
        <f aca="false">((Z85*T85)/AC85)</f>
        <v>1.85190912637885</v>
      </c>
      <c r="G85" s="2" t="n">
        <f aca="false">G84</f>
        <v>0.1</v>
      </c>
      <c r="H85" s="2" t="n">
        <f aca="false">D85*G85</f>
        <v>6.37039520012817E-007</v>
      </c>
      <c r="I85" s="2" t="n">
        <f aca="false">PRODUCT(Z85,T85,B85,B85)</f>
        <v>0.00399996262823388</v>
      </c>
      <c r="J85" s="18" t="n">
        <f aca="false">SQRT(E85/F85)</f>
        <v>0.606780389326571</v>
      </c>
      <c r="K85" s="19" t="n">
        <f aca="false">SQRT((2*((AE85*T85*AK85)-AG85))/(T85*3.1416*POWER((0.23873*AE85),0.6666)*AB85))</f>
        <v>0.606661248166499</v>
      </c>
      <c r="L85" s="17" t="n">
        <f aca="false">L84</f>
        <v>0.002</v>
      </c>
      <c r="M85" s="17" t="n">
        <f aca="false">M84</f>
        <v>0</v>
      </c>
      <c r="N85" s="17" t="n">
        <f aca="false">N84</f>
        <v>0</v>
      </c>
      <c r="O85" s="17" t="n">
        <f aca="false">O84</f>
        <v>0.001</v>
      </c>
      <c r="P85" s="17" t="n">
        <f aca="false">P84</f>
        <v>0.001</v>
      </c>
      <c r="Q85" s="17" t="n">
        <f aca="false">(AE85*(T85-U85))-R85-P85</f>
        <v>0.00240776059997837</v>
      </c>
      <c r="R85" s="2" t="n">
        <f aca="false">R84</f>
        <v>0.002</v>
      </c>
      <c r="T85" s="17" t="n">
        <f aca="false">PRODUCT(AQ85,100)/PRODUCT(287.053,AM85)</f>
        <v>1.17954584322336</v>
      </c>
      <c r="U85" s="17" t="n">
        <f aca="false">PRODUCT(AQ85,100)/PRODUCT(2078.58,AM85)</f>
        <v>0.162895906308535</v>
      </c>
      <c r="V85" s="17" t="n">
        <f aca="false">T85-U85</f>
        <v>1.01664993691482</v>
      </c>
      <c r="W85" s="17" t="n">
        <f aca="false">W84</f>
        <v>0.004</v>
      </c>
      <c r="X85" s="17" t="n">
        <f aca="false">SUM(R85+P85+L85)</f>
        <v>0.005</v>
      </c>
      <c r="Y85" s="17" t="n">
        <f aca="false">PRODUCT(AK85,X85)</f>
        <v>0.0490483877085256</v>
      </c>
      <c r="Z85" s="3" t="n">
        <f aca="false">PRODUCT(AD85/2,AD85/2,AA85)</f>
        <v>0.00921047640426924</v>
      </c>
      <c r="AA85" s="22" t="n">
        <f aca="false">PRODUCT(AB85,1.570816)</f>
        <v>0.785408</v>
      </c>
      <c r="AB85" s="2" t="n">
        <f aca="false">AB84</f>
        <v>0.5</v>
      </c>
      <c r="AC85" s="2" t="n">
        <f aca="false">(M85+N85+O85+L85+R85+U85*AE85)</f>
        <v>0.00586647530486875</v>
      </c>
      <c r="AD85" s="1" t="n">
        <f aca="false">POWER((0.238729*AE85),0.33333)*2</f>
        <v>0.216582510011761</v>
      </c>
      <c r="AE85" s="2" t="n">
        <f aca="false">(W85+Y85)/(V85*AK85)</f>
        <v>0.00531919631686501</v>
      </c>
      <c r="AF85" s="17" t="n">
        <f aca="false">U85*AE85</f>
        <v>0.000866475304868746</v>
      </c>
      <c r="AG85" s="2" t="n">
        <f aca="false">PRODUCT(AC85,AK85)</f>
        <v>0.0575482310471386</v>
      </c>
      <c r="AH85" s="2" t="n">
        <f aca="false">PRODUCT(T85,AE85,AK85)</f>
        <v>0.0615482310471387</v>
      </c>
      <c r="AI85" s="2" t="n">
        <f aca="false">AH85-AG85</f>
        <v>0.004</v>
      </c>
      <c r="AJ85" s="2" t="n">
        <f aca="false">AI85-I85</f>
        <v>3.73717661235687E-008</v>
      </c>
      <c r="AK85" s="17" t="n">
        <f aca="false">PRODUCT(9.81,(1-(2*AU85)/6367400))</f>
        <v>9.80967754170512</v>
      </c>
      <c r="AL85" s="2" t="n">
        <f aca="false">AL84-((AV85-AV84)*0.0065)</f>
        <v>24.9697789931576</v>
      </c>
      <c r="AM85" s="2" t="n">
        <f aca="false">AL85+273.15</f>
        <v>298.119778993158</v>
      </c>
      <c r="AN85" s="2" t="n">
        <f aca="false">AN84</f>
        <v>15</v>
      </c>
      <c r="AO85" s="17" t="n">
        <f aca="false">AN85+273.15</f>
        <v>288.15</v>
      </c>
      <c r="AP85" s="17" t="n">
        <f aca="false">AO85-AM85</f>
        <v>-9.9697789931576</v>
      </c>
      <c r="AQ85" s="17" t="n">
        <f aca="false">1013.25*EXP((AU85+(AR85-AT85))/(-7960))</f>
        <v>1009.41023764134</v>
      </c>
      <c r="AR85" s="17" t="n">
        <f aca="false">AR84</f>
        <v>25.572739157978</v>
      </c>
      <c r="AS85" s="2" t="n">
        <f aca="false">AS84</f>
        <v>1010</v>
      </c>
      <c r="AT85" s="2" t="n">
        <f aca="false">AT84</f>
        <v>100</v>
      </c>
      <c r="AU85" s="17" t="n">
        <f aca="false">AU84+(B84*G84)</f>
        <v>104.649385668062</v>
      </c>
      <c r="AV85" s="2" t="n">
        <f aca="false">AU85-AT85</f>
        <v>4.64938566806212</v>
      </c>
    </row>
    <row r="86" customFormat="false" ht="13.2" hidden="false" customHeight="false" outlineLevel="0" collapsed="false">
      <c r="A86" s="24" t="n">
        <f aca="false">A85+G85</f>
        <v>8.39999999999999</v>
      </c>
      <c r="B86" s="2" t="n">
        <f aca="false">SUM(B85,H85)</f>
        <v>0.60677819180262</v>
      </c>
      <c r="C86" s="2" t="n">
        <f aca="false">B86*B86</f>
        <v>0.368179774047257</v>
      </c>
      <c r="D86" s="2" t="n">
        <f aca="false">E86-(F86*B86*B86)</f>
        <v>6.36991154590039E-006</v>
      </c>
      <c r="E86" s="17" t="n">
        <f aca="false">(AH86/AC86)-AK86</f>
        <v>0.681840422277279</v>
      </c>
      <c r="F86" s="17" t="n">
        <f aca="false">((Z86*T86)/AC86)</f>
        <v>1.85190523876582</v>
      </c>
      <c r="G86" s="2" t="n">
        <f aca="false">G85</f>
        <v>0.1</v>
      </c>
      <c r="H86" s="2" t="n">
        <f aca="false">D86*G86</f>
        <v>6.36991154590039E-007</v>
      </c>
      <c r="I86" s="2" t="n">
        <f aca="false">PRODUCT(Z86,T86,B86,B86)</f>
        <v>0.00399996263107121</v>
      </c>
      <c r="J86" s="18" t="n">
        <f aca="false">SQRT(E86/F86)</f>
        <v>0.606781026153859</v>
      </c>
      <c r="K86" s="19" t="n">
        <f aca="false">SQRT((2*((AE86*T86*AK86)-AG86))/(T86*3.1416*POWER((0.23873*AE86),0.6666)*AB86))</f>
        <v>0.606661884983429</v>
      </c>
      <c r="L86" s="17" t="n">
        <f aca="false">L85</f>
        <v>0.002</v>
      </c>
      <c r="M86" s="17" t="n">
        <f aca="false">M85</f>
        <v>0</v>
      </c>
      <c r="N86" s="17" t="n">
        <f aca="false">N85</f>
        <v>0</v>
      </c>
      <c r="O86" s="17" t="n">
        <f aca="false">O85</f>
        <v>0.001</v>
      </c>
      <c r="P86" s="17" t="n">
        <f aca="false">P85</f>
        <v>0.001</v>
      </c>
      <c r="Q86" s="17" t="n">
        <f aca="false">(AE86*(T86-U86))-R86-P86</f>
        <v>0.00240776060775008</v>
      </c>
      <c r="R86" s="2" t="n">
        <f aca="false">R85</f>
        <v>0.002</v>
      </c>
      <c r="T86" s="17" t="n">
        <f aca="false">PRODUCT(AQ86,100)/PRODUCT(287.053,AM86)</f>
        <v>1.17953841227734</v>
      </c>
      <c r="U86" s="17" t="n">
        <f aca="false">PRODUCT(AQ86,100)/PRODUCT(2078.58,AM86)</f>
        <v>0.16289488009095</v>
      </c>
      <c r="V86" s="17" t="n">
        <f aca="false">T86-U86</f>
        <v>1.01664353218639</v>
      </c>
      <c r="W86" s="17" t="n">
        <f aca="false">W85</f>
        <v>0.004</v>
      </c>
      <c r="X86" s="17" t="n">
        <f aca="false">SUM(R86+P86+L86)</f>
        <v>0.005</v>
      </c>
      <c r="Y86" s="17" t="n">
        <f aca="false">PRODUCT(AK86,X86)</f>
        <v>0.0490483867736876</v>
      </c>
      <c r="Z86" s="3" t="n">
        <f aca="false">PRODUCT(AD86/2,AD86/2,AA86)</f>
        <v>0.00921051509590723</v>
      </c>
      <c r="AA86" s="22" t="n">
        <f aca="false">PRODUCT(AB86,1.570816)</f>
        <v>0.785408</v>
      </c>
      <c r="AB86" s="2" t="n">
        <f aca="false">AB85</f>
        <v>0.5</v>
      </c>
      <c r="AC86" s="2" t="n">
        <f aca="false">(M86+N86+O86+L86+R86+U86*AE86)</f>
        <v>0.00586647530611399</v>
      </c>
      <c r="AD86" s="1" t="n">
        <f aca="false">POWER((0.238729*AE86),0.33333)*2</f>
        <v>0.216582964924346</v>
      </c>
      <c r="AE86" s="2" t="n">
        <f aca="false">(W86+Y86)/(V86*AK86)</f>
        <v>0.00531922983478801</v>
      </c>
      <c r="AF86" s="17" t="n">
        <f aca="false">U86*AE86</f>
        <v>0.000866475306113993</v>
      </c>
      <c r="AG86" s="2" t="n">
        <f aca="false">PRODUCT(AC86,AK86)</f>
        <v>0.0575482299625133</v>
      </c>
      <c r="AH86" s="2" t="n">
        <f aca="false">PRODUCT(T86,AE86,AK86)</f>
        <v>0.0615482299625133</v>
      </c>
      <c r="AI86" s="2" t="n">
        <f aca="false">AH86-AG86</f>
        <v>0.004</v>
      </c>
      <c r="AJ86" s="2" t="n">
        <f aca="false">AI86-I86</f>
        <v>3.73689287873E-008</v>
      </c>
      <c r="AK86" s="17" t="n">
        <f aca="false">PRODUCT(9.81,(1-(2*AU86)/6367400))</f>
        <v>9.80967735473751</v>
      </c>
      <c r="AL86" s="2" t="n">
        <f aca="false">AL85-((AV86-AV85)*0.0065)</f>
        <v>24.969384587747</v>
      </c>
      <c r="AM86" s="2" t="n">
        <f aca="false">AL86+273.15</f>
        <v>298.119384587747</v>
      </c>
      <c r="AN86" s="2" t="n">
        <f aca="false">AN85</f>
        <v>15</v>
      </c>
      <c r="AO86" s="17" t="n">
        <f aca="false">AN86+273.15</f>
        <v>288.15</v>
      </c>
      <c r="AP86" s="17" t="n">
        <f aca="false">AO86-AM86</f>
        <v>-9.96938458774702</v>
      </c>
      <c r="AQ86" s="17" t="n">
        <f aca="false">1013.25*EXP((AU86+(AR86-AT86))/(-7960))</f>
        <v>1009.40254310439</v>
      </c>
      <c r="AR86" s="17" t="n">
        <f aca="false">AR85</f>
        <v>25.572739157978</v>
      </c>
      <c r="AS86" s="2" t="n">
        <f aca="false">AS85</f>
        <v>1010</v>
      </c>
      <c r="AT86" s="2" t="n">
        <f aca="false">AT85</f>
        <v>100</v>
      </c>
      <c r="AU86" s="17" t="n">
        <f aca="false">AU85+(B85*G85)</f>
        <v>104.710063423538</v>
      </c>
      <c r="AV86" s="2" t="n">
        <f aca="false">AU86-AT86</f>
        <v>4.71006342353843</v>
      </c>
    </row>
    <row r="87" customFormat="false" ht="13.2" hidden="false" customHeight="false" outlineLevel="0" collapsed="false">
      <c r="A87" s="24" t="n">
        <f aca="false">A86+G86</f>
        <v>8.49999999999999</v>
      </c>
      <c r="B87" s="2" t="n">
        <f aca="false">SUM(B86,H86)</f>
        <v>0.606778828793775</v>
      </c>
      <c r="C87" s="2" t="n">
        <f aca="false">B87*B87</f>
        <v>0.368180547072345</v>
      </c>
      <c r="D87" s="2" t="n">
        <f aca="false">E87-(F87*B87*B87)</f>
        <v>6.36953919719296E-006</v>
      </c>
      <c r="E87" s="17" t="n">
        <f aca="false">(AH87/AC87)-AK87</f>
        <v>0.681840422132549</v>
      </c>
      <c r="F87" s="17" t="n">
        <f aca="false">((Z87*T87)/AC87)</f>
        <v>1.85190135115796</v>
      </c>
      <c r="G87" s="2" t="n">
        <f aca="false">G86</f>
        <v>0.1</v>
      </c>
      <c r="H87" s="2" t="n">
        <f aca="false">D87*G87</f>
        <v>6.36953919719296E-007</v>
      </c>
      <c r="I87" s="2" t="n">
        <f aca="false">PRODUCT(Z87,T87,B87,B87)</f>
        <v>0.00399996263325558</v>
      </c>
      <c r="J87" s="18" t="n">
        <f aca="false">SQRT(E87/F87)</f>
        <v>0.606781662982309</v>
      </c>
      <c r="K87" s="19" t="n">
        <f aca="false">SQRT((2*((AE87*T87*AK87)-AG87))/(T87*3.1416*POWER((0.23873*AE87),0.6666)*AB87))</f>
        <v>0.60666252180152</v>
      </c>
      <c r="L87" s="17" t="n">
        <f aca="false">L86</f>
        <v>0.002</v>
      </c>
      <c r="M87" s="17" t="n">
        <f aca="false">M86</f>
        <v>0</v>
      </c>
      <c r="N87" s="17" t="n">
        <f aca="false">N86</f>
        <v>0</v>
      </c>
      <c r="O87" s="17" t="n">
        <f aca="false">O86</f>
        <v>0.001</v>
      </c>
      <c r="P87" s="17" t="n">
        <f aca="false">P86</f>
        <v>0.001</v>
      </c>
      <c r="Q87" s="17" t="n">
        <f aca="false">(AE87*(T87-U87))-R87-P87</f>
        <v>0.00240776061552181</v>
      </c>
      <c r="R87" s="2" t="n">
        <f aca="false">R86</f>
        <v>0.002</v>
      </c>
      <c r="T87" s="17" t="n">
        <f aca="false">PRODUCT(AQ87,100)/PRODUCT(287.053,AM87)</f>
        <v>1.17953098137239</v>
      </c>
      <c r="U87" s="17" t="n">
        <f aca="false">PRODUCT(AQ87,100)/PRODUCT(2078.58,AM87)</f>
        <v>0.162893853879037</v>
      </c>
      <c r="V87" s="17" t="n">
        <f aca="false">T87-U87</f>
        <v>1.01663712749335</v>
      </c>
      <c r="W87" s="17" t="n">
        <f aca="false">W86</f>
        <v>0.004</v>
      </c>
      <c r="X87" s="17" t="n">
        <f aca="false">SUM(R87+P87+L87)</f>
        <v>0.005</v>
      </c>
      <c r="Y87" s="17" t="n">
        <f aca="false">PRODUCT(AK87,X87)</f>
        <v>0.0490483858388485</v>
      </c>
      <c r="Z87" s="3" t="n">
        <f aca="false">PRODUCT(AD87/2,AD87/2,AA87)</f>
        <v>0.00921055378773764</v>
      </c>
      <c r="AA87" s="22" t="n">
        <f aca="false">PRODUCT(AB87,1.570816)</f>
        <v>0.785408</v>
      </c>
      <c r="AB87" s="2" t="n">
        <f aca="false">AB86</f>
        <v>0.5</v>
      </c>
      <c r="AC87" s="2" t="n">
        <f aca="false">(M87+N87+O87+L87+R87+U87*AE87)</f>
        <v>0.00586647530735924</v>
      </c>
      <c r="AD87" s="1" t="n">
        <f aca="false">POWER((0.238729*AE87),0.33333)*2</f>
        <v>0.216583419838239</v>
      </c>
      <c r="AE87" s="2" t="n">
        <f aca="false">(W87+Y87)/(V87*AK87)</f>
        <v>0.00531926335294809</v>
      </c>
      <c r="AF87" s="17" t="n">
        <f aca="false">U87*AE87</f>
        <v>0.000866475307359243</v>
      </c>
      <c r="AG87" s="2" t="n">
        <f aca="false">PRODUCT(AC87,AK87)</f>
        <v>0.0575482288778867</v>
      </c>
      <c r="AH87" s="2" t="n">
        <f aca="false">PRODUCT(T87,AE87,AK87)</f>
        <v>0.0615482288778867</v>
      </c>
      <c r="AI87" s="2" t="n">
        <f aca="false">AH87-AG87</f>
        <v>0.004</v>
      </c>
      <c r="AJ87" s="2" t="n">
        <f aca="false">AI87-I87</f>
        <v>3.73667444174275E-008</v>
      </c>
      <c r="AK87" s="17" t="n">
        <f aca="false">PRODUCT(9.81,(1-(2*AU87)/6367400))</f>
        <v>9.80967716776971</v>
      </c>
      <c r="AL87" s="2" t="n">
        <f aca="false">AL86-((AV87-AV86)*0.0065)</f>
        <v>24.9689901819223</v>
      </c>
      <c r="AM87" s="2" t="n">
        <f aca="false">AL87+273.15</f>
        <v>298.118990181922</v>
      </c>
      <c r="AN87" s="2" t="n">
        <f aca="false">AN86</f>
        <v>15</v>
      </c>
      <c r="AO87" s="17" t="n">
        <f aca="false">AN87+273.15</f>
        <v>288.15</v>
      </c>
      <c r="AP87" s="17" t="n">
        <f aca="false">AO87-AM87</f>
        <v>-9.96899018192232</v>
      </c>
      <c r="AQ87" s="17" t="n">
        <f aca="false">1013.25*EXP((AU87+(AR87-AT87))/(-7960))</f>
        <v>1009.39484861801</v>
      </c>
      <c r="AR87" s="17" t="n">
        <f aca="false">AR86</f>
        <v>25.572739157978</v>
      </c>
      <c r="AS87" s="2" t="n">
        <f aca="false">AS86</f>
        <v>1010</v>
      </c>
      <c r="AT87" s="2" t="n">
        <f aca="false">AT86</f>
        <v>100</v>
      </c>
      <c r="AU87" s="17" t="n">
        <f aca="false">AU86+(B86*G86)</f>
        <v>104.770741242719</v>
      </c>
      <c r="AV87" s="2" t="n">
        <f aca="false">AU87-AT87</f>
        <v>4.77074124271869</v>
      </c>
    </row>
    <row r="88" customFormat="false" ht="13.2" hidden="false" customHeight="false" outlineLevel="0" collapsed="false">
      <c r="A88" s="24" t="n">
        <f aca="false">A87+G87</f>
        <v>8.59999999999999</v>
      </c>
      <c r="B88" s="2" t="n">
        <f aca="false">SUM(B87,H87)</f>
        <v>0.606779465747695</v>
      </c>
      <c r="C88" s="2" t="n">
        <f aca="false">B88*B88</f>
        <v>0.368181320053058</v>
      </c>
      <c r="D88" s="2" t="n">
        <f aca="false">E88-(F88*B88*B88)</f>
        <v>6.36925313768355E-006</v>
      </c>
      <c r="E88" s="17" t="n">
        <f aca="false">(AH88/AC88)-AK88</f>
        <v>0.681840421987818</v>
      </c>
      <c r="F88" s="17" t="n">
        <f aca="false">((Z88*T88)/AC88)</f>
        <v>1.85189746355525</v>
      </c>
      <c r="G88" s="2" t="n">
        <f aca="false">G87</f>
        <v>0.1</v>
      </c>
      <c r="H88" s="2" t="n">
        <f aca="false">D88*G88</f>
        <v>6.36925313768355E-007</v>
      </c>
      <c r="I88" s="2" t="n">
        <f aca="false">PRODUCT(Z88,T88,B88,B88)</f>
        <v>0.00399996263493374</v>
      </c>
      <c r="J88" s="18" t="n">
        <f aca="false">SQRT(E88/F88)</f>
        <v>0.606782299811918</v>
      </c>
      <c r="K88" s="19" t="n">
        <f aca="false">SQRT((2*((AE88*T88*AK88)-AG88))/(T88*3.1416*POWER((0.23873*AE88),0.6666)*AB88))</f>
        <v>0.606663158620772</v>
      </c>
      <c r="L88" s="17" t="n">
        <f aca="false">L87</f>
        <v>0.002</v>
      </c>
      <c r="M88" s="17" t="n">
        <f aca="false">M87</f>
        <v>0</v>
      </c>
      <c r="N88" s="17" t="n">
        <f aca="false">N87</f>
        <v>0</v>
      </c>
      <c r="O88" s="17" t="n">
        <f aca="false">O87</f>
        <v>0.001</v>
      </c>
      <c r="P88" s="17" t="n">
        <f aca="false">P87</f>
        <v>0.001</v>
      </c>
      <c r="Q88" s="17" t="n">
        <f aca="false">(AE88*(T88-U88))-R88-P88</f>
        <v>0.00240776062329354</v>
      </c>
      <c r="R88" s="2" t="n">
        <f aca="false">R87</f>
        <v>0.002</v>
      </c>
      <c r="T88" s="17" t="n">
        <f aca="false">PRODUCT(AQ88,100)/PRODUCT(287.053,AM88)</f>
        <v>1.17952355050852</v>
      </c>
      <c r="U88" s="17" t="n">
        <f aca="false">PRODUCT(AQ88,100)/PRODUCT(2078.58,AM88)</f>
        <v>0.162892827672797</v>
      </c>
      <c r="V88" s="17" t="n">
        <f aca="false">T88-U88</f>
        <v>1.01663072283573</v>
      </c>
      <c r="W88" s="17" t="n">
        <f aca="false">W87</f>
        <v>0.004</v>
      </c>
      <c r="X88" s="17" t="n">
        <f aca="false">SUM(R88+P88+L88)</f>
        <v>0.005</v>
      </c>
      <c r="Y88" s="17" t="n">
        <f aca="false">PRODUCT(AK88,X88)</f>
        <v>0.0490483849040085</v>
      </c>
      <c r="Z88" s="3" t="n">
        <f aca="false">PRODUCT(AD88/2,AD88/2,AA88)</f>
        <v>0.00921059247976046</v>
      </c>
      <c r="AA88" s="22" t="n">
        <f aca="false">PRODUCT(AB88,1.570816)</f>
        <v>0.785408</v>
      </c>
      <c r="AB88" s="2" t="n">
        <f aca="false">AB87</f>
        <v>0.5</v>
      </c>
      <c r="AC88" s="2" t="n">
        <f aca="false">(M88+N88+O88+L88+R88+U88*AE88)</f>
        <v>0.00586647530860449</v>
      </c>
      <c r="AD88" s="1" t="n">
        <f aca="false">POWER((0.238729*AE88),0.33333)*2</f>
        <v>0.216583874753438</v>
      </c>
      <c r="AE88" s="2" t="n">
        <f aca="false">(W88+Y88)/(V88*AK88)</f>
        <v>0.00531929687134526</v>
      </c>
      <c r="AF88" s="17" t="n">
        <f aca="false">U88*AE88</f>
        <v>0.000866475308604492</v>
      </c>
      <c r="AG88" s="2" t="n">
        <f aca="false">PRODUCT(AC88,AK88)</f>
        <v>0.0575482277932591</v>
      </c>
      <c r="AH88" s="2" t="n">
        <f aca="false">PRODUCT(T88,AE88,AK88)</f>
        <v>0.0615482277932591</v>
      </c>
      <c r="AI88" s="2" t="n">
        <f aca="false">AH88-AG88</f>
        <v>0.004</v>
      </c>
      <c r="AJ88" s="2" t="n">
        <f aca="false">AI88-I88</f>
        <v>3.73650662667535E-008</v>
      </c>
      <c r="AK88" s="17" t="n">
        <f aca="false">PRODUCT(9.81,(1-(2*AU88)/6367400))</f>
        <v>9.8096769808017</v>
      </c>
      <c r="AL88" s="2" t="n">
        <f aca="false">AL87-((AV88-AV87)*0.0065)</f>
        <v>24.9685957756836</v>
      </c>
      <c r="AM88" s="2" t="n">
        <f aca="false">AL88+273.15</f>
        <v>298.118595775684</v>
      </c>
      <c r="AN88" s="2" t="n">
        <f aca="false">AN87</f>
        <v>15</v>
      </c>
      <c r="AO88" s="17" t="n">
        <f aca="false">AN88+273.15</f>
        <v>288.15</v>
      </c>
      <c r="AP88" s="17" t="n">
        <f aca="false">AO88-AM88</f>
        <v>-9.96859577568364</v>
      </c>
      <c r="AQ88" s="17" t="n">
        <f aca="false">1013.25*EXP((AU88+(AR88-AT88))/(-7960))</f>
        <v>1009.38715418221</v>
      </c>
      <c r="AR88" s="17" t="n">
        <f aca="false">AR87</f>
        <v>25.572739157978</v>
      </c>
      <c r="AS88" s="2" t="n">
        <f aca="false">AS87</f>
        <v>1010</v>
      </c>
      <c r="AT88" s="2" t="n">
        <f aca="false">AT87</f>
        <v>100</v>
      </c>
      <c r="AU88" s="17" t="n">
        <f aca="false">AU87+(B87*G87)</f>
        <v>104.831419125598</v>
      </c>
      <c r="AV88" s="2" t="n">
        <f aca="false">AU88-AT88</f>
        <v>4.83141912559806</v>
      </c>
    </row>
    <row r="89" customFormat="false" ht="13.2" hidden="false" customHeight="false" outlineLevel="0" collapsed="false">
      <c r="A89" s="24" t="n">
        <f aca="false">A88+G88</f>
        <v>8.69999999999999</v>
      </c>
      <c r="B89" s="2" t="n">
        <f aca="false">SUM(B88,H88)</f>
        <v>0.606780102673008</v>
      </c>
      <c r="C89" s="2" t="n">
        <f aca="false">B89*B89</f>
        <v>0.368182092999866</v>
      </c>
      <c r="D89" s="2" t="n">
        <f aca="false">E89-(F89*B89*B89)</f>
        <v>6.36903397244204E-006</v>
      </c>
      <c r="E89" s="17" t="n">
        <f aca="false">(AH89/AC89)-AK89</f>
        <v>0.681840421843086</v>
      </c>
      <c r="F89" s="17" t="n">
        <f aca="false">((Z89*T89)/AC89)</f>
        <v>1.8518935759577</v>
      </c>
      <c r="G89" s="2" t="n">
        <f aca="false">G88</f>
        <v>0.1</v>
      </c>
      <c r="H89" s="2" t="n">
        <f aca="false">D89*G89</f>
        <v>6.36903397244204E-007</v>
      </c>
      <c r="I89" s="2" t="n">
        <f aca="false">PRODUCT(Z89,T89,B89,B89)</f>
        <v>0.00399996263621945</v>
      </c>
      <c r="J89" s="18" t="n">
        <f aca="false">SQRT(E89/F89)</f>
        <v>0.606782936642687</v>
      </c>
      <c r="K89" s="19" t="n">
        <f aca="false">SQRT((2*((AE89*T89*AK89)-AG89))/(T89*3.1416*POWER((0.23873*AE89),0.6666)*AB89))</f>
        <v>0.606663795441183</v>
      </c>
      <c r="L89" s="17" t="n">
        <f aca="false">L88</f>
        <v>0.002</v>
      </c>
      <c r="M89" s="17" t="n">
        <f aca="false">M88</f>
        <v>0</v>
      </c>
      <c r="N89" s="17" t="n">
        <f aca="false">N88</f>
        <v>0</v>
      </c>
      <c r="O89" s="17" t="n">
        <f aca="false">O88</f>
        <v>0.001</v>
      </c>
      <c r="P89" s="17" t="n">
        <f aca="false">P88</f>
        <v>0.001</v>
      </c>
      <c r="Q89" s="17" t="n">
        <f aca="false">(AE89*(T89-U89))-R89-P89</f>
        <v>0.00240776063106528</v>
      </c>
      <c r="R89" s="2" t="n">
        <f aca="false">R88</f>
        <v>0.002</v>
      </c>
      <c r="T89" s="17" t="n">
        <f aca="false">PRODUCT(AQ89,100)/PRODUCT(287.053,AM89)</f>
        <v>1.17951611968573</v>
      </c>
      <c r="U89" s="17" t="n">
        <f aca="false">PRODUCT(AQ89,100)/PRODUCT(2078.58,AM89)</f>
        <v>0.16289180147223</v>
      </c>
      <c r="V89" s="17" t="n">
        <f aca="false">T89-U89</f>
        <v>1.0166243182135</v>
      </c>
      <c r="W89" s="17" t="n">
        <f aca="false">W88</f>
        <v>0.004</v>
      </c>
      <c r="X89" s="17" t="n">
        <f aca="false">SUM(R89+P89+L89)</f>
        <v>0.005</v>
      </c>
      <c r="Y89" s="17" t="n">
        <f aca="false">PRODUCT(AK89,X89)</f>
        <v>0.0490483839691675</v>
      </c>
      <c r="Z89" s="3" t="n">
        <f aca="false">PRODUCT(AD89/2,AD89/2,AA89)</f>
        <v>0.00921063117197568</v>
      </c>
      <c r="AA89" s="22" t="n">
        <f aca="false">PRODUCT(AB89,1.570816)</f>
        <v>0.785408</v>
      </c>
      <c r="AB89" s="2" t="n">
        <f aca="false">AB88</f>
        <v>0.5</v>
      </c>
      <c r="AC89" s="2" t="n">
        <f aca="false">(M89+N89+O89+L89+R89+U89*AE89)</f>
        <v>0.00586647530984974</v>
      </c>
      <c r="AD89" s="1" t="n">
        <f aca="false">POWER((0.238729*AE89),0.33333)*2</f>
        <v>0.216584329669944</v>
      </c>
      <c r="AE89" s="2" t="n">
        <f aca="false">(W89+Y89)/(V89*AK89)</f>
        <v>0.00531933038997951</v>
      </c>
      <c r="AF89" s="17" t="n">
        <f aca="false">U89*AE89</f>
        <v>0.000866475309849744</v>
      </c>
      <c r="AG89" s="2" t="n">
        <f aca="false">PRODUCT(AC89,AK89)</f>
        <v>0.0575482267086302</v>
      </c>
      <c r="AH89" s="2" t="n">
        <f aca="false">PRODUCT(T89,AE89,AK89)</f>
        <v>0.0615482267086303</v>
      </c>
      <c r="AI89" s="2" t="n">
        <f aca="false">AH89-AG89</f>
        <v>0.004</v>
      </c>
      <c r="AJ89" s="2" t="n">
        <f aca="false">AI89-I89</f>
        <v>3.73637805512958E-008</v>
      </c>
      <c r="AK89" s="17" t="n">
        <f aca="false">PRODUCT(9.81,(1-(2*AU89)/6367400))</f>
        <v>9.8096767938335</v>
      </c>
      <c r="AL89" s="2" t="n">
        <f aca="false">AL88-((AV89-AV88)*0.0065)</f>
        <v>24.9682013690309</v>
      </c>
      <c r="AM89" s="2" t="n">
        <f aca="false">AL89+273.15</f>
        <v>298.118201369031</v>
      </c>
      <c r="AN89" s="2" t="n">
        <f aca="false">AN88</f>
        <v>15</v>
      </c>
      <c r="AO89" s="17" t="n">
        <f aca="false">AN89+273.15</f>
        <v>288.15</v>
      </c>
      <c r="AP89" s="17" t="n">
        <f aca="false">AO89-AM89</f>
        <v>-9.96820136903091</v>
      </c>
      <c r="AQ89" s="17" t="n">
        <f aca="false">1013.25*EXP((AU89+(AR89-AT89))/(-7960))</f>
        <v>1009.37945979699</v>
      </c>
      <c r="AR89" s="17" t="n">
        <f aca="false">AR88</f>
        <v>25.572739157978</v>
      </c>
      <c r="AS89" s="2" t="n">
        <f aca="false">AS88</f>
        <v>1010</v>
      </c>
      <c r="AT89" s="2" t="n">
        <f aca="false">AT88</f>
        <v>100</v>
      </c>
      <c r="AU89" s="17" t="n">
        <f aca="false">AU88+(B88*G88)</f>
        <v>104.892097072173</v>
      </c>
      <c r="AV89" s="2" t="n">
        <f aca="false">AU89-AT89</f>
        <v>4.89209707217283</v>
      </c>
    </row>
    <row r="90" customFormat="false" ht="13.2" hidden="false" customHeight="false" outlineLevel="0" collapsed="false">
      <c r="A90" s="24" t="n">
        <f aca="false">A89+G89</f>
        <v>8.79999999999999</v>
      </c>
      <c r="B90" s="2" t="n">
        <f aca="false">SUM(B89,H89)</f>
        <v>0.606780739576405</v>
      </c>
      <c r="C90" s="2" t="n">
        <f aca="false">B90*B90</f>
        <v>0.36818286592089</v>
      </c>
      <c r="D90" s="2" t="n">
        <f aca="false">E90-(F90*B90*B90)</f>
        <v>6.36886666860459E-006</v>
      </c>
      <c r="E90" s="17" t="n">
        <f aca="false">(AH90/AC90)-AK90</f>
        <v>0.681840421698354</v>
      </c>
      <c r="F90" s="17" t="n">
        <f aca="false">((Z90*T90)/AC90)</f>
        <v>1.85188968836532</v>
      </c>
      <c r="G90" s="2" t="n">
        <f aca="false">G89</f>
        <v>0.1</v>
      </c>
      <c r="H90" s="2" t="n">
        <f aca="false">D90*G90</f>
        <v>6.36886666860459E-007</v>
      </c>
      <c r="I90" s="2" t="n">
        <f aca="false">PRODUCT(Z90,T90,B90,B90)</f>
        <v>0.00399996263720092</v>
      </c>
      <c r="J90" s="18" t="n">
        <f aca="false">SQRT(E90/F90)</f>
        <v>0.606783573474615</v>
      </c>
      <c r="K90" s="19" t="n">
        <f aca="false">SQRT((2*((AE90*T90*AK90)-AG90))/(T90*3.1416*POWER((0.23873*AE90),0.6666)*AB90))</f>
        <v>0.606664432262754</v>
      </c>
      <c r="L90" s="17" t="n">
        <f aca="false">L89</f>
        <v>0.002</v>
      </c>
      <c r="M90" s="17" t="n">
        <f aca="false">M89</f>
        <v>0</v>
      </c>
      <c r="N90" s="17" t="n">
        <f aca="false">N89</f>
        <v>0</v>
      </c>
      <c r="O90" s="17" t="n">
        <f aca="false">O89</f>
        <v>0.001</v>
      </c>
      <c r="P90" s="17" t="n">
        <f aca="false">P89</f>
        <v>0.001</v>
      </c>
      <c r="Q90" s="17" t="n">
        <f aca="false">(AE90*(T90-U90))-R90-P90</f>
        <v>0.00240776063883703</v>
      </c>
      <c r="R90" s="2" t="n">
        <f aca="false">R89</f>
        <v>0.002</v>
      </c>
      <c r="T90" s="17" t="n">
        <f aca="false">PRODUCT(AQ90,100)/PRODUCT(287.053,AM90)</f>
        <v>1.17950868890402</v>
      </c>
      <c r="U90" s="17" t="n">
        <f aca="false">PRODUCT(AQ90,100)/PRODUCT(2078.58,AM90)</f>
        <v>0.162890775277336</v>
      </c>
      <c r="V90" s="17" t="n">
        <f aca="false">T90-U90</f>
        <v>1.01661791362668</v>
      </c>
      <c r="W90" s="17" t="n">
        <f aca="false">W89</f>
        <v>0.004</v>
      </c>
      <c r="X90" s="17" t="n">
        <f aca="false">SUM(R90+P90+L90)</f>
        <v>0.005</v>
      </c>
      <c r="Y90" s="17" t="n">
        <f aca="false">PRODUCT(AK90,X90)</f>
        <v>0.0490483830343255</v>
      </c>
      <c r="Z90" s="3" t="n">
        <f aca="false">PRODUCT(AD90/2,AD90/2,AA90)</f>
        <v>0.00921066986438332</v>
      </c>
      <c r="AA90" s="22" t="n">
        <f aca="false">PRODUCT(AB90,1.570816)</f>
        <v>0.785408</v>
      </c>
      <c r="AB90" s="2" t="n">
        <f aca="false">AB89</f>
        <v>0.5</v>
      </c>
      <c r="AC90" s="2" t="n">
        <f aca="false">(M90+N90+O90+L90+R90+U90*AE90)</f>
        <v>0.005866475311095</v>
      </c>
      <c r="AD90" s="1" t="n">
        <f aca="false">POWER((0.238729*AE90),0.33333)*2</f>
        <v>0.216584784587756</v>
      </c>
      <c r="AE90" s="2" t="n">
        <f aca="false">(W90+Y90)/(V90*AK90)</f>
        <v>0.00531936390885085</v>
      </c>
      <c r="AF90" s="17" t="n">
        <f aca="false">U90*AE90</f>
        <v>0.000866475311094997</v>
      </c>
      <c r="AG90" s="2" t="n">
        <f aca="false">PRODUCT(AC90,AK90)</f>
        <v>0.0575482256240003</v>
      </c>
      <c r="AH90" s="2" t="n">
        <f aca="false">PRODUCT(T90,AE90,AK90)</f>
        <v>0.0615482256240003</v>
      </c>
      <c r="AI90" s="2" t="n">
        <f aca="false">AH90-AG90</f>
        <v>0.004</v>
      </c>
      <c r="AJ90" s="2" t="n">
        <f aca="false">AI90-I90</f>
        <v>3.7362799073376E-008</v>
      </c>
      <c r="AK90" s="17" t="n">
        <f aca="false">PRODUCT(9.81,(1-(2*AU90)/6367400))</f>
        <v>9.80967660686511</v>
      </c>
      <c r="AL90" s="2" t="n">
        <f aca="false">AL89-((AV90-AV89)*0.0065)</f>
        <v>24.9678069619641</v>
      </c>
      <c r="AM90" s="2" t="n">
        <f aca="false">AL90+273.15</f>
        <v>298.117806961964</v>
      </c>
      <c r="AN90" s="2" t="n">
        <f aca="false">AN89</f>
        <v>15</v>
      </c>
      <c r="AO90" s="17" t="n">
        <f aca="false">AN90+273.15</f>
        <v>288.15</v>
      </c>
      <c r="AP90" s="17" t="n">
        <f aca="false">AO90-AM90</f>
        <v>-9.96780696196413</v>
      </c>
      <c r="AQ90" s="17" t="n">
        <f aca="false">1013.25*EXP((AU90+(AR90-AT90))/(-7960))</f>
        <v>1009.37176546234</v>
      </c>
      <c r="AR90" s="17" t="n">
        <f aca="false">AR89</f>
        <v>25.572739157978</v>
      </c>
      <c r="AS90" s="2" t="n">
        <f aca="false">AS89</f>
        <v>1010</v>
      </c>
      <c r="AT90" s="2" t="n">
        <f aca="false">AT89</f>
        <v>100</v>
      </c>
      <c r="AU90" s="17" t="n">
        <f aca="false">AU89+(B89*G89)</f>
        <v>104.95277508244</v>
      </c>
      <c r="AV90" s="2" t="n">
        <f aca="false">AU90-AT90</f>
        <v>4.95277508244013</v>
      </c>
    </row>
    <row r="91" customFormat="false" ht="13.2" hidden="false" customHeight="false" outlineLevel="0" collapsed="false">
      <c r="A91" s="24" t="n">
        <f aca="false">A90+G90</f>
        <v>8.89999999999998</v>
      </c>
      <c r="B91" s="2" t="n">
        <f aca="false">SUM(B90,H90)</f>
        <v>0.606781376463072</v>
      </c>
      <c r="C91" s="2" t="n">
        <f aca="false">B91*B91</f>
        <v>0.368183638822421</v>
      </c>
      <c r="D91" s="2" t="n">
        <f aca="false">E91-(F91*B91*B91)</f>
        <v>6.36873957338135E-006</v>
      </c>
      <c r="E91" s="17" t="n">
        <f aca="false">(AH91/AC91)-AK91</f>
        <v>0.681840421553623</v>
      </c>
      <c r="F91" s="17" t="n">
        <f aca="false">((Z91*T91)/AC91)</f>
        <v>1.85188580077809</v>
      </c>
      <c r="G91" s="2" t="n">
        <f aca="false">G90</f>
        <v>0.1</v>
      </c>
      <c r="H91" s="2" t="n">
        <f aca="false">D91*G91</f>
        <v>6.36873957338136E-007</v>
      </c>
      <c r="I91" s="2" t="n">
        <f aca="false">PRODUCT(Z91,T91,B91,B91)</f>
        <v>0.00399996263794652</v>
      </c>
      <c r="J91" s="18" t="n">
        <f aca="false">SQRT(E91/F91)</f>
        <v>0.606784210307704</v>
      </c>
      <c r="K91" s="19" t="n">
        <f aca="false">SQRT((2*((AE91*T91*AK91)-AG91))/(T91*3.1416*POWER((0.23873*AE91),0.6666)*AB91))</f>
        <v>0.606665069085485</v>
      </c>
      <c r="L91" s="17" t="n">
        <f aca="false">L90</f>
        <v>0.002</v>
      </c>
      <c r="M91" s="17" t="n">
        <f aca="false">M90</f>
        <v>0</v>
      </c>
      <c r="N91" s="17" t="n">
        <f aca="false">N90</f>
        <v>0</v>
      </c>
      <c r="O91" s="17" t="n">
        <f aca="false">O90</f>
        <v>0.001</v>
      </c>
      <c r="P91" s="17" t="n">
        <f aca="false">P90</f>
        <v>0.001</v>
      </c>
      <c r="Q91" s="17" t="n">
        <f aca="false">(AE91*(T91-U91))-R91-P91</f>
        <v>0.00240776064660879</v>
      </c>
      <c r="R91" s="2" t="n">
        <f aca="false">R90</f>
        <v>0.002</v>
      </c>
      <c r="T91" s="17" t="n">
        <f aca="false">PRODUCT(AQ91,100)/PRODUCT(287.053,AM91)</f>
        <v>1.17950125816339</v>
      </c>
      <c r="U91" s="17" t="n">
        <f aca="false">PRODUCT(AQ91,100)/PRODUCT(2078.58,AM91)</f>
        <v>0.162889749088115</v>
      </c>
      <c r="V91" s="17" t="n">
        <f aca="false">T91-U91</f>
        <v>1.01661150907527</v>
      </c>
      <c r="W91" s="17" t="n">
        <f aca="false">W90</f>
        <v>0.004</v>
      </c>
      <c r="X91" s="17" t="n">
        <f aca="false">SUM(R91+P91+L91)</f>
        <v>0.005</v>
      </c>
      <c r="Y91" s="17" t="n">
        <f aca="false">PRODUCT(AK91,X91)</f>
        <v>0.0490483820994826</v>
      </c>
      <c r="Z91" s="3" t="n">
        <f aca="false">PRODUCT(AD91/2,AD91/2,AA91)</f>
        <v>0.00921070855698336</v>
      </c>
      <c r="AA91" s="22" t="n">
        <f aca="false">PRODUCT(AB91,1.570816)</f>
        <v>0.785408</v>
      </c>
      <c r="AB91" s="2" t="n">
        <f aca="false">AB90</f>
        <v>0.5</v>
      </c>
      <c r="AC91" s="2" t="n">
        <f aca="false">(M91+N91+O91+L91+R91+U91*AE91)</f>
        <v>0.00586647531234025</v>
      </c>
      <c r="AD91" s="1" t="n">
        <f aca="false">POWER((0.238729*AE91),0.33333)*2</f>
        <v>0.216585239506876</v>
      </c>
      <c r="AE91" s="2" t="n">
        <f aca="false">(W91+Y91)/(V91*AK91)</f>
        <v>0.00531939742795928</v>
      </c>
      <c r="AF91" s="17" t="n">
        <f aca="false">U91*AE91</f>
        <v>0.000866475312340251</v>
      </c>
      <c r="AG91" s="2" t="n">
        <f aca="false">PRODUCT(AC91,AK91)</f>
        <v>0.0575482245393692</v>
      </c>
      <c r="AH91" s="2" t="n">
        <f aca="false">PRODUCT(T91,AE91,AK91)</f>
        <v>0.0615482245393692</v>
      </c>
      <c r="AI91" s="2" t="n">
        <f aca="false">AH91-AG91</f>
        <v>0.004</v>
      </c>
      <c r="AJ91" s="2" t="n">
        <f aca="false">AI91-I91</f>
        <v>3.73620534727462E-008</v>
      </c>
      <c r="AK91" s="17" t="n">
        <f aca="false">PRODUCT(9.81,(1-(2*AU91)/6367400))</f>
        <v>9.80967641989652</v>
      </c>
      <c r="AL91" s="2" t="n">
        <f aca="false">AL90-((AV91-AV90)*0.0065)</f>
        <v>24.9674125544834</v>
      </c>
      <c r="AM91" s="2" t="n">
        <f aca="false">AL91+273.15</f>
        <v>298.117412554483</v>
      </c>
      <c r="AN91" s="2" t="n">
        <f aca="false">AN90</f>
        <v>15</v>
      </c>
      <c r="AO91" s="17" t="n">
        <f aca="false">AN91+273.15</f>
        <v>288.15</v>
      </c>
      <c r="AP91" s="17" t="n">
        <f aca="false">AO91-AM91</f>
        <v>-9.96741255448342</v>
      </c>
      <c r="AQ91" s="17" t="n">
        <f aca="false">1013.25*EXP((AU91+(AR91-AT91))/(-7960))</f>
        <v>1009.36407117827</v>
      </c>
      <c r="AR91" s="17" t="n">
        <f aca="false">AR90</f>
        <v>25.572739157978</v>
      </c>
      <c r="AS91" s="2" t="n">
        <f aca="false">AS90</f>
        <v>1010</v>
      </c>
      <c r="AT91" s="2" t="n">
        <f aca="false">AT90</f>
        <v>100</v>
      </c>
      <c r="AU91" s="17" t="n">
        <f aca="false">AU90+(B90*G90)</f>
        <v>105.013453156398</v>
      </c>
      <c r="AV91" s="2" t="n">
        <f aca="false">AU91-AT91</f>
        <v>5.01345315639777</v>
      </c>
    </row>
    <row r="92" customFormat="false" ht="13.2" hidden="false" customHeight="false" outlineLevel="0" collapsed="false">
      <c r="A92" s="24" t="n">
        <f aca="false">A91+G91</f>
        <v>8.99999999999998</v>
      </c>
      <c r="B92" s="2" t="n">
        <f aca="false">SUM(B91,H91)</f>
        <v>0.60678201333703</v>
      </c>
      <c r="C92" s="2" t="n">
        <f aca="false">B92*B92</f>
        <v>0.368184411709339</v>
      </c>
      <c r="D92" s="2" t="n">
        <f aca="false">E92-(F92*B92*B92)</f>
        <v>6.3686436460042E-006</v>
      </c>
      <c r="E92" s="17" t="n">
        <f aca="false">(AH92/AC92)-AK92</f>
        <v>0.681840421408891</v>
      </c>
      <c r="F92" s="17" t="n">
        <f aca="false">((Z92*T92)/AC92)</f>
        <v>1.85188191319603</v>
      </c>
      <c r="G92" s="2" t="n">
        <f aca="false">G91</f>
        <v>0.1</v>
      </c>
      <c r="H92" s="2" t="n">
        <f aca="false">D92*G92</f>
        <v>6.3686436460042E-007</v>
      </c>
      <c r="I92" s="2" t="n">
        <f aca="false">PRODUCT(Z92,T92,B92,B92)</f>
        <v>0.00399996263850927</v>
      </c>
      <c r="J92" s="18" t="n">
        <f aca="false">SQRT(E92/F92)</f>
        <v>0.606784847141952</v>
      </c>
      <c r="K92" s="19" t="n">
        <f aca="false">SQRT((2*((AE92*T92*AK92)-AG92))/(T92*3.1416*POWER((0.23873*AE92),0.6666)*AB92))</f>
        <v>0.606665705909376</v>
      </c>
      <c r="L92" s="17" t="n">
        <f aca="false">L91</f>
        <v>0.002</v>
      </c>
      <c r="M92" s="17" t="n">
        <f aca="false">M91</f>
        <v>0</v>
      </c>
      <c r="N92" s="17" t="n">
        <f aca="false">N91</f>
        <v>0</v>
      </c>
      <c r="O92" s="17" t="n">
        <f aca="false">O91</f>
        <v>0.001</v>
      </c>
      <c r="P92" s="17" t="n">
        <f aca="false">P91</f>
        <v>0.001</v>
      </c>
      <c r="Q92" s="17" t="n">
        <f aca="false">(AE92*(T92-U92))-R92-P92</f>
        <v>0.00240776065438056</v>
      </c>
      <c r="R92" s="2" t="n">
        <f aca="false">R91</f>
        <v>0.002</v>
      </c>
      <c r="T92" s="17" t="n">
        <f aca="false">PRODUCT(AQ92,100)/PRODUCT(287.053,AM92)</f>
        <v>1.17949382746383</v>
      </c>
      <c r="U92" s="17" t="n">
        <f aca="false">PRODUCT(AQ92,100)/PRODUCT(2078.58,AM92)</f>
        <v>0.162888722904567</v>
      </c>
      <c r="V92" s="17" t="n">
        <f aca="false">T92-U92</f>
        <v>1.01660510455926</v>
      </c>
      <c r="W92" s="17" t="n">
        <f aca="false">W91</f>
        <v>0.004</v>
      </c>
      <c r="X92" s="17" t="n">
        <f aca="false">SUM(R92+P92+L92)</f>
        <v>0.005</v>
      </c>
      <c r="Y92" s="17" t="n">
        <f aca="false">PRODUCT(AK92,X92)</f>
        <v>0.0490483811646386</v>
      </c>
      <c r="Z92" s="3" t="n">
        <f aca="false">PRODUCT(AD92/2,AD92/2,AA92)</f>
        <v>0.0092107472497758</v>
      </c>
      <c r="AA92" s="22" t="n">
        <f aca="false">PRODUCT(AB92,1.570816)</f>
        <v>0.785408</v>
      </c>
      <c r="AB92" s="2" t="n">
        <f aca="false">AB91</f>
        <v>0.5</v>
      </c>
      <c r="AC92" s="2" t="n">
        <f aca="false">(M92+N92+O92+L92+R92+U92*AE92)</f>
        <v>0.00586647531358551</v>
      </c>
      <c r="AD92" s="1" t="n">
        <f aca="false">POWER((0.238729*AE92),0.33333)*2</f>
        <v>0.216585694427301</v>
      </c>
      <c r="AE92" s="2" t="n">
        <f aca="false">(W92+Y92)/(V92*AK92)</f>
        <v>0.00531943094730479</v>
      </c>
      <c r="AF92" s="17" t="n">
        <f aca="false">U92*AE92</f>
        <v>0.000866475313585507</v>
      </c>
      <c r="AG92" s="2" t="n">
        <f aca="false">PRODUCT(AC92,AK92)</f>
        <v>0.057548223454737</v>
      </c>
      <c r="AH92" s="2" t="n">
        <f aca="false">PRODUCT(T92,AE92,AK92)</f>
        <v>0.061548223454737</v>
      </c>
      <c r="AI92" s="2" t="n">
        <f aca="false">AH92-AG92</f>
        <v>0.004</v>
      </c>
      <c r="AJ92" s="2" t="n">
        <f aca="false">AI92-I92</f>
        <v>3.73614907362568E-008</v>
      </c>
      <c r="AK92" s="17" t="n">
        <f aca="false">PRODUCT(9.81,(1-(2*AU92)/6367400))</f>
        <v>9.80967623292773</v>
      </c>
      <c r="AL92" s="2" t="n">
        <f aca="false">AL91-((AV92-AV91)*0.0065)</f>
        <v>24.9670181465887</v>
      </c>
      <c r="AM92" s="2" t="n">
        <f aca="false">AL92+273.15</f>
        <v>298.117018146589</v>
      </c>
      <c r="AN92" s="2" t="n">
        <f aca="false">AN91</f>
        <v>15</v>
      </c>
      <c r="AO92" s="17" t="n">
        <f aca="false">AN92+273.15</f>
        <v>288.15</v>
      </c>
      <c r="AP92" s="17" t="n">
        <f aca="false">AO92-AM92</f>
        <v>-9.96701814658871</v>
      </c>
      <c r="AQ92" s="17" t="n">
        <f aca="false">1013.25*EXP((AU92+(AR92-AT92))/(-7960))</f>
        <v>1009.35637694478</v>
      </c>
      <c r="AR92" s="17" t="n">
        <f aca="false">AR91</f>
        <v>25.572739157978</v>
      </c>
      <c r="AS92" s="2" t="n">
        <f aca="false">AS91</f>
        <v>1010</v>
      </c>
      <c r="AT92" s="2" t="n">
        <f aca="false">AT91</f>
        <v>100</v>
      </c>
      <c r="AU92" s="17" t="n">
        <f aca="false">AU91+(B91*G91)</f>
        <v>105.074131294044</v>
      </c>
      <c r="AV92" s="2" t="n">
        <f aca="false">AU92-AT92</f>
        <v>5.07413129404408</v>
      </c>
    </row>
    <row r="93" customFormat="false" ht="13.2" hidden="false" customHeight="false" outlineLevel="0" collapsed="false">
      <c r="A93" s="24" t="n">
        <f aca="false">A92+G92</f>
        <v>9.09999999999998</v>
      </c>
      <c r="B93" s="2" t="n">
        <f aca="false">SUM(B92,H92)</f>
        <v>0.606782650201394</v>
      </c>
      <c r="C93" s="2" t="n">
        <f aca="false">B93*B93</f>
        <v>0.368185184585428</v>
      </c>
      <c r="D93" s="2" t="n">
        <f aca="false">E93-(F93*B93*B93)</f>
        <v>6.36857188607287E-006</v>
      </c>
      <c r="E93" s="17" t="n">
        <f aca="false">(AH93/AC93)-AK93</f>
        <v>0.681840421264161</v>
      </c>
      <c r="F93" s="17" t="n">
        <f aca="false">((Z93*T93)/AC93)</f>
        <v>1.85187802561912</v>
      </c>
      <c r="G93" s="2" t="n">
        <f aca="false">G92</f>
        <v>0.1</v>
      </c>
      <c r="H93" s="2" t="n">
        <f aca="false">D93*G93</f>
        <v>6.36857188607287E-007</v>
      </c>
      <c r="I93" s="2" t="n">
        <f aca="false">PRODUCT(Z93,T93,B93,B93)</f>
        <v>0.00399996263893025</v>
      </c>
      <c r="J93" s="18" t="n">
        <f aca="false">SQRT(E93/F93)</f>
        <v>0.606785483977361</v>
      </c>
      <c r="K93" s="19" t="n">
        <f aca="false">SQRT((2*((AE93*T93*AK93)-AG93))/(T93*3.1416*POWER((0.23873*AE93),0.6666)*AB93))</f>
        <v>0.606666342734426</v>
      </c>
      <c r="L93" s="17" t="n">
        <f aca="false">L92</f>
        <v>0.002</v>
      </c>
      <c r="M93" s="17" t="n">
        <f aca="false">M92</f>
        <v>0</v>
      </c>
      <c r="N93" s="17" t="n">
        <f aca="false">N92</f>
        <v>0</v>
      </c>
      <c r="O93" s="17" t="n">
        <f aca="false">O92</f>
        <v>0.001</v>
      </c>
      <c r="P93" s="17" t="n">
        <f aca="false">P92</f>
        <v>0.001</v>
      </c>
      <c r="Q93" s="17" t="n">
        <f aca="false">(AE93*(T93-U93))-R93-P93</f>
        <v>0.00240776066215233</v>
      </c>
      <c r="R93" s="2" t="n">
        <f aca="false">R92</f>
        <v>0.002</v>
      </c>
      <c r="T93" s="17" t="n">
        <f aca="false">PRODUCT(AQ93,100)/PRODUCT(287.053,AM93)</f>
        <v>1.17948639680535</v>
      </c>
      <c r="U93" s="17" t="n">
        <f aca="false">PRODUCT(AQ93,100)/PRODUCT(2078.58,AM93)</f>
        <v>0.162887696726691</v>
      </c>
      <c r="V93" s="17" t="n">
        <f aca="false">T93-U93</f>
        <v>1.01659870007866</v>
      </c>
      <c r="W93" s="17" t="n">
        <f aca="false">W92</f>
        <v>0.004</v>
      </c>
      <c r="X93" s="17" t="n">
        <f aca="false">SUM(R93+P93+L93)</f>
        <v>0.005</v>
      </c>
      <c r="Y93" s="17" t="n">
        <f aca="false">PRODUCT(AK93,X93)</f>
        <v>0.0490483802297937</v>
      </c>
      <c r="Z93" s="3" t="n">
        <f aca="false">PRODUCT(AD93/2,AD93/2,AA93)</f>
        <v>0.00921078594276066</v>
      </c>
      <c r="AA93" s="22" t="n">
        <f aca="false">PRODUCT(AB93,1.570816)</f>
        <v>0.785408</v>
      </c>
      <c r="AB93" s="2" t="n">
        <f aca="false">AB92</f>
        <v>0.5</v>
      </c>
      <c r="AC93" s="2" t="n">
        <f aca="false">(M93+N93+O93+L93+R93+U93*AE93)</f>
        <v>0.00586647531483076</v>
      </c>
      <c r="AD93" s="1" t="n">
        <f aca="false">POWER((0.238729*AE93),0.33333)*2</f>
        <v>0.216586149349034</v>
      </c>
      <c r="AE93" s="2" t="n">
        <f aca="false">(W93+Y93)/(V93*AK93)</f>
        <v>0.00531946446688739</v>
      </c>
      <c r="AF93" s="17" t="n">
        <f aca="false">U93*AE93</f>
        <v>0.000866475314830764</v>
      </c>
      <c r="AG93" s="2" t="n">
        <f aca="false">PRODUCT(AC93,AK93)</f>
        <v>0.0575482223701036</v>
      </c>
      <c r="AH93" s="2" t="n">
        <f aca="false">PRODUCT(T93,AE93,AK93)</f>
        <v>0.0615482223701036</v>
      </c>
      <c r="AI93" s="2" t="n">
        <f aca="false">AH93-AG93</f>
        <v>0.00400000000000001</v>
      </c>
      <c r="AJ93" s="2" t="n">
        <f aca="false">AI93-I93</f>
        <v>3.7361069763972E-008</v>
      </c>
      <c r="AK93" s="17" t="n">
        <f aca="false">PRODUCT(9.81,(1-(2*AU93)/6367400))</f>
        <v>9.80967604595874</v>
      </c>
      <c r="AL93" s="2" t="n">
        <f aca="false">AL92-((AV93-AV92)*0.0065)</f>
        <v>24.9666237382801</v>
      </c>
      <c r="AM93" s="2" t="n">
        <f aca="false">AL93+273.15</f>
        <v>298.11662373828</v>
      </c>
      <c r="AN93" s="2" t="n">
        <f aca="false">AN92</f>
        <v>15</v>
      </c>
      <c r="AO93" s="17" t="n">
        <f aca="false">AN93+273.15</f>
        <v>288.15</v>
      </c>
      <c r="AP93" s="17" t="n">
        <f aca="false">AO93-AM93</f>
        <v>-9.96662373828008</v>
      </c>
      <c r="AQ93" s="17" t="n">
        <f aca="false">1013.25*EXP((AU93+(AR93-AT93))/(-7960))</f>
        <v>1009.34868276186</v>
      </c>
      <c r="AR93" s="17" t="n">
        <f aca="false">AR92</f>
        <v>25.572739157978</v>
      </c>
      <c r="AS93" s="2" t="n">
        <f aca="false">AS92</f>
        <v>1010</v>
      </c>
      <c r="AT93" s="2" t="n">
        <f aca="false">AT92</f>
        <v>100</v>
      </c>
      <c r="AU93" s="17" t="n">
        <f aca="false">AU92+(B92*G92)</f>
        <v>105.134809495378</v>
      </c>
      <c r="AV93" s="2" t="n">
        <f aca="false">AU93-AT93</f>
        <v>5.13480949537778</v>
      </c>
    </row>
    <row r="94" customFormat="false" ht="13.2" hidden="false" customHeight="false" outlineLevel="0" collapsed="false">
      <c r="A94" s="24" t="n">
        <f aca="false">A93+G93</f>
        <v>9.19999999999998</v>
      </c>
      <c r="B94" s="2" t="n">
        <f aca="false">SUM(B93,H93)</f>
        <v>0.606783287058583</v>
      </c>
      <c r="C94" s="2" t="n">
        <f aca="false">B94*B94</f>
        <v>0.368185957453619</v>
      </c>
      <c r="D94" s="2" t="n">
        <f aca="false">E94-(F94*B94*B94)</f>
        <v>6.36851885615908E-006</v>
      </c>
      <c r="E94" s="17" t="n">
        <f aca="false">(AH94/AC94)-AK94</f>
        <v>0.681840421119427</v>
      </c>
      <c r="F94" s="17" t="n">
        <f aca="false">((Z94*T94)/AC94)</f>
        <v>1.85187413804738</v>
      </c>
      <c r="G94" s="2" t="n">
        <f aca="false">G93</f>
        <v>0.1</v>
      </c>
      <c r="H94" s="2" t="n">
        <f aca="false">D94*G94</f>
        <v>6.36851885615908E-007</v>
      </c>
      <c r="I94" s="2" t="n">
        <f aca="false">PRODUCT(Z94,T94,B94,B94)</f>
        <v>0.00399996263924133</v>
      </c>
      <c r="J94" s="18" t="n">
        <f aca="false">SQRT(E94/F94)</f>
        <v>0.606786120813928</v>
      </c>
      <c r="K94" s="19" t="n">
        <f aca="false">SQRT((2*((AE94*T94*AK94)-AG94))/(T94*3.1416*POWER((0.23873*AE94),0.6666)*AB94))</f>
        <v>0.606666979560636</v>
      </c>
      <c r="L94" s="17" t="n">
        <f aca="false">L93</f>
        <v>0.002</v>
      </c>
      <c r="M94" s="17" t="n">
        <f aca="false">M93</f>
        <v>0</v>
      </c>
      <c r="N94" s="17" t="n">
        <f aca="false">N93</f>
        <v>0</v>
      </c>
      <c r="O94" s="17" t="n">
        <f aca="false">O93</f>
        <v>0.001</v>
      </c>
      <c r="P94" s="17" t="n">
        <f aca="false">P93</f>
        <v>0.001</v>
      </c>
      <c r="Q94" s="17" t="n">
        <f aca="false">(AE94*(T94-U94))-R94-P94</f>
        <v>0.00240776066992411</v>
      </c>
      <c r="R94" s="2" t="n">
        <f aca="false">R93</f>
        <v>0.002</v>
      </c>
      <c r="T94" s="17" t="n">
        <f aca="false">PRODUCT(AQ94,100)/PRODUCT(287.053,AM94)</f>
        <v>1.17947896618795</v>
      </c>
      <c r="U94" s="17" t="n">
        <f aca="false">PRODUCT(AQ94,100)/PRODUCT(2078.58,AM94)</f>
        <v>0.162886670554489</v>
      </c>
      <c r="V94" s="17" t="n">
        <f aca="false">T94-U94</f>
        <v>1.01659229563346</v>
      </c>
      <c r="W94" s="17" t="n">
        <f aca="false">W93</f>
        <v>0.004</v>
      </c>
      <c r="X94" s="17" t="n">
        <f aca="false">SUM(R94+P94+L94)</f>
        <v>0.005</v>
      </c>
      <c r="Y94" s="17" t="n">
        <f aca="false">PRODUCT(AK94,X94)</f>
        <v>0.0490483792949478</v>
      </c>
      <c r="Z94" s="3" t="n">
        <f aca="false">PRODUCT(AD94/2,AD94/2,AA94)</f>
        <v>0.00921082463593792</v>
      </c>
      <c r="AA94" s="22" t="n">
        <f aca="false">PRODUCT(AB94,1.570816)</f>
        <v>0.785408</v>
      </c>
      <c r="AB94" s="2" t="n">
        <f aca="false">AB93</f>
        <v>0.5</v>
      </c>
      <c r="AC94" s="2" t="n">
        <f aca="false">(M94+N94+O94+L94+R94+U94*AE94)</f>
        <v>0.00586647531607602</v>
      </c>
      <c r="AD94" s="1" t="n">
        <f aca="false">POWER((0.238729*AE94),0.33333)*2</f>
        <v>0.216586604272073</v>
      </c>
      <c r="AE94" s="2" t="n">
        <f aca="false">(W94+Y94)/(V94*AK94)</f>
        <v>0.00531949798670708</v>
      </c>
      <c r="AF94" s="17" t="n">
        <f aca="false">U94*AE94</f>
        <v>0.000866475316076021</v>
      </c>
      <c r="AG94" s="2" t="n">
        <f aca="false">PRODUCT(AC94,AK94)</f>
        <v>0.0575482212854691</v>
      </c>
      <c r="AH94" s="2" t="n">
        <f aca="false">PRODUCT(T94,AE94,AK94)</f>
        <v>0.0615482212854691</v>
      </c>
      <c r="AI94" s="2" t="n">
        <f aca="false">AH94-AG94</f>
        <v>0.004</v>
      </c>
      <c r="AJ94" s="2" t="n">
        <f aca="false">AI94-I94</f>
        <v>3.73607586768784E-008</v>
      </c>
      <c r="AK94" s="17" t="n">
        <f aca="false">PRODUCT(9.81,(1-(2*AU94)/6367400))</f>
        <v>9.80967585898956</v>
      </c>
      <c r="AL94" s="2" t="n">
        <f aca="false">AL93-((AV94-AV93)*0.0065)</f>
        <v>24.9662293295574</v>
      </c>
      <c r="AM94" s="2" t="n">
        <f aca="false">AL94+273.15</f>
        <v>298.116229329557</v>
      </c>
      <c r="AN94" s="2" t="n">
        <f aca="false">AN93</f>
        <v>15</v>
      </c>
      <c r="AO94" s="17" t="n">
        <f aca="false">AN94+273.15</f>
        <v>288.15</v>
      </c>
      <c r="AP94" s="17" t="n">
        <f aca="false">AO94-AM94</f>
        <v>-9.96622932955745</v>
      </c>
      <c r="AQ94" s="17" t="n">
        <f aca="false">1013.25*EXP((AU94+(AR94-AT94))/(-7960))</f>
        <v>1009.34098862952</v>
      </c>
      <c r="AR94" s="17" t="n">
        <f aca="false">AR93</f>
        <v>25.572739157978</v>
      </c>
      <c r="AS94" s="2" t="n">
        <f aca="false">AS93</f>
        <v>1010</v>
      </c>
      <c r="AT94" s="2" t="n">
        <f aca="false">AT93</f>
        <v>100</v>
      </c>
      <c r="AU94" s="17" t="n">
        <f aca="false">AU93+(B93*G93)</f>
        <v>105.195487760398</v>
      </c>
      <c r="AV94" s="2" t="n">
        <f aca="false">AU94-AT94</f>
        <v>5.19548776039792</v>
      </c>
    </row>
    <row r="95" customFormat="false" ht="13.2" hidden="false" customHeight="false" outlineLevel="0" collapsed="false">
      <c r="A95" s="24" t="n">
        <f aca="false">A94+G94</f>
        <v>9.29999999999998</v>
      </c>
      <c r="B95" s="2" t="n">
        <f aca="false">SUM(B94,H94)</f>
        <v>0.606783923910468</v>
      </c>
      <c r="C95" s="2" t="n">
        <f aca="false">B95*B95</f>
        <v>0.368186730316185</v>
      </c>
      <c r="D95" s="2" t="n">
        <f aca="false">E95-(F95*B95*B95)</f>
        <v>6.36848035273641E-006</v>
      </c>
      <c r="E95" s="17" t="n">
        <f aca="false">(AH95/AC95)-AK95</f>
        <v>0.681840420974694</v>
      </c>
      <c r="F95" s="17" t="n">
        <f aca="false">((Z95*T95)/AC95)</f>
        <v>1.8518702504808</v>
      </c>
      <c r="G95" s="2" t="n">
        <f aca="false">G94</f>
        <v>0.1</v>
      </c>
      <c r="H95" s="2" t="n">
        <f aca="false">D95*G95</f>
        <v>6.36848035273641E-007</v>
      </c>
      <c r="I95" s="2" t="n">
        <f aca="false">PRODUCT(Z95,T95,B95,B95)</f>
        <v>0.0039999626394672</v>
      </c>
      <c r="J95" s="18" t="n">
        <f aca="false">SQRT(E95/F95)</f>
        <v>0.606786757651656</v>
      </c>
      <c r="K95" s="19" t="n">
        <f aca="false">SQRT((2*((AE95*T95*AK95)-AG95))/(T95*3.1416*POWER((0.23873*AE95),0.6666)*AB95))</f>
        <v>0.606667616388007</v>
      </c>
      <c r="L95" s="17" t="n">
        <f aca="false">L94</f>
        <v>0.002</v>
      </c>
      <c r="M95" s="17" t="n">
        <f aca="false">M94</f>
        <v>0</v>
      </c>
      <c r="N95" s="17" t="n">
        <f aca="false">N94</f>
        <v>0</v>
      </c>
      <c r="O95" s="17" t="n">
        <f aca="false">O94</f>
        <v>0.001</v>
      </c>
      <c r="P95" s="17" t="n">
        <f aca="false">P94</f>
        <v>0.001</v>
      </c>
      <c r="Q95" s="17" t="n">
        <f aca="false">(AE95*(T95-U95))-R95-P95</f>
        <v>0.00240776067769591</v>
      </c>
      <c r="R95" s="2" t="n">
        <f aca="false">R94</f>
        <v>0.002</v>
      </c>
      <c r="T95" s="17" t="n">
        <f aca="false">PRODUCT(AQ95,100)/PRODUCT(287.053,AM95)</f>
        <v>1.17947153561162</v>
      </c>
      <c r="U95" s="17" t="n">
        <f aca="false">PRODUCT(AQ95,100)/PRODUCT(2078.58,AM95)</f>
        <v>0.162885644387959</v>
      </c>
      <c r="V95" s="17" t="n">
        <f aca="false">T95-U95</f>
        <v>1.01658589122367</v>
      </c>
      <c r="W95" s="17" t="n">
        <f aca="false">W94</f>
        <v>0.004</v>
      </c>
      <c r="X95" s="17" t="n">
        <f aca="false">SUM(R95+P95+L95)</f>
        <v>0.005</v>
      </c>
      <c r="Y95" s="17" t="n">
        <f aca="false">PRODUCT(AK95,X95)</f>
        <v>0.0490483783601009</v>
      </c>
      <c r="Z95" s="3" t="n">
        <f aca="false">PRODUCT(AD95/2,AD95/2,AA95)</f>
        <v>0.00921086332930759</v>
      </c>
      <c r="AA95" s="22" t="n">
        <f aca="false">PRODUCT(AB95,1.570816)</f>
        <v>0.785408</v>
      </c>
      <c r="AB95" s="2" t="n">
        <f aca="false">AB94</f>
        <v>0.5</v>
      </c>
      <c r="AC95" s="2" t="n">
        <f aca="false">(M95+N95+O95+L95+R95+U95*AE95)</f>
        <v>0.00586647531732128</v>
      </c>
      <c r="AD95" s="1" t="n">
        <f aca="false">POWER((0.238729*AE95),0.33333)*2</f>
        <v>0.216587059196419</v>
      </c>
      <c r="AE95" s="2" t="n">
        <f aca="false">(W95+Y95)/(V95*AK95)</f>
        <v>0.00531953150676386</v>
      </c>
      <c r="AF95" s="17" t="n">
        <f aca="false">U95*AE95</f>
        <v>0.000866475317321281</v>
      </c>
      <c r="AG95" s="2" t="n">
        <f aca="false">PRODUCT(AC95,AK95)</f>
        <v>0.0575482202008335</v>
      </c>
      <c r="AH95" s="2" t="n">
        <f aca="false">PRODUCT(T95,AE95,AK95)</f>
        <v>0.0615482202008335</v>
      </c>
      <c r="AI95" s="2" t="n">
        <f aca="false">AH95-AG95</f>
        <v>0.004</v>
      </c>
      <c r="AJ95" s="2" t="n">
        <f aca="false">AI95-I95</f>
        <v>3.73605327976673E-008</v>
      </c>
      <c r="AK95" s="17" t="n">
        <f aca="false">PRODUCT(9.81,(1-(2*AU95)/6367400))</f>
        <v>9.80967567202019</v>
      </c>
      <c r="AL95" s="2" t="n">
        <f aca="false">AL94-((AV95-AV94)*0.0065)</f>
        <v>24.9658349204208</v>
      </c>
      <c r="AM95" s="2" t="n">
        <f aca="false">AL95+273.15</f>
        <v>298.115834920421</v>
      </c>
      <c r="AN95" s="2" t="n">
        <f aca="false">AN94</f>
        <v>15</v>
      </c>
      <c r="AO95" s="17" t="n">
        <f aca="false">AN95+273.15</f>
        <v>288.15</v>
      </c>
      <c r="AP95" s="17" t="n">
        <f aca="false">AO95-AM95</f>
        <v>-9.96583492042083</v>
      </c>
      <c r="AQ95" s="17" t="n">
        <f aca="false">1013.25*EXP((AU95+(AR95-AT95))/(-7960))</f>
        <v>1009.33329454776</v>
      </c>
      <c r="AR95" s="17" t="n">
        <f aca="false">AR94</f>
        <v>25.572739157978</v>
      </c>
      <c r="AS95" s="2" t="n">
        <f aca="false">AS94</f>
        <v>1010</v>
      </c>
      <c r="AT95" s="2" t="n">
        <f aca="false">AT94</f>
        <v>100</v>
      </c>
      <c r="AU95" s="17" t="n">
        <f aca="false">AU94+(B94*G94)</f>
        <v>105.256166089104</v>
      </c>
      <c r="AV95" s="2" t="n">
        <f aca="false">AU95-AT95</f>
        <v>5.25616608910379</v>
      </c>
    </row>
    <row r="96" customFormat="false" ht="13.2" hidden="false" customHeight="false" outlineLevel="0" collapsed="false">
      <c r="A96" s="24" t="n">
        <f aca="false">A95+G95</f>
        <v>9.39999999999998</v>
      </c>
      <c r="B96" s="2" t="n">
        <f aca="false">SUM(B95,H95)</f>
        <v>0.606784560758504</v>
      </c>
      <c r="C96" s="2" t="n">
        <f aca="false">B96*B96</f>
        <v>0.36818750317489</v>
      </c>
      <c r="D96" s="2" t="n">
        <f aca="false">E96-(F96*B96*B96)</f>
        <v>6.36845310708623E-006</v>
      </c>
      <c r="E96" s="17" t="n">
        <f aca="false">(AH96/AC96)-AK96</f>
        <v>0.68184042082996</v>
      </c>
      <c r="F96" s="17" t="n">
        <f aca="false">((Z96*T96)/AC96)</f>
        <v>1.85186636291938</v>
      </c>
      <c r="G96" s="2" t="n">
        <f aca="false">G95</f>
        <v>0.1</v>
      </c>
      <c r="H96" s="2" t="n">
        <f aca="false">D96*G96</f>
        <v>6.36845310708623E-007</v>
      </c>
      <c r="I96" s="2" t="n">
        <f aca="false">PRODUCT(Z96,T96,B96,B96)</f>
        <v>0.00399996263962702</v>
      </c>
      <c r="J96" s="18" t="n">
        <f aca="false">SQRT(E96/F96)</f>
        <v>0.606787394490542</v>
      </c>
      <c r="K96" s="19" t="n">
        <f aca="false">SQRT((2*((AE96*T96*AK96)-AG96))/(T96*3.1416*POWER((0.23873*AE96),0.6666)*AB96))</f>
        <v>0.606668253216537</v>
      </c>
      <c r="L96" s="17" t="n">
        <f aca="false">L95</f>
        <v>0.002</v>
      </c>
      <c r="M96" s="17" t="n">
        <f aca="false">M95</f>
        <v>0</v>
      </c>
      <c r="N96" s="17" t="n">
        <f aca="false">N95</f>
        <v>0</v>
      </c>
      <c r="O96" s="17" t="n">
        <f aca="false">O95</f>
        <v>0.001</v>
      </c>
      <c r="P96" s="17" t="n">
        <f aca="false">P95</f>
        <v>0.001</v>
      </c>
      <c r="Q96" s="17" t="n">
        <f aca="false">(AE96*(T96-U96))-R96-P96</f>
        <v>0.00240776068546771</v>
      </c>
      <c r="R96" s="2" t="n">
        <f aca="false">R95</f>
        <v>0.002</v>
      </c>
      <c r="T96" s="17" t="n">
        <f aca="false">PRODUCT(AQ96,100)/PRODUCT(287.053,AM96)</f>
        <v>1.17946410507638</v>
      </c>
      <c r="U96" s="17" t="n">
        <f aca="false">PRODUCT(AQ96,100)/PRODUCT(2078.58,AM96)</f>
        <v>0.162884618227102</v>
      </c>
      <c r="V96" s="17" t="n">
        <f aca="false">T96-U96</f>
        <v>1.01657948684928</v>
      </c>
      <c r="W96" s="17" t="n">
        <f aca="false">W95</f>
        <v>0.004</v>
      </c>
      <c r="X96" s="17" t="n">
        <f aca="false">SUM(R96+P96+L96)</f>
        <v>0.005</v>
      </c>
      <c r="Y96" s="17" t="n">
        <f aca="false">PRODUCT(AK96,X96)</f>
        <v>0.0490483774252531</v>
      </c>
      <c r="Z96" s="3" t="n">
        <f aca="false">PRODUCT(AD96/2,AD96/2,AA96)</f>
        <v>0.00921090202286966</v>
      </c>
      <c r="AA96" s="22" t="n">
        <f aca="false">PRODUCT(AB96,1.570816)</f>
        <v>0.785408</v>
      </c>
      <c r="AB96" s="2" t="n">
        <f aca="false">AB95</f>
        <v>0.5</v>
      </c>
      <c r="AC96" s="2" t="n">
        <f aca="false">(M96+N96+O96+L96+R96+U96*AE96)</f>
        <v>0.00586647531856654</v>
      </c>
      <c r="AD96" s="1" t="n">
        <f aca="false">POWER((0.238729*AE96),0.33333)*2</f>
        <v>0.216587514122071</v>
      </c>
      <c r="AE96" s="2" t="n">
        <f aca="false">(W96+Y96)/(V96*AK96)</f>
        <v>0.00531956502705774</v>
      </c>
      <c r="AF96" s="17" t="n">
        <f aca="false">U96*AE96</f>
        <v>0.000866475318566542</v>
      </c>
      <c r="AG96" s="2" t="n">
        <f aca="false">PRODUCT(AC96,AK96)</f>
        <v>0.0575482191161967</v>
      </c>
      <c r="AH96" s="2" t="n">
        <f aca="false">PRODUCT(T96,AE96,AK96)</f>
        <v>0.0615482191161967</v>
      </c>
      <c r="AI96" s="2" t="n">
        <f aca="false">AH96-AG96</f>
        <v>0.00399999999999999</v>
      </c>
      <c r="AJ96" s="2" t="n">
        <f aca="false">AI96-I96</f>
        <v>3.73603729732566E-008</v>
      </c>
      <c r="AK96" s="17" t="n">
        <f aca="false">PRODUCT(9.81,(1-(2*AU96)/6367400))</f>
        <v>9.80967548505061</v>
      </c>
      <c r="AL96" s="2" t="n">
        <f aca="false">AL95-((AV96-AV95)*0.0065)</f>
        <v>24.9654405108703</v>
      </c>
      <c r="AM96" s="2" t="n">
        <f aca="false">AL96+273.15</f>
        <v>298.11544051087</v>
      </c>
      <c r="AN96" s="2" t="n">
        <f aca="false">AN95</f>
        <v>15</v>
      </c>
      <c r="AO96" s="17" t="n">
        <f aca="false">AN96+273.15</f>
        <v>288.15</v>
      </c>
      <c r="AP96" s="17" t="n">
        <f aca="false">AO96-AM96</f>
        <v>-9.96544051087028</v>
      </c>
      <c r="AQ96" s="17" t="n">
        <f aca="false">1013.25*EXP((AU96+(AR96-AT96))/(-7960))</f>
        <v>1009.32560051657</v>
      </c>
      <c r="AR96" s="17" t="n">
        <f aca="false">AR95</f>
        <v>25.572739157978</v>
      </c>
      <c r="AS96" s="2" t="n">
        <f aca="false">AS95</f>
        <v>1010</v>
      </c>
      <c r="AT96" s="2" t="n">
        <f aca="false">AT95</f>
        <v>100</v>
      </c>
      <c r="AU96" s="17" t="n">
        <f aca="false">AU95+(B95*G95)</f>
        <v>105.316844481495</v>
      </c>
      <c r="AV96" s="2" t="n">
        <f aca="false">AU96-AT96</f>
        <v>5.31684448149483</v>
      </c>
    </row>
    <row r="97" customFormat="false" ht="13.2" hidden="false" customHeight="false" outlineLevel="0" collapsed="false">
      <c r="A97" s="24" t="n">
        <f aca="false">A96+G96</f>
        <v>9.49999999999998</v>
      </c>
      <c r="B97" s="2" t="n">
        <f aca="false">SUM(B96,H96)</f>
        <v>0.606785197603814</v>
      </c>
      <c r="C97" s="2" t="n">
        <f aca="false">B97*B97</f>
        <v>0.3681882760311</v>
      </c>
      <c r="D97" s="2" t="n">
        <f aca="false">E97-(F97*B97*B97)</f>
        <v>6.3684345946724E-006</v>
      </c>
      <c r="E97" s="17" t="n">
        <f aca="false">(AH97/AC97)-AK97</f>
        <v>0.68184042068523</v>
      </c>
      <c r="F97" s="17" t="n">
        <f aca="false">((Z97*T97)/AC97)</f>
        <v>1.85186247536313</v>
      </c>
      <c r="G97" s="2" t="n">
        <f aca="false">G96</f>
        <v>0.1</v>
      </c>
      <c r="H97" s="2" t="n">
        <f aca="false">D97*G97</f>
        <v>6.3684345946724E-007</v>
      </c>
      <c r="I97" s="2" t="n">
        <f aca="false">PRODUCT(Z97,T97,B97,B97)</f>
        <v>0.00399996263973563</v>
      </c>
      <c r="J97" s="18" t="n">
        <f aca="false">SQRT(E97/F97)</f>
        <v>0.60678803133059</v>
      </c>
      <c r="K97" s="19" t="n">
        <f aca="false">SQRT((2*((AE97*T97*AK97)-AG97))/(T97*3.1416*POWER((0.23873*AE97),0.6666)*AB97))</f>
        <v>0.606668890046227</v>
      </c>
      <c r="L97" s="17" t="n">
        <f aca="false">L96</f>
        <v>0.002</v>
      </c>
      <c r="M97" s="17" t="n">
        <f aca="false">M96</f>
        <v>0</v>
      </c>
      <c r="N97" s="17" t="n">
        <f aca="false">N96</f>
        <v>0</v>
      </c>
      <c r="O97" s="17" t="n">
        <f aca="false">O96</f>
        <v>0.001</v>
      </c>
      <c r="P97" s="17" t="n">
        <f aca="false">P96</f>
        <v>0.001</v>
      </c>
      <c r="Q97" s="17" t="n">
        <f aca="false">(AE97*(T97-U97))-R97-P97</f>
        <v>0.00240776069323952</v>
      </c>
      <c r="R97" s="2" t="n">
        <f aca="false">R96</f>
        <v>0.002</v>
      </c>
      <c r="T97" s="17" t="n">
        <f aca="false">PRODUCT(AQ97,100)/PRODUCT(287.053,AM97)</f>
        <v>1.17945667458221</v>
      </c>
      <c r="U97" s="17" t="n">
        <f aca="false">PRODUCT(AQ97,100)/PRODUCT(2078.58,AM97)</f>
        <v>0.162883592071918</v>
      </c>
      <c r="V97" s="17" t="n">
        <f aca="false">T97-U97</f>
        <v>1.01657308251029</v>
      </c>
      <c r="W97" s="17" t="n">
        <f aca="false">W96</f>
        <v>0.004</v>
      </c>
      <c r="X97" s="17" t="n">
        <f aca="false">SUM(R97+P97+L97)</f>
        <v>0.005</v>
      </c>
      <c r="Y97" s="17" t="n">
        <f aca="false">PRODUCT(AK97,X97)</f>
        <v>0.0490483764904042</v>
      </c>
      <c r="Z97" s="3" t="n">
        <f aca="false">PRODUCT(AD97/2,AD97/2,AA97)</f>
        <v>0.00921094071662415</v>
      </c>
      <c r="AA97" s="22" t="n">
        <f aca="false">PRODUCT(AB97,1.570816)</f>
        <v>0.785408</v>
      </c>
      <c r="AB97" s="2" t="n">
        <f aca="false">AB96</f>
        <v>0.5</v>
      </c>
      <c r="AC97" s="2" t="n">
        <f aca="false">(M97+N97+O97+L97+R97+U97*AE97)</f>
        <v>0.00586647531981181</v>
      </c>
      <c r="AD97" s="1" t="n">
        <f aca="false">POWER((0.238729*AE97),0.33333)*2</f>
        <v>0.21658796904903</v>
      </c>
      <c r="AE97" s="2" t="n">
        <f aca="false">(W97+Y97)/(V97*AK97)</f>
        <v>0.00531959854758871</v>
      </c>
      <c r="AF97" s="17" t="n">
        <f aca="false">U97*AE97</f>
        <v>0.000866475319811805</v>
      </c>
      <c r="AG97" s="2" t="n">
        <f aca="false">PRODUCT(AC97,AK97)</f>
        <v>0.0575482180315588</v>
      </c>
      <c r="AH97" s="2" t="n">
        <f aca="false">PRODUCT(T97,AE97,AK97)</f>
        <v>0.0615482180315588</v>
      </c>
      <c r="AI97" s="2" t="n">
        <f aca="false">AH97-AG97</f>
        <v>0.004</v>
      </c>
      <c r="AJ97" s="2" t="n">
        <f aca="false">AI97-I97</f>
        <v>3.73602643708934E-008</v>
      </c>
      <c r="AK97" s="17" t="n">
        <f aca="false">PRODUCT(9.81,(1-(2*AU97)/6367400))</f>
        <v>9.80967529808084</v>
      </c>
      <c r="AL97" s="2" t="n">
        <f aca="false">AL96-((AV97-AV96)*0.0065)</f>
        <v>24.9650461009058</v>
      </c>
      <c r="AM97" s="2" t="n">
        <f aca="false">AL97+273.15</f>
        <v>298.115046100906</v>
      </c>
      <c r="AN97" s="2" t="n">
        <f aca="false">AN96</f>
        <v>15</v>
      </c>
      <c r="AO97" s="17" t="n">
        <f aca="false">AN97+273.15</f>
        <v>288.15</v>
      </c>
      <c r="AP97" s="17" t="n">
        <f aca="false">AO97-AM97</f>
        <v>-9.9650461009058</v>
      </c>
      <c r="AQ97" s="17" t="n">
        <f aca="false">1013.25*EXP((AU97+(AR97-AT97))/(-7960))</f>
        <v>1009.31790653595</v>
      </c>
      <c r="AR97" s="17" t="n">
        <f aca="false">AR96</f>
        <v>25.572739157978</v>
      </c>
      <c r="AS97" s="2" t="n">
        <f aca="false">AS96</f>
        <v>1010</v>
      </c>
      <c r="AT97" s="2" t="n">
        <f aca="false">AT96</f>
        <v>100</v>
      </c>
      <c r="AU97" s="17" t="n">
        <f aca="false">AU96+(B96*G96)</f>
        <v>105.377522937571</v>
      </c>
      <c r="AV97" s="2" t="n">
        <f aca="false">AU97-AT97</f>
        <v>5.37752293757067</v>
      </c>
    </row>
    <row r="98" customFormat="false" ht="13.2" hidden="false" customHeight="false" outlineLevel="0" collapsed="false">
      <c r="A98" s="24" t="n">
        <f aca="false">A97+G97</f>
        <v>9.59999999999998</v>
      </c>
      <c r="B98" s="2" t="n">
        <f aca="false">SUM(B97,H97)</f>
        <v>0.606785834447274</v>
      </c>
      <c r="C98" s="2" t="n">
        <f aca="false">B98*B98</f>
        <v>0.368189048885874</v>
      </c>
      <c r="D98" s="2" t="n">
        <f aca="false">E98-(F98*B98*B98)</f>
        <v>6.36842284729156E-006</v>
      </c>
      <c r="E98" s="17" t="n">
        <f aca="false">(AH98/AC98)-AK98</f>
        <v>0.681840420540498</v>
      </c>
      <c r="F98" s="17" t="n">
        <f aca="false">((Z98*T98)/AC98)</f>
        <v>1.85185858781203</v>
      </c>
      <c r="G98" s="2" t="n">
        <f aca="false">G97</f>
        <v>0.1</v>
      </c>
      <c r="H98" s="2" t="n">
        <f aca="false">D98*G98</f>
        <v>6.36842284729156E-007</v>
      </c>
      <c r="I98" s="2" t="n">
        <f aca="false">PRODUCT(Z98,T98,B98,B98)</f>
        <v>0.00399996263980454</v>
      </c>
      <c r="J98" s="18" t="n">
        <f aca="false">SQRT(E98/F98)</f>
        <v>0.606788668171797</v>
      </c>
      <c r="K98" s="19" t="n">
        <f aca="false">SQRT((2*((AE98*T98*AK98)-AG98))/(T98*3.1416*POWER((0.23873*AE98),0.6666)*AB98))</f>
        <v>0.606669526877076</v>
      </c>
      <c r="L98" s="17" t="n">
        <f aca="false">L97</f>
        <v>0.002</v>
      </c>
      <c r="M98" s="17" t="n">
        <f aca="false">M97</f>
        <v>0</v>
      </c>
      <c r="N98" s="17" t="n">
        <f aca="false">N97</f>
        <v>0</v>
      </c>
      <c r="O98" s="17" t="n">
        <f aca="false">O97</f>
        <v>0.001</v>
      </c>
      <c r="P98" s="17" t="n">
        <f aca="false">P97</f>
        <v>0.001</v>
      </c>
      <c r="Q98" s="17" t="n">
        <f aca="false">(AE98*(T98-U98))-R98-P98</f>
        <v>0.00240776070101133</v>
      </c>
      <c r="R98" s="2" t="n">
        <f aca="false">R97</f>
        <v>0.002</v>
      </c>
      <c r="T98" s="17" t="n">
        <f aca="false">PRODUCT(AQ98,100)/PRODUCT(287.053,AM98)</f>
        <v>1.17944924412912</v>
      </c>
      <c r="U98" s="17" t="n">
        <f aca="false">PRODUCT(AQ98,100)/PRODUCT(2078.58,AM98)</f>
        <v>0.162882565922406</v>
      </c>
      <c r="V98" s="17" t="n">
        <f aca="false">T98-U98</f>
        <v>1.01656667820671</v>
      </c>
      <c r="W98" s="17" t="n">
        <f aca="false">W97</f>
        <v>0.004</v>
      </c>
      <c r="X98" s="17" t="n">
        <f aca="false">SUM(R98+P98+L98)</f>
        <v>0.005</v>
      </c>
      <c r="Y98" s="17" t="n">
        <f aca="false">PRODUCT(AK98,X98)</f>
        <v>0.0490483755555544</v>
      </c>
      <c r="Z98" s="3" t="n">
        <f aca="false">PRODUCT(AD98/2,AD98/2,AA98)</f>
        <v>0.00921097941057105</v>
      </c>
      <c r="AA98" s="22" t="n">
        <f aca="false">PRODUCT(AB98,1.570816)</f>
        <v>0.785408</v>
      </c>
      <c r="AB98" s="2" t="n">
        <f aca="false">AB97</f>
        <v>0.5</v>
      </c>
      <c r="AC98" s="2" t="n">
        <f aca="false">(M98+N98+O98+L98+R98+U98*AE98)</f>
        <v>0.00586647532105707</v>
      </c>
      <c r="AD98" s="1" t="n">
        <f aca="false">POWER((0.238729*AE98),0.33333)*2</f>
        <v>0.216588423977296</v>
      </c>
      <c r="AE98" s="2" t="n">
        <f aca="false">(W98+Y98)/(V98*AK98)</f>
        <v>0.00531963206835677</v>
      </c>
      <c r="AF98" s="17" t="n">
        <f aca="false">U98*AE98</f>
        <v>0.000866475321057068</v>
      </c>
      <c r="AG98" s="2" t="n">
        <f aca="false">PRODUCT(AC98,AK98)</f>
        <v>0.0575482169469197</v>
      </c>
      <c r="AH98" s="2" t="n">
        <f aca="false">PRODUCT(T98,AE98,AK98)</f>
        <v>0.0615482169469197</v>
      </c>
      <c r="AI98" s="2" t="n">
        <f aca="false">AH98-AG98</f>
        <v>0.004</v>
      </c>
      <c r="AJ98" s="2" t="n">
        <f aca="false">AI98-I98</f>
        <v>3.73601954685443E-008</v>
      </c>
      <c r="AK98" s="17" t="n">
        <f aca="false">PRODUCT(9.81,(1-(2*AU98)/6367400))</f>
        <v>9.80967511111088</v>
      </c>
      <c r="AL98" s="2" t="n">
        <f aca="false">AL97-((AV98-AV97)*0.0065)</f>
        <v>24.9646516905274</v>
      </c>
      <c r="AM98" s="2" t="n">
        <f aca="false">AL98+273.15</f>
        <v>298.114651690527</v>
      </c>
      <c r="AN98" s="2" t="n">
        <f aca="false">AN97</f>
        <v>15</v>
      </c>
      <c r="AO98" s="17" t="n">
        <f aca="false">AN98+273.15</f>
        <v>288.15</v>
      </c>
      <c r="AP98" s="17" t="n">
        <f aca="false">AO98-AM98</f>
        <v>-9.96465169052738</v>
      </c>
      <c r="AQ98" s="17" t="n">
        <f aca="false">1013.25*EXP((AU98+(AR98-AT98))/(-7960))</f>
        <v>1009.31021260591</v>
      </c>
      <c r="AR98" s="17" t="n">
        <f aca="false">AR97</f>
        <v>25.572739157978</v>
      </c>
      <c r="AS98" s="2" t="n">
        <f aca="false">AS97</f>
        <v>1010</v>
      </c>
      <c r="AT98" s="2" t="n">
        <f aca="false">AT97</f>
        <v>100</v>
      </c>
      <c r="AU98" s="17" t="n">
        <f aca="false">AU97+(B97*G97)</f>
        <v>105.438201457331</v>
      </c>
      <c r="AV98" s="2" t="n">
        <f aca="false">AU98-AT98</f>
        <v>5.43820145733106</v>
      </c>
    </row>
    <row r="99" customFormat="false" ht="13.2" hidden="false" customHeight="false" outlineLevel="0" collapsed="false">
      <c r="A99" s="24" t="n">
        <f aca="false">A98+G98</f>
        <v>9.69999999999998</v>
      </c>
      <c r="B99" s="2" t="n">
        <f aca="false">SUM(B98,H98)</f>
        <v>0.606786471289559</v>
      </c>
      <c r="C99" s="2" t="n">
        <f aca="false">B99*B99</f>
        <v>0.368189821740034</v>
      </c>
      <c r="D99" s="2" t="n">
        <f aca="false">E99-(F99*B99*B99)</f>
        <v>6.36841634338303E-006</v>
      </c>
      <c r="E99" s="17" t="n">
        <f aca="false">(AH99/AC99)-AK99</f>
        <v>0.681840420395762</v>
      </c>
      <c r="F99" s="17" t="n">
        <f aca="false">((Z99*T99)/AC99)</f>
        <v>1.8518547002661</v>
      </c>
      <c r="G99" s="2" t="n">
        <f aca="false">G98</f>
        <v>0.1</v>
      </c>
      <c r="H99" s="2" t="n">
        <f aca="false">D99*G99</f>
        <v>6.36841634338303E-007</v>
      </c>
      <c r="I99" s="2" t="n">
        <f aca="false">PRODUCT(Z99,T99,B99,B99)</f>
        <v>0.00399996263984267</v>
      </c>
      <c r="J99" s="18" t="n">
        <f aca="false">SQRT(E99/F99)</f>
        <v>0.606789305014162</v>
      </c>
      <c r="K99" s="19" t="n">
        <f aca="false">SQRT((2*((AE99*T99*AK99)-AG99))/(T99*3.1416*POWER((0.23873*AE99),0.6666)*AB99))</f>
        <v>0.606670163709085</v>
      </c>
      <c r="L99" s="17" t="n">
        <f aca="false">L98</f>
        <v>0.002</v>
      </c>
      <c r="M99" s="17" t="n">
        <f aca="false">M98</f>
        <v>0</v>
      </c>
      <c r="N99" s="17" t="n">
        <f aca="false">N98</f>
        <v>0</v>
      </c>
      <c r="O99" s="17" t="n">
        <f aca="false">O98</f>
        <v>0.001</v>
      </c>
      <c r="P99" s="17" t="n">
        <f aca="false">P98</f>
        <v>0.001</v>
      </c>
      <c r="Q99" s="17" t="n">
        <f aca="false">(AE99*(T99-U99))-R99-P99</f>
        <v>0.00240776070878316</v>
      </c>
      <c r="R99" s="2" t="n">
        <f aca="false">R98</f>
        <v>0.002</v>
      </c>
      <c r="T99" s="17" t="n">
        <f aca="false">PRODUCT(AQ99,100)/PRODUCT(287.053,AM99)</f>
        <v>1.1794418137171</v>
      </c>
      <c r="U99" s="17" t="n">
        <f aca="false">PRODUCT(AQ99,100)/PRODUCT(2078.58,AM99)</f>
        <v>0.162881539778568</v>
      </c>
      <c r="V99" s="17" t="n">
        <f aca="false">T99-U99</f>
        <v>1.01656027393853</v>
      </c>
      <c r="W99" s="17" t="n">
        <f aca="false">W98</f>
        <v>0.004</v>
      </c>
      <c r="X99" s="17" t="n">
        <f aca="false">SUM(R99+P99+L99)</f>
        <v>0.005</v>
      </c>
      <c r="Y99" s="17" t="n">
        <f aca="false">PRODUCT(AK99,X99)</f>
        <v>0.0490483746207036</v>
      </c>
      <c r="Z99" s="3" t="n">
        <f aca="false">PRODUCT(AD99/2,AD99/2,AA99)</f>
        <v>0.00921101810471035</v>
      </c>
      <c r="AA99" s="22" t="n">
        <f aca="false">PRODUCT(AB99,1.570816)</f>
        <v>0.785408</v>
      </c>
      <c r="AB99" s="2" t="n">
        <f aca="false">AB98</f>
        <v>0.5</v>
      </c>
      <c r="AC99" s="2" t="n">
        <f aca="false">(M99+N99+O99+L99+R99+U99*AE99)</f>
        <v>0.00586647532230233</v>
      </c>
      <c r="AD99" s="1" t="n">
        <f aca="false">POWER((0.238729*AE99),0.33333)*2</f>
        <v>0.216588878906868</v>
      </c>
      <c r="AE99" s="2" t="n">
        <f aca="false">(W99+Y99)/(V99*AK99)</f>
        <v>0.00531966558936193</v>
      </c>
      <c r="AF99" s="17" t="n">
        <f aca="false">U99*AE99</f>
        <v>0.000866475322302333</v>
      </c>
      <c r="AG99" s="2" t="n">
        <f aca="false">PRODUCT(AC99,AK99)</f>
        <v>0.0575482158622795</v>
      </c>
      <c r="AH99" s="2" t="n">
        <f aca="false">PRODUCT(T99,AE99,AK99)</f>
        <v>0.0615482158622795</v>
      </c>
      <c r="AI99" s="2" t="n">
        <f aca="false">AH99-AG99</f>
        <v>0.00399999999999999</v>
      </c>
      <c r="AJ99" s="2" t="n">
        <f aca="false">AI99-I99</f>
        <v>3.73601573245772E-008</v>
      </c>
      <c r="AK99" s="17" t="n">
        <f aca="false">PRODUCT(9.81,(1-(2*AU99)/6367400))</f>
        <v>9.80967492414072</v>
      </c>
      <c r="AL99" s="2" t="n">
        <f aca="false">AL98-((AV99-AV98)*0.0065)</f>
        <v>24.964257279735</v>
      </c>
      <c r="AM99" s="2" t="n">
        <f aca="false">AL99+273.15</f>
        <v>298.114257279735</v>
      </c>
      <c r="AN99" s="2" t="n">
        <f aca="false">AN98</f>
        <v>15</v>
      </c>
      <c r="AO99" s="17" t="n">
        <f aca="false">AN99+273.15</f>
        <v>288.15</v>
      </c>
      <c r="AP99" s="17" t="n">
        <f aca="false">AO99-AM99</f>
        <v>-9.96425727973497</v>
      </c>
      <c r="AQ99" s="17" t="n">
        <f aca="false">1013.25*EXP((AU99+(AR99-AT99))/(-7960))</f>
        <v>1009.30251872645</v>
      </c>
      <c r="AR99" s="17" t="n">
        <f aca="false">AR98</f>
        <v>25.572739157978</v>
      </c>
      <c r="AS99" s="2" t="n">
        <f aca="false">AS98</f>
        <v>1010</v>
      </c>
      <c r="AT99" s="2" t="n">
        <f aca="false">AT98</f>
        <v>100</v>
      </c>
      <c r="AU99" s="17" t="n">
        <f aca="false">AU98+(B98*G98)</f>
        <v>105.498880040776</v>
      </c>
      <c r="AV99" s="2" t="n">
        <f aca="false">AU99-AT99</f>
        <v>5.49888004077579</v>
      </c>
    </row>
    <row r="100" customFormat="false" ht="13.2" hidden="false" customHeight="false" outlineLevel="0" collapsed="false">
      <c r="A100" s="24" t="n">
        <f aca="false">A99+G99</f>
        <v>9.79999999999998</v>
      </c>
      <c r="B100" s="2" t="n">
        <f aca="false">SUM(B99,H99)</f>
        <v>0.606787108131193</v>
      </c>
      <c r="C100" s="2" t="n">
        <f aca="false">B100*B100</f>
        <v>0.368190594594216</v>
      </c>
      <c r="D100" s="2" t="n">
        <f aca="false">E100-(F100*B100*B100)</f>
        <v>6.36841391410403E-006</v>
      </c>
      <c r="E100" s="17" t="n">
        <f aca="false">(AH100/AC100)-AK100</f>
        <v>0.681840420251033</v>
      </c>
      <c r="F100" s="17" t="n">
        <f aca="false">((Z100*T100)/AC100)</f>
        <v>1.85185081272532</v>
      </c>
      <c r="G100" s="2" t="n">
        <f aca="false">G99</f>
        <v>0.1</v>
      </c>
      <c r="H100" s="2" t="n">
        <f aca="false">D100*G100</f>
        <v>6.36841391410403E-007</v>
      </c>
      <c r="I100" s="2" t="n">
        <f aca="false">PRODUCT(Z100,T100,B100,B100)</f>
        <v>0.00399996263985693</v>
      </c>
      <c r="J100" s="18" t="n">
        <f aca="false">SQRT(E100/F100)</f>
        <v>0.60678994185769</v>
      </c>
      <c r="K100" s="19" t="n">
        <f aca="false">SQRT((2*((AE100*T100*AK100)-AG100))/(T100*3.1416*POWER((0.23873*AE100),0.6666)*AB100))</f>
        <v>0.606670800542256</v>
      </c>
      <c r="L100" s="17" t="n">
        <f aca="false">L99</f>
        <v>0.002</v>
      </c>
      <c r="M100" s="17" t="n">
        <f aca="false">M99</f>
        <v>0</v>
      </c>
      <c r="N100" s="17" t="n">
        <f aca="false">N99</f>
        <v>0</v>
      </c>
      <c r="O100" s="17" t="n">
        <f aca="false">O99</f>
        <v>0.001</v>
      </c>
      <c r="P100" s="17" t="n">
        <f aca="false">P99</f>
        <v>0.001</v>
      </c>
      <c r="Q100" s="17" t="n">
        <f aca="false">(AE100*(T100-U100))-R100-P100</f>
        <v>0.00240776071655499</v>
      </c>
      <c r="R100" s="2" t="n">
        <f aca="false">R99</f>
        <v>0.002</v>
      </c>
      <c r="T100" s="17" t="n">
        <f aca="false">PRODUCT(AQ100,100)/PRODUCT(287.053,AM100)</f>
        <v>1.17943438334616</v>
      </c>
      <c r="U100" s="17" t="n">
        <f aca="false">PRODUCT(AQ100,100)/PRODUCT(2078.58,AM100)</f>
        <v>0.162880513640402</v>
      </c>
      <c r="V100" s="17" t="n">
        <f aca="false">T100-U100</f>
        <v>1.01655386970576</v>
      </c>
      <c r="W100" s="17" t="n">
        <f aca="false">W99</f>
        <v>0.004</v>
      </c>
      <c r="X100" s="17" t="n">
        <f aca="false">SUM(R100+P100+L100)</f>
        <v>0.005</v>
      </c>
      <c r="Y100" s="17" t="n">
        <f aca="false">PRODUCT(AK100,X100)</f>
        <v>0.0490483736858518</v>
      </c>
      <c r="Z100" s="3" t="n">
        <f aca="false">PRODUCT(AD100/2,AD100/2,AA100)</f>
        <v>0.00921105679904207</v>
      </c>
      <c r="AA100" s="22" t="n">
        <f aca="false">PRODUCT(AB100,1.570816)</f>
        <v>0.785408</v>
      </c>
      <c r="AB100" s="2" t="n">
        <f aca="false">AB99</f>
        <v>0.5</v>
      </c>
      <c r="AC100" s="2" t="n">
        <f aca="false">(M100+N100+O100+L100+R100+U100*AE100)</f>
        <v>0.0058664753235476</v>
      </c>
      <c r="AD100" s="1" t="n">
        <f aca="false">POWER((0.238729*AE100),0.33333)*2</f>
        <v>0.216589333837747</v>
      </c>
      <c r="AE100" s="2" t="n">
        <f aca="false">(W100+Y100)/(V100*AK100)</f>
        <v>0.00531969911060419</v>
      </c>
      <c r="AF100" s="17" t="n">
        <f aca="false">U100*AE100</f>
        <v>0.0008664753235476</v>
      </c>
      <c r="AG100" s="2" t="n">
        <f aca="false">PRODUCT(AC100,AK100)</f>
        <v>0.0575482147776382</v>
      </c>
      <c r="AH100" s="2" t="n">
        <f aca="false">PRODUCT(T100,AE100,AK100)</f>
        <v>0.0615482147776382</v>
      </c>
      <c r="AI100" s="2" t="n">
        <f aca="false">AH100-AG100</f>
        <v>0.00400000000000001</v>
      </c>
      <c r="AJ100" s="2" t="n">
        <f aca="false">AI100-I100</f>
        <v>3.73601430764259E-008</v>
      </c>
      <c r="AK100" s="17" t="n">
        <f aca="false">PRODUCT(9.81,(1-(2*AU100)/6367400))</f>
        <v>9.80967473717036</v>
      </c>
      <c r="AL100" s="2" t="n">
        <f aca="false">AL99-((AV100-AV99)*0.0065)</f>
        <v>24.9638628685286</v>
      </c>
      <c r="AM100" s="2" t="n">
        <f aca="false">AL100+273.15</f>
        <v>298.113862868529</v>
      </c>
      <c r="AN100" s="2" t="n">
        <f aca="false">AN99</f>
        <v>15</v>
      </c>
      <c r="AO100" s="17" t="n">
        <f aca="false">AN100+273.15</f>
        <v>288.15</v>
      </c>
      <c r="AP100" s="17" t="n">
        <f aca="false">AO100-AM100</f>
        <v>-9.96386286852862</v>
      </c>
      <c r="AQ100" s="17" t="n">
        <f aca="false">1013.25*EXP((AU100+(AR100-AT100))/(-7960))</f>
        <v>1009.29482489756</v>
      </c>
      <c r="AR100" s="17" t="n">
        <f aca="false">AR99</f>
        <v>25.572739157978</v>
      </c>
      <c r="AS100" s="2" t="n">
        <f aca="false">AS99</f>
        <v>1010</v>
      </c>
      <c r="AT100" s="2" t="n">
        <f aca="false">AT99</f>
        <v>100</v>
      </c>
      <c r="AU100" s="17" t="n">
        <f aca="false">AU99+(B99*G99)</f>
        <v>105.559558687905</v>
      </c>
      <c r="AV100" s="2" t="n">
        <f aca="false">AU100-AT100</f>
        <v>5.55955868790474</v>
      </c>
    </row>
    <row r="101" customFormat="false" ht="13.2" hidden="false" customHeight="false" outlineLevel="0" collapsed="false">
      <c r="A101" s="24" t="n">
        <f aca="false">A100+G100</f>
        <v>9.89999999999998</v>
      </c>
      <c r="B101" s="2" t="n">
        <f aca="false">SUM(B100,H100)</f>
        <v>0.606787744972584</v>
      </c>
      <c r="C101" s="2" t="n">
        <f aca="false">B101*B101</f>
        <v>0.368191367448914</v>
      </c>
      <c r="D101" s="2" t="n">
        <f aca="false">E101-(F101*B101*B101)</f>
        <v>6.36841463075299E-006</v>
      </c>
      <c r="E101" s="17" t="n">
        <f aca="false">(AH101/AC101)-AK101</f>
        <v>0.681840420106298</v>
      </c>
      <c r="F101" s="17" t="n">
        <f aca="false">((Z101*T101)/AC101)</f>
        <v>1.85184692518971</v>
      </c>
      <c r="G101" s="2" t="n">
        <f aca="false">G100</f>
        <v>0.1</v>
      </c>
      <c r="H101" s="2" t="n">
        <f aca="false">D101*G101</f>
        <v>6.368414630753E-007</v>
      </c>
      <c r="I101" s="2" t="n">
        <f aca="false">PRODUCT(Z101,T101,B101,B101)</f>
        <v>0.00399996263985271</v>
      </c>
      <c r="J101" s="18" t="n">
        <f aca="false">SQRT(E101/F101)</f>
        <v>0.606790578702375</v>
      </c>
      <c r="K101" s="19" t="n">
        <f aca="false">SQRT((2*((AE101*T101*AK101)-AG101))/(T101*3.1416*POWER((0.23873*AE101),0.6666)*AB101))</f>
        <v>0.606671437376585</v>
      </c>
      <c r="L101" s="17" t="n">
        <f aca="false">L100</f>
        <v>0.002</v>
      </c>
      <c r="M101" s="17" t="n">
        <f aca="false">M100</f>
        <v>0</v>
      </c>
      <c r="N101" s="17" t="n">
        <f aca="false">N100</f>
        <v>0</v>
      </c>
      <c r="O101" s="17" t="n">
        <f aca="false">O100</f>
        <v>0.001</v>
      </c>
      <c r="P101" s="17" t="n">
        <f aca="false">P100</f>
        <v>0.001</v>
      </c>
      <c r="Q101" s="17" t="n">
        <f aca="false">(AE101*(T101-U101))-R101-P101</f>
        <v>0.00240776072432684</v>
      </c>
      <c r="R101" s="2" t="n">
        <f aca="false">R100</f>
        <v>0.002</v>
      </c>
      <c r="T101" s="17" t="n">
        <f aca="false">PRODUCT(AQ101,100)/PRODUCT(287.053,AM101)</f>
        <v>1.1794269530163</v>
      </c>
      <c r="U101" s="17" t="n">
        <f aca="false">PRODUCT(AQ101,100)/PRODUCT(2078.58,AM101)</f>
        <v>0.162879487507909</v>
      </c>
      <c r="V101" s="17" t="n">
        <f aca="false">T101-U101</f>
        <v>1.01654746550839</v>
      </c>
      <c r="W101" s="17" t="n">
        <f aca="false">W100</f>
        <v>0.004</v>
      </c>
      <c r="X101" s="17" t="n">
        <f aca="false">SUM(R101+P101+L101)</f>
        <v>0.005</v>
      </c>
      <c r="Y101" s="17" t="n">
        <f aca="false">PRODUCT(AK101,X101)</f>
        <v>0.049048372750999</v>
      </c>
      <c r="Z101" s="3" t="n">
        <f aca="false">PRODUCT(AD101/2,AD101/2,AA101)</f>
        <v>0.00921109549356621</v>
      </c>
      <c r="AA101" s="22" t="n">
        <f aca="false">PRODUCT(AB101,1.570816)</f>
        <v>0.785408</v>
      </c>
      <c r="AB101" s="2" t="n">
        <f aca="false">AB100</f>
        <v>0.5</v>
      </c>
      <c r="AC101" s="2" t="n">
        <f aca="false">(M101+N101+O101+L101+R101+U101*AE101)</f>
        <v>0.00586647532479287</v>
      </c>
      <c r="AD101" s="1" t="n">
        <f aca="false">POWER((0.238729*AE101),0.33333)*2</f>
        <v>0.216589788769933</v>
      </c>
      <c r="AE101" s="2" t="n">
        <f aca="false">(W101+Y101)/(V101*AK101)</f>
        <v>0.00531973263208356</v>
      </c>
      <c r="AF101" s="17" t="n">
        <f aca="false">U101*AE101</f>
        <v>0.000866475324792867</v>
      </c>
      <c r="AG101" s="2" t="n">
        <f aca="false">PRODUCT(AC101,AK101)</f>
        <v>0.0575482136929957</v>
      </c>
      <c r="AH101" s="2" t="n">
        <f aca="false">PRODUCT(T101,AE101,AK101)</f>
        <v>0.0615482136929957</v>
      </c>
      <c r="AI101" s="2" t="n">
        <f aca="false">AH101-AG101</f>
        <v>0.004</v>
      </c>
      <c r="AJ101" s="2" t="n">
        <f aca="false">AI101-I101</f>
        <v>3.73601472961407E-008</v>
      </c>
      <c r="AK101" s="17" t="n">
        <f aca="false">PRODUCT(9.81,(1-(2*AU101)/6367400))</f>
        <v>9.80967455019981</v>
      </c>
      <c r="AL101" s="2" t="n">
        <f aca="false">AL100-((AV101-AV100)*0.0065)</f>
        <v>24.9634684569083</v>
      </c>
      <c r="AM101" s="2" t="n">
        <f aca="false">AL101+273.15</f>
        <v>298.113468456908</v>
      </c>
      <c r="AN101" s="2" t="n">
        <f aca="false">AN100</f>
        <v>15</v>
      </c>
      <c r="AO101" s="17" t="n">
        <f aca="false">AN101+273.15</f>
        <v>288.15</v>
      </c>
      <c r="AP101" s="17" t="n">
        <f aca="false">AO101-AM101</f>
        <v>-9.96346845690835</v>
      </c>
      <c r="AQ101" s="17" t="n">
        <f aca="false">1013.25*EXP((AU101+(AR101-AT101))/(-7960))</f>
        <v>1009.28713111925</v>
      </c>
      <c r="AR101" s="17" t="n">
        <f aca="false">AR100</f>
        <v>25.572739157978</v>
      </c>
      <c r="AS101" s="2" t="n">
        <f aca="false">AS100</f>
        <v>1010</v>
      </c>
      <c r="AT101" s="2" t="n">
        <f aca="false">AT100</f>
        <v>100</v>
      </c>
      <c r="AU101" s="17" t="n">
        <f aca="false">AU100+(B100*G100)</f>
        <v>105.620237398718</v>
      </c>
      <c r="AV101" s="2" t="n">
        <f aca="false">AU101-AT101</f>
        <v>5.62023739871786</v>
      </c>
    </row>
    <row r="102" customFormat="false" ht="13.2" hidden="false" customHeight="false" outlineLevel="0" collapsed="false">
      <c r="A102" s="24" t="n">
        <f aca="false">A101+G101</f>
        <v>9.99999999999998</v>
      </c>
      <c r="B102" s="2" t="n">
        <f aca="false">SUM(B101,H101)</f>
        <v>0.606788381814047</v>
      </c>
      <c r="C102" s="2" t="n">
        <f aca="false">B102*B102</f>
        <v>0.36819214030451</v>
      </c>
      <c r="D102" s="2" t="n">
        <f aca="false">E102-(F102*B102*B102)</f>
        <v>6.36841779610986E-006</v>
      </c>
      <c r="E102" s="17" t="n">
        <f aca="false">(AH102/AC102)-AK102</f>
        <v>0.681840419961565</v>
      </c>
      <c r="F102" s="17" t="n">
        <f aca="false">((Z102*T102)/AC102)</f>
        <v>1.85184303765926</v>
      </c>
      <c r="G102" s="2" t="n">
        <f aca="false">G101</f>
        <v>0.1</v>
      </c>
      <c r="H102" s="2" t="n">
        <f aca="false">D102*G102</f>
        <v>6.36841779610986E-007</v>
      </c>
      <c r="I102" s="2" t="n">
        <f aca="false">PRODUCT(Z102,T102,B102,B102)</f>
        <v>0.00399996263983414</v>
      </c>
      <c r="J102" s="18" t="n">
        <f aca="false">SQRT(E102/F102)</f>
        <v>0.606791215548222</v>
      </c>
      <c r="K102" s="19" t="n">
        <f aca="false">SQRT((2*((AE102*T102*AK102)-AG102))/(T102*3.1416*POWER((0.23873*AE102),0.6666)*AB102))</f>
        <v>0.606672074212074</v>
      </c>
      <c r="L102" s="17" t="n">
        <f aca="false">L101</f>
        <v>0.002</v>
      </c>
      <c r="M102" s="17" t="n">
        <f aca="false">M101</f>
        <v>0</v>
      </c>
      <c r="N102" s="17" t="n">
        <f aca="false">N101</f>
        <v>0</v>
      </c>
      <c r="O102" s="17" t="n">
        <f aca="false">O101</f>
        <v>0.001</v>
      </c>
      <c r="P102" s="17" t="n">
        <f aca="false">P101</f>
        <v>0.001</v>
      </c>
      <c r="Q102" s="17" t="n">
        <f aca="false">(AE102*(T102-U102))-R102-P102</f>
        <v>0.00240776073209869</v>
      </c>
      <c r="R102" s="2" t="n">
        <f aca="false">R101</f>
        <v>0.002</v>
      </c>
      <c r="T102" s="17" t="n">
        <f aca="false">PRODUCT(AQ102,100)/PRODUCT(287.053,AM102)</f>
        <v>1.17941952272752</v>
      </c>
      <c r="U102" s="17" t="n">
        <f aca="false">PRODUCT(AQ102,100)/PRODUCT(2078.58,AM102)</f>
        <v>0.162878461381088</v>
      </c>
      <c r="V102" s="17" t="n">
        <f aca="false">T102-U102</f>
        <v>1.01654106134643</v>
      </c>
      <c r="W102" s="17" t="n">
        <f aca="false">W101</f>
        <v>0.004</v>
      </c>
      <c r="X102" s="17" t="n">
        <f aca="false">SUM(R102+P102+L102)</f>
        <v>0.005</v>
      </c>
      <c r="Y102" s="17" t="n">
        <f aca="false">PRODUCT(AK102,X102)</f>
        <v>0.0490483718161453</v>
      </c>
      <c r="Z102" s="3" t="n">
        <f aca="false">PRODUCT(AD102/2,AD102/2,AA102)</f>
        <v>0.00921113418828276</v>
      </c>
      <c r="AA102" s="22" t="n">
        <f aca="false">PRODUCT(AB102,1.570816)</f>
        <v>0.785408</v>
      </c>
      <c r="AB102" s="2" t="n">
        <f aca="false">AB101</f>
        <v>0.5</v>
      </c>
      <c r="AC102" s="2" t="n">
        <f aca="false">(M102+N102+O102+L102+R102+U102*AE102)</f>
        <v>0.00586647532603814</v>
      </c>
      <c r="AD102" s="1" t="n">
        <f aca="false">POWER((0.238729*AE102),0.33333)*2</f>
        <v>0.216590243703425</v>
      </c>
      <c r="AE102" s="2" t="n">
        <f aca="false">(W102+Y102)/(V102*AK102)</f>
        <v>0.00531976615380002</v>
      </c>
      <c r="AF102" s="17" t="n">
        <f aca="false">U102*AE102</f>
        <v>0.000866475326038137</v>
      </c>
      <c r="AG102" s="2" t="n">
        <f aca="false">PRODUCT(AC102,AK102)</f>
        <v>0.0575482126083521</v>
      </c>
      <c r="AH102" s="2" t="n">
        <f aca="false">PRODUCT(T102,AE102,AK102)</f>
        <v>0.0615482126083521</v>
      </c>
      <c r="AI102" s="2" t="n">
        <f aca="false">AH102-AG102</f>
        <v>0.004</v>
      </c>
      <c r="AJ102" s="2" t="n">
        <f aca="false">AI102-I102</f>
        <v>3.73601658663555E-008</v>
      </c>
      <c r="AK102" s="17" t="n">
        <f aca="false">PRODUCT(9.81,(1-(2*AU102)/6367400))</f>
        <v>9.80967436322906</v>
      </c>
      <c r="AL102" s="2" t="n">
        <f aca="false">AL101-((AV102-AV101)*0.0065)</f>
        <v>24.9630740448741</v>
      </c>
      <c r="AM102" s="2" t="n">
        <f aca="false">AL102+273.15</f>
        <v>298.113074044874</v>
      </c>
      <c r="AN102" s="2" t="n">
        <f aca="false">AN101</f>
        <v>15</v>
      </c>
      <c r="AO102" s="17" t="n">
        <f aca="false">AN102+273.15</f>
        <v>288.15</v>
      </c>
      <c r="AP102" s="17" t="n">
        <f aca="false">AO102-AM102</f>
        <v>-9.96307404487413</v>
      </c>
      <c r="AQ102" s="17" t="n">
        <f aca="false">1013.25*EXP((AU102+(AR102-AT102))/(-7960))</f>
        <v>1009.27943739151</v>
      </c>
      <c r="AR102" s="17" t="n">
        <f aca="false">AR101</f>
        <v>25.572739157978</v>
      </c>
      <c r="AS102" s="2" t="n">
        <f aca="false">AS101</f>
        <v>1010</v>
      </c>
      <c r="AT102" s="2" t="n">
        <f aca="false">AT101</f>
        <v>100</v>
      </c>
      <c r="AU102" s="17" t="n">
        <f aca="false">AU101+(B101*G101)</f>
        <v>105.680916173215</v>
      </c>
      <c r="AV102" s="2" t="n">
        <f aca="false">AU102-AT102</f>
        <v>5.68091617321512</v>
      </c>
    </row>
    <row r="103" customFormat="false" ht="13.2" hidden="false" customHeight="false" outlineLevel="0" collapsed="false">
      <c r="A103" s="24" t="n">
        <f aca="false">A102+G102</f>
        <v>10.1</v>
      </c>
      <c r="B103" s="2" t="n">
        <f aca="false">SUM(B102,H102)</f>
        <v>0.606789018655827</v>
      </c>
      <c r="C103" s="2" t="n">
        <f aca="false">B103*B103</f>
        <v>0.368192913161302</v>
      </c>
      <c r="D103" s="2" t="n">
        <f aca="false">E103-(F103*B103*B103)</f>
        <v>6.36842285317574E-006</v>
      </c>
      <c r="E103" s="17" t="n">
        <f aca="false">(AH103/AC103)-AK103</f>
        <v>0.68184041981683</v>
      </c>
      <c r="F103" s="17" t="n">
        <f aca="false">((Z103*T103)/AC103)</f>
        <v>1.85183915013397</v>
      </c>
      <c r="G103" s="2" t="n">
        <f aca="false">G102</f>
        <v>0.1</v>
      </c>
      <c r="H103" s="2" t="n">
        <f aca="false">D103*G103</f>
        <v>6.36842285317574E-007</v>
      </c>
      <c r="I103" s="2" t="n">
        <f aca="false">PRODUCT(Z103,T103,B103,B103)</f>
        <v>0.00399996263980445</v>
      </c>
      <c r="J103" s="18" t="n">
        <f aca="false">SQRT(E103/F103)</f>
        <v>0.606791852395226</v>
      </c>
      <c r="K103" s="19" t="n">
        <f aca="false">SQRT((2*((AE103*T103*AK103)-AG103))/(T103*3.1416*POWER((0.23873*AE103),0.6666)*AB103))</f>
        <v>0.606672711048723</v>
      </c>
      <c r="L103" s="17" t="n">
        <f aca="false">L102</f>
        <v>0.002</v>
      </c>
      <c r="M103" s="17" t="n">
        <f aca="false">M102</f>
        <v>0</v>
      </c>
      <c r="N103" s="17" t="n">
        <f aca="false">N102</f>
        <v>0</v>
      </c>
      <c r="O103" s="17" t="n">
        <f aca="false">O102</f>
        <v>0.001</v>
      </c>
      <c r="P103" s="17" t="n">
        <f aca="false">P102</f>
        <v>0.001</v>
      </c>
      <c r="Q103" s="17" t="n">
        <f aca="false">(AE103*(T103-U103))-R103-P103</f>
        <v>0.00240776073987055</v>
      </c>
      <c r="R103" s="2" t="n">
        <f aca="false">R102</f>
        <v>0.002</v>
      </c>
      <c r="T103" s="17" t="n">
        <f aca="false">PRODUCT(AQ103,100)/PRODUCT(287.053,AM103)</f>
        <v>1.17941209247981</v>
      </c>
      <c r="U103" s="17" t="n">
        <f aca="false">PRODUCT(AQ103,100)/PRODUCT(2078.58,AM103)</f>
        <v>0.16287743525994</v>
      </c>
      <c r="V103" s="17" t="n">
        <f aca="false">T103-U103</f>
        <v>1.01653465721987</v>
      </c>
      <c r="W103" s="17" t="n">
        <f aca="false">W102</f>
        <v>0.004</v>
      </c>
      <c r="X103" s="17" t="n">
        <f aca="false">SUM(R103+P103+L103)</f>
        <v>0.005</v>
      </c>
      <c r="Y103" s="17" t="n">
        <f aca="false">PRODUCT(AK103,X103)</f>
        <v>0.0490483708812905</v>
      </c>
      <c r="Z103" s="3" t="n">
        <f aca="false">PRODUCT(AD103/2,AD103/2,AA103)</f>
        <v>0.00921117288319172</v>
      </c>
      <c r="AA103" s="22" t="n">
        <f aca="false">PRODUCT(AB103,1.570816)</f>
        <v>0.785408</v>
      </c>
      <c r="AB103" s="2" t="n">
        <f aca="false">AB102</f>
        <v>0.5</v>
      </c>
      <c r="AC103" s="2" t="n">
        <f aca="false">(M103+N103+O103+L103+R103+U103*AE103)</f>
        <v>0.00586647532728341</v>
      </c>
      <c r="AD103" s="1" t="n">
        <f aca="false">POWER((0.238729*AE103),0.33333)*2</f>
        <v>0.216590698638224</v>
      </c>
      <c r="AE103" s="2" t="n">
        <f aca="false">(W103+Y103)/(V103*AK103)</f>
        <v>0.00531979967575359</v>
      </c>
      <c r="AF103" s="17" t="n">
        <f aca="false">U103*AE103</f>
        <v>0.000866475327283407</v>
      </c>
      <c r="AG103" s="2" t="n">
        <f aca="false">PRODUCT(AC103,AK103)</f>
        <v>0.0575482115237074</v>
      </c>
      <c r="AH103" s="2" t="n">
        <f aca="false">PRODUCT(T103,AE103,AK103)</f>
        <v>0.0615482115237074</v>
      </c>
      <c r="AI103" s="2" t="n">
        <f aca="false">AH103-AG103</f>
        <v>0.004</v>
      </c>
      <c r="AJ103" s="2" t="n">
        <f aca="false">AI103-I103</f>
        <v>3.73601955466069E-008</v>
      </c>
      <c r="AK103" s="17" t="n">
        <f aca="false">PRODUCT(9.81,(1-(2*AU103)/6367400))</f>
        <v>9.80967417625811</v>
      </c>
      <c r="AL103" s="2" t="n">
        <f aca="false">AL102-((AV103-AV102)*0.0065)</f>
        <v>24.9626796324259</v>
      </c>
      <c r="AM103" s="2" t="n">
        <f aca="false">AL103+273.15</f>
        <v>298.112679632426</v>
      </c>
      <c r="AN103" s="2" t="n">
        <f aca="false">AN102</f>
        <v>15</v>
      </c>
      <c r="AO103" s="17" t="n">
        <f aca="false">AN103+273.15</f>
        <v>288.15</v>
      </c>
      <c r="AP103" s="17" t="n">
        <f aca="false">AO103-AM103</f>
        <v>-9.96267963242593</v>
      </c>
      <c r="AQ103" s="17" t="n">
        <f aca="false">1013.25*EXP((AU103+(AR103-AT103))/(-7960))</f>
        <v>1009.27174371434</v>
      </c>
      <c r="AR103" s="17" t="n">
        <f aca="false">AR102</f>
        <v>25.572739157978</v>
      </c>
      <c r="AS103" s="2" t="n">
        <f aca="false">AS102</f>
        <v>1010</v>
      </c>
      <c r="AT103" s="2" t="n">
        <f aca="false">AT102</f>
        <v>100</v>
      </c>
      <c r="AU103" s="17" t="n">
        <f aca="false">AU102+(B102*G102)</f>
        <v>105.741595011397</v>
      </c>
      <c r="AV103" s="2" t="n">
        <f aca="false">AU103-AT103</f>
        <v>5.74159501139653</v>
      </c>
    </row>
    <row r="104" customFormat="false" ht="13.2" hidden="false" customHeight="false" outlineLevel="0" collapsed="false">
      <c r="A104" s="24" t="n">
        <f aca="false">A103+G103</f>
        <v>10.2</v>
      </c>
      <c r="B104" s="2" t="n">
        <f aca="false">SUM(B103,H103)</f>
        <v>0.606789655498112</v>
      </c>
      <c r="C104" s="2" t="n">
        <f aca="false">B104*B104</f>
        <v>0.368193686019518</v>
      </c>
      <c r="D104" s="2" t="n">
        <f aca="false">E104-(F104*B104*B104)</f>
        <v>6.36842938328552E-006</v>
      </c>
      <c r="E104" s="17" t="n">
        <f aca="false">(AH104/AC104)-AK104</f>
        <v>0.681840419672097</v>
      </c>
      <c r="F104" s="17" t="n">
        <f aca="false">((Z104*T104)/AC104)</f>
        <v>1.85183526261385</v>
      </c>
      <c r="G104" s="2" t="n">
        <f aca="false">G103</f>
        <v>0.1</v>
      </c>
      <c r="H104" s="2" t="n">
        <f aca="false">D104*G104</f>
        <v>6.36842938328552E-007</v>
      </c>
      <c r="I104" s="2" t="n">
        <f aca="false">PRODUCT(Z104,T104,B104,B104)</f>
        <v>0.00399996263976614</v>
      </c>
      <c r="J104" s="18" t="n">
        <f aca="false">SQRT(E104/F104)</f>
        <v>0.606792489243392</v>
      </c>
      <c r="K104" s="19" t="n">
        <f aca="false">SQRT((2*((AE104*T104*AK104)-AG104))/(T104*3.1416*POWER((0.23873*AE104),0.6666)*AB104))</f>
        <v>0.606673347886532</v>
      </c>
      <c r="L104" s="17" t="n">
        <f aca="false">L103</f>
        <v>0.002</v>
      </c>
      <c r="M104" s="17" t="n">
        <f aca="false">M103</f>
        <v>0</v>
      </c>
      <c r="N104" s="17" t="n">
        <f aca="false">N103</f>
        <v>0</v>
      </c>
      <c r="O104" s="17" t="n">
        <f aca="false">O103</f>
        <v>0.001</v>
      </c>
      <c r="P104" s="17" t="n">
        <f aca="false">P103</f>
        <v>0.001</v>
      </c>
      <c r="Q104" s="17" t="n">
        <f aca="false">(AE104*(T104-U104))-R104-P104</f>
        <v>0.00240776074764242</v>
      </c>
      <c r="R104" s="2" t="n">
        <f aca="false">R103</f>
        <v>0.002</v>
      </c>
      <c r="T104" s="17" t="n">
        <f aca="false">PRODUCT(AQ104,100)/PRODUCT(287.053,AM104)</f>
        <v>1.17940466227318</v>
      </c>
      <c r="U104" s="17" t="n">
        <f aca="false">PRODUCT(AQ104,100)/PRODUCT(2078.58,AM104)</f>
        <v>0.162876409144465</v>
      </c>
      <c r="V104" s="17" t="n">
        <f aca="false">T104-U104</f>
        <v>1.01652825312871</v>
      </c>
      <c r="W104" s="17" t="n">
        <f aca="false">W103</f>
        <v>0.004</v>
      </c>
      <c r="X104" s="17" t="n">
        <f aca="false">SUM(R104+P104+L104)</f>
        <v>0.005</v>
      </c>
      <c r="Y104" s="17" t="n">
        <f aca="false">PRODUCT(AK104,X104)</f>
        <v>0.0490483699464348</v>
      </c>
      <c r="Z104" s="3" t="n">
        <f aca="false">PRODUCT(AD104/2,AD104/2,AA104)</f>
        <v>0.0092112115782931</v>
      </c>
      <c r="AA104" s="22" t="n">
        <f aca="false">PRODUCT(AB104,1.570816)</f>
        <v>0.785408</v>
      </c>
      <c r="AB104" s="2" t="n">
        <f aca="false">AB103</f>
        <v>0.5</v>
      </c>
      <c r="AC104" s="2" t="n">
        <f aca="false">(M104+N104+O104+L104+R104+U104*AE104)</f>
        <v>0.00586647532852868</v>
      </c>
      <c r="AD104" s="1" t="n">
        <f aca="false">POWER((0.238729*AE104),0.33333)*2</f>
        <v>0.21659115357433</v>
      </c>
      <c r="AE104" s="2" t="n">
        <f aca="false">(W104+Y104)/(V104*AK104)</f>
        <v>0.00531983319794426</v>
      </c>
      <c r="AF104" s="17" t="n">
        <f aca="false">U104*AE104</f>
        <v>0.000866475328528679</v>
      </c>
      <c r="AG104" s="2" t="n">
        <f aca="false">PRODUCT(AC104,AK104)</f>
        <v>0.0575482104390615</v>
      </c>
      <c r="AH104" s="2" t="n">
        <f aca="false">PRODUCT(T104,AE104,AK104)</f>
        <v>0.0615482104390615</v>
      </c>
      <c r="AI104" s="2" t="n">
        <f aca="false">AH104-AG104</f>
        <v>0.004</v>
      </c>
      <c r="AJ104" s="2" t="n">
        <f aca="false">AI104-I104</f>
        <v>3.73602338562401E-008</v>
      </c>
      <c r="AK104" s="17" t="n">
        <f aca="false">PRODUCT(9.81,(1-(2*AU104)/6367400))</f>
        <v>9.80967398928697</v>
      </c>
      <c r="AL104" s="2" t="n">
        <f aca="false">AL103-((AV104-AV103)*0.0065)</f>
        <v>24.9622852195638</v>
      </c>
      <c r="AM104" s="2" t="n">
        <f aca="false">AL104+273.15</f>
        <v>298.112285219564</v>
      </c>
      <c r="AN104" s="2" t="n">
        <f aca="false">AN103</f>
        <v>15</v>
      </c>
      <c r="AO104" s="17" t="n">
        <f aca="false">AN104+273.15</f>
        <v>288.15</v>
      </c>
      <c r="AP104" s="17" t="n">
        <f aca="false">AO104-AM104</f>
        <v>-9.9622852195638</v>
      </c>
      <c r="AQ104" s="17" t="n">
        <f aca="false">1013.25*EXP((AU104+(AR104-AT104))/(-7960))</f>
        <v>1009.26405008775</v>
      </c>
      <c r="AR104" s="17" t="n">
        <f aca="false">AR103</f>
        <v>25.572739157978</v>
      </c>
      <c r="AS104" s="2" t="n">
        <f aca="false">AS103</f>
        <v>1010</v>
      </c>
      <c r="AT104" s="2" t="n">
        <f aca="false">AT103</f>
        <v>100</v>
      </c>
      <c r="AU104" s="17" t="n">
        <f aca="false">AU103+(B103*G103)</f>
        <v>105.802273913262</v>
      </c>
      <c r="AV104" s="2" t="n">
        <f aca="false">AU104-AT104</f>
        <v>5.80227391326211</v>
      </c>
    </row>
    <row r="105" customFormat="false" ht="13.2" hidden="false" customHeight="false" outlineLevel="0" collapsed="false">
      <c r="A105" s="24" t="n">
        <f aca="false">A104+G104</f>
        <v>10.3</v>
      </c>
      <c r="B105" s="2" t="n">
        <f aca="false">SUM(B104,H104)</f>
        <v>0.606790292341051</v>
      </c>
      <c r="C105" s="2" t="n">
        <f aca="false">B105*B105</f>
        <v>0.368194458879338</v>
      </c>
      <c r="D105" s="2" t="n">
        <f aca="false">E105-(F105*B105*B105)</f>
        <v>6.36843705104084E-006</v>
      </c>
      <c r="E105" s="17" t="n">
        <f aca="false">(AH105/AC105)-AK105</f>
        <v>0.681840419527363</v>
      </c>
      <c r="F105" s="17" t="n">
        <f aca="false">((Z105*T105)/AC105)</f>
        <v>1.85183137509888</v>
      </c>
      <c r="G105" s="2" t="n">
        <f aca="false">G104</f>
        <v>0.1</v>
      </c>
      <c r="H105" s="2" t="n">
        <f aca="false">D105*G105</f>
        <v>6.36843705104084E-007</v>
      </c>
      <c r="I105" s="2" t="n">
        <f aca="false">PRODUCT(Z105,T105,B105,B105)</f>
        <v>0.00399996263972115</v>
      </c>
      <c r="J105" s="18" t="n">
        <f aca="false">SQRT(E105/F105)</f>
        <v>0.606793126092717</v>
      </c>
      <c r="K105" s="19" t="n">
        <f aca="false">SQRT((2*((AE105*T105*AK105)-AG105))/(T105*3.1416*POWER((0.23873*AE105),0.6666)*AB105))</f>
        <v>0.606673984725501</v>
      </c>
      <c r="L105" s="17" t="n">
        <f aca="false">L104</f>
        <v>0.002</v>
      </c>
      <c r="M105" s="17" t="n">
        <f aca="false">M104</f>
        <v>0</v>
      </c>
      <c r="N105" s="17" t="n">
        <f aca="false">N104</f>
        <v>0</v>
      </c>
      <c r="O105" s="17" t="n">
        <f aca="false">O104</f>
        <v>0.001</v>
      </c>
      <c r="P105" s="17" t="n">
        <f aca="false">P104</f>
        <v>0.001</v>
      </c>
      <c r="Q105" s="17" t="n">
        <f aca="false">(AE105*(T105-U105))-R105-P105</f>
        <v>0.00240776075541429</v>
      </c>
      <c r="R105" s="2" t="n">
        <f aca="false">R104</f>
        <v>0.002</v>
      </c>
      <c r="T105" s="17" t="n">
        <f aca="false">PRODUCT(AQ105,100)/PRODUCT(287.053,AM105)</f>
        <v>1.17939723210762</v>
      </c>
      <c r="U105" s="17" t="n">
        <f aca="false">PRODUCT(AQ105,100)/PRODUCT(2078.58,AM105)</f>
        <v>0.162875383034663</v>
      </c>
      <c r="V105" s="17" t="n">
        <f aca="false">T105-U105</f>
        <v>1.01652184907296</v>
      </c>
      <c r="W105" s="17" t="n">
        <f aca="false">W104</f>
        <v>0.004</v>
      </c>
      <c r="X105" s="17" t="n">
        <f aca="false">SUM(R105+P105+L105)</f>
        <v>0.005</v>
      </c>
      <c r="Y105" s="17" t="n">
        <f aca="false">PRODUCT(AK105,X105)</f>
        <v>0.0490483690115781</v>
      </c>
      <c r="Z105" s="3" t="n">
        <f aca="false">PRODUCT(AD105/2,AD105/2,AA105)</f>
        <v>0.00921125027358689</v>
      </c>
      <c r="AA105" s="22" t="n">
        <f aca="false">PRODUCT(AB105,1.570816)</f>
        <v>0.785408</v>
      </c>
      <c r="AB105" s="2" t="n">
        <f aca="false">AB104</f>
        <v>0.5</v>
      </c>
      <c r="AC105" s="2" t="n">
        <f aca="false">(M105+N105+O105+L105+R105+U105*AE105)</f>
        <v>0.00586647532977395</v>
      </c>
      <c r="AD105" s="1" t="n">
        <f aca="false">POWER((0.238729*AE105),0.33333)*2</f>
        <v>0.216591608511742</v>
      </c>
      <c r="AE105" s="2" t="n">
        <f aca="false">(W105+Y105)/(V105*AK105)</f>
        <v>0.00531986672037204</v>
      </c>
      <c r="AF105" s="17" t="n">
        <f aca="false">U105*AE105</f>
        <v>0.000866475329773952</v>
      </c>
      <c r="AG105" s="2" t="n">
        <f aca="false">PRODUCT(AC105,AK105)</f>
        <v>0.0575482093544145</v>
      </c>
      <c r="AH105" s="2" t="n">
        <f aca="false">PRODUCT(T105,AE105,AK105)</f>
        <v>0.0615482093544145</v>
      </c>
      <c r="AI105" s="2" t="n">
        <f aca="false">AH105-AG105</f>
        <v>0.004</v>
      </c>
      <c r="AJ105" s="2" t="n">
        <f aca="false">AI105-I105</f>
        <v>3.73602788471608E-008</v>
      </c>
      <c r="AK105" s="17" t="n">
        <f aca="false">PRODUCT(9.81,(1-(2*AU105)/6367400))</f>
        <v>9.80967380231563</v>
      </c>
      <c r="AL105" s="2" t="n">
        <f aca="false">AL104-((AV105-AV104)*0.0065)</f>
        <v>24.9618908062877</v>
      </c>
      <c r="AM105" s="2" t="n">
        <f aca="false">AL105+273.15</f>
        <v>298.111890806288</v>
      </c>
      <c r="AN105" s="2" t="n">
        <f aca="false">AN104</f>
        <v>15</v>
      </c>
      <c r="AO105" s="17" t="n">
        <f aca="false">AN105+273.15</f>
        <v>288.15</v>
      </c>
      <c r="AP105" s="17" t="n">
        <f aca="false">AO105-AM105</f>
        <v>-9.96189080628773</v>
      </c>
      <c r="AQ105" s="17" t="n">
        <f aca="false">1013.25*EXP((AU105+(AR105-AT105))/(-7960))</f>
        <v>1009.25635651173</v>
      </c>
      <c r="AR105" s="17" t="n">
        <f aca="false">AR104</f>
        <v>25.572739157978</v>
      </c>
      <c r="AS105" s="2" t="n">
        <f aca="false">AS104</f>
        <v>1010</v>
      </c>
      <c r="AT105" s="2" t="n">
        <f aca="false">AT104</f>
        <v>100</v>
      </c>
      <c r="AU105" s="17" t="n">
        <f aca="false">AU104+(B104*G104)</f>
        <v>105.862952878812</v>
      </c>
      <c r="AV105" s="2" t="n">
        <f aca="false">AU105-AT105</f>
        <v>5.86295287881192</v>
      </c>
    </row>
    <row r="106" customFormat="false" ht="13.2" hidden="false" customHeight="false" outlineLevel="0" collapsed="false">
      <c r="A106" s="24" t="n">
        <f aca="false">A105+G105</f>
        <v>10.4</v>
      </c>
      <c r="B106" s="2" t="n">
        <f aca="false">SUM(B105,H105)</f>
        <v>0.606790929184756</v>
      </c>
      <c r="C106" s="2" t="n">
        <f aca="false">B106*B106</f>
        <v>0.368195231740899</v>
      </c>
      <c r="D106" s="2" t="n">
        <f aca="false">E106-(F106*B106*B106)</f>
        <v>6.3684456020896E-006</v>
      </c>
      <c r="E106" s="17" t="n">
        <f aca="false">(AH106/AC106)-AK106</f>
        <v>0.681840419382629</v>
      </c>
      <c r="F106" s="17" t="n">
        <f aca="false">((Z106*T106)/AC106)</f>
        <v>1.85182748758908</v>
      </c>
      <c r="G106" s="2" t="n">
        <f aca="false">G105</f>
        <v>0.1</v>
      </c>
      <c r="H106" s="2" t="n">
        <f aca="false">D106*G106</f>
        <v>6.3684456020896E-007</v>
      </c>
      <c r="I106" s="2" t="n">
        <f aca="false">PRODUCT(Z106,T106,B106,B106)</f>
        <v>0.00399996263967098</v>
      </c>
      <c r="J106" s="18" t="n">
        <f aca="false">SQRT(E106/F106)</f>
        <v>0.606793762943202</v>
      </c>
      <c r="K106" s="19" t="n">
        <f aca="false">SQRT((2*((AE106*T106*AK106)-AG106))/(T106*3.1416*POWER((0.23873*AE106),0.6666)*AB106))</f>
        <v>0.606674621565629</v>
      </c>
      <c r="L106" s="17" t="n">
        <f aca="false">L105</f>
        <v>0.002</v>
      </c>
      <c r="M106" s="17" t="n">
        <f aca="false">M105</f>
        <v>0</v>
      </c>
      <c r="N106" s="17" t="n">
        <f aca="false">N105</f>
        <v>0</v>
      </c>
      <c r="O106" s="17" t="n">
        <f aca="false">O105</f>
        <v>0.001</v>
      </c>
      <c r="P106" s="17" t="n">
        <f aca="false">P105</f>
        <v>0.001</v>
      </c>
      <c r="Q106" s="17" t="n">
        <f aca="false">(AE106*(T106-U106))-R106-P106</f>
        <v>0.00240776076318618</v>
      </c>
      <c r="R106" s="2" t="n">
        <f aca="false">R105</f>
        <v>0.002</v>
      </c>
      <c r="T106" s="17" t="n">
        <f aca="false">PRODUCT(AQ106,100)/PRODUCT(287.053,AM106)</f>
        <v>1.17938980198314</v>
      </c>
      <c r="U106" s="17" t="n">
        <f aca="false">PRODUCT(AQ106,100)/PRODUCT(2078.58,AM106)</f>
        <v>0.162874356930533</v>
      </c>
      <c r="V106" s="17" t="n">
        <f aca="false">T106-U106</f>
        <v>1.01651544505261</v>
      </c>
      <c r="W106" s="17" t="n">
        <f aca="false">W105</f>
        <v>0.004</v>
      </c>
      <c r="X106" s="17" t="n">
        <f aca="false">SUM(R106+P106+L106)</f>
        <v>0.005</v>
      </c>
      <c r="Y106" s="17" t="n">
        <f aca="false">PRODUCT(AK106,X106)</f>
        <v>0.0490483680767205</v>
      </c>
      <c r="Z106" s="3" t="n">
        <f aca="false">PRODUCT(AD106/2,AD106/2,AA106)</f>
        <v>0.0092112889690731</v>
      </c>
      <c r="AA106" s="22" t="n">
        <f aca="false">PRODUCT(AB106,1.570816)</f>
        <v>0.785408</v>
      </c>
      <c r="AB106" s="2" t="n">
        <f aca="false">AB105</f>
        <v>0.5</v>
      </c>
      <c r="AC106" s="2" t="n">
        <f aca="false">(M106+N106+O106+L106+R106+U106*AE106)</f>
        <v>0.00586647533101923</v>
      </c>
      <c r="AD106" s="1" t="n">
        <f aca="false">POWER((0.238729*AE106),0.33333)*2</f>
        <v>0.216592063450461</v>
      </c>
      <c r="AE106" s="2" t="n">
        <f aca="false">(W106+Y106)/(V106*AK106)</f>
        <v>0.00531990024303694</v>
      </c>
      <c r="AF106" s="17" t="n">
        <f aca="false">U106*AE106</f>
        <v>0.000866475331019227</v>
      </c>
      <c r="AG106" s="2" t="n">
        <f aca="false">PRODUCT(AC106,AK106)</f>
        <v>0.0575482082697663</v>
      </c>
      <c r="AH106" s="2" t="n">
        <f aca="false">PRODUCT(T106,AE106,AK106)</f>
        <v>0.0615482082697663</v>
      </c>
      <c r="AI106" s="2" t="n">
        <f aca="false">AH106-AG106</f>
        <v>0.004</v>
      </c>
      <c r="AJ106" s="2" t="n">
        <f aca="false">AI106-I106</f>
        <v>3.73603290205679E-008</v>
      </c>
      <c r="AK106" s="17" t="n">
        <f aca="false">PRODUCT(9.81,(1-(2*AU106)/6367400))</f>
        <v>9.80967361534409</v>
      </c>
      <c r="AL106" s="2" t="n">
        <f aca="false">AL105-((AV106-AV105)*0.0065)</f>
        <v>24.9614963925977</v>
      </c>
      <c r="AM106" s="2" t="n">
        <f aca="false">AL106+273.15</f>
        <v>298.111496392598</v>
      </c>
      <c r="AN106" s="2" t="n">
        <f aca="false">AN105</f>
        <v>15</v>
      </c>
      <c r="AO106" s="17" t="n">
        <f aca="false">AN106+273.15</f>
        <v>288.15</v>
      </c>
      <c r="AP106" s="17" t="n">
        <f aca="false">AO106-AM106</f>
        <v>-9.96149639259772</v>
      </c>
      <c r="AQ106" s="17" t="n">
        <f aca="false">1013.25*EXP((AU106+(AR106-AT106))/(-7960))</f>
        <v>1009.24866298629</v>
      </c>
      <c r="AR106" s="17" t="n">
        <f aca="false">AR105</f>
        <v>25.572739157978</v>
      </c>
      <c r="AS106" s="2" t="n">
        <f aca="false">AS105</f>
        <v>1010</v>
      </c>
      <c r="AT106" s="2" t="n">
        <f aca="false">AT105</f>
        <v>100</v>
      </c>
      <c r="AU106" s="17" t="n">
        <f aca="false">AU105+(B105*G105)</f>
        <v>105.923631908046</v>
      </c>
      <c r="AV106" s="2" t="n">
        <f aca="false">AU106-AT106</f>
        <v>5.92363190804603</v>
      </c>
    </row>
    <row r="107" customFormat="false" ht="13.2" hidden="false" customHeight="false" outlineLevel="0" collapsed="false">
      <c r="A107" s="24" t="n">
        <f aca="false">A106+G106</f>
        <v>10.5</v>
      </c>
      <c r="B107" s="2" t="n">
        <f aca="false">SUM(B106,H106)</f>
        <v>0.606791566029316</v>
      </c>
      <c r="C107" s="2" t="n">
        <f aca="false">B107*B107</f>
        <v>0.36819600460431</v>
      </c>
      <c r="D107" s="2" t="n">
        <f aca="false">E107-(F107*B107*B107)</f>
        <v>6.36845483770188E-006</v>
      </c>
      <c r="E107" s="17" t="n">
        <f aca="false">(AH107/AC107)-AK107</f>
        <v>0.681840419237895</v>
      </c>
      <c r="F107" s="17" t="n">
        <f aca="false">((Z107*T107)/AC107)</f>
        <v>1.85182360008443</v>
      </c>
      <c r="G107" s="2" t="n">
        <f aca="false">G106</f>
        <v>0.1</v>
      </c>
      <c r="H107" s="2" t="n">
        <f aca="false">D107*G107</f>
        <v>6.36845483770188E-007</v>
      </c>
      <c r="I107" s="2" t="n">
        <f aca="false">PRODUCT(Z107,T107,B107,B107)</f>
        <v>0.00399996263961679</v>
      </c>
      <c r="J107" s="18" t="n">
        <f aca="false">SQRT(E107/F107)</f>
        <v>0.606794399794846</v>
      </c>
      <c r="K107" s="19" t="n">
        <f aca="false">SQRT((2*((AE107*T107*AK107)-AG107))/(T107*3.1416*POWER((0.23873*AE107),0.6666)*AB107))</f>
        <v>0.606675258406918</v>
      </c>
      <c r="L107" s="17" t="n">
        <f aca="false">L106</f>
        <v>0.002</v>
      </c>
      <c r="M107" s="17" t="n">
        <f aca="false">M106</f>
        <v>0</v>
      </c>
      <c r="N107" s="17" t="n">
        <f aca="false">N106</f>
        <v>0</v>
      </c>
      <c r="O107" s="17" t="n">
        <f aca="false">O106</f>
        <v>0.001</v>
      </c>
      <c r="P107" s="17" t="n">
        <f aca="false">P106</f>
        <v>0.001</v>
      </c>
      <c r="Q107" s="17" t="n">
        <f aca="false">(AE107*(T107-U107))-R107-P107</f>
        <v>0.00240776077095807</v>
      </c>
      <c r="R107" s="2" t="n">
        <f aca="false">R106</f>
        <v>0.002</v>
      </c>
      <c r="T107" s="17" t="n">
        <f aca="false">PRODUCT(AQ107,100)/PRODUCT(287.053,AM107)</f>
        <v>1.17938237189974</v>
      </c>
      <c r="U107" s="17" t="n">
        <f aca="false">PRODUCT(AQ107,100)/PRODUCT(2078.58,AM107)</f>
        <v>0.162873330832076</v>
      </c>
      <c r="V107" s="17" t="n">
        <f aca="false">T107-U107</f>
        <v>1.01650904106766</v>
      </c>
      <c r="W107" s="17" t="n">
        <f aca="false">W106</f>
        <v>0.004</v>
      </c>
      <c r="X107" s="17" t="n">
        <f aca="false">SUM(R107+P107+L107)</f>
        <v>0.005</v>
      </c>
      <c r="Y107" s="17" t="n">
        <f aca="false">PRODUCT(AK107,X107)</f>
        <v>0.0490483671418618</v>
      </c>
      <c r="Z107" s="3" t="n">
        <f aca="false">PRODUCT(AD107/2,AD107/2,AA107)</f>
        <v>0.00921132766475173</v>
      </c>
      <c r="AA107" s="22" t="n">
        <f aca="false">PRODUCT(AB107,1.570816)</f>
        <v>0.785408</v>
      </c>
      <c r="AB107" s="2" t="n">
        <f aca="false">AB106</f>
        <v>0.5</v>
      </c>
      <c r="AC107" s="2" t="n">
        <f aca="false">(M107+N107+O107+L107+R107+U107*AE107)</f>
        <v>0.0058664753322645</v>
      </c>
      <c r="AD107" s="1" t="n">
        <f aca="false">POWER((0.238729*AE107),0.33333)*2</f>
        <v>0.216592518390487</v>
      </c>
      <c r="AE107" s="2" t="n">
        <f aca="false">(W107+Y107)/(V107*AK107)</f>
        <v>0.00531993376593894</v>
      </c>
      <c r="AF107" s="17" t="n">
        <f aca="false">U107*AE107</f>
        <v>0.000866475332264502</v>
      </c>
      <c r="AG107" s="2" t="n">
        <f aca="false">PRODUCT(AC107,AK107)</f>
        <v>0.057548207185117</v>
      </c>
      <c r="AH107" s="2" t="n">
        <f aca="false">PRODUCT(T107,AE107,AK107)</f>
        <v>0.061548207185117</v>
      </c>
      <c r="AI107" s="2" t="n">
        <f aca="false">AH107-AG107</f>
        <v>0.004</v>
      </c>
      <c r="AJ107" s="2" t="n">
        <f aca="false">AI107-I107</f>
        <v>3.7360383215064E-008</v>
      </c>
      <c r="AK107" s="17" t="n">
        <f aca="false">PRODUCT(9.81,(1-(2*AU107)/6367400))</f>
        <v>9.80967342837236</v>
      </c>
      <c r="AL107" s="2" t="n">
        <f aca="false">AL106-((AV107-AV106)*0.0065)</f>
        <v>24.9611019784937</v>
      </c>
      <c r="AM107" s="2" t="n">
        <f aca="false">AL107+273.15</f>
        <v>298.111101978494</v>
      </c>
      <c r="AN107" s="2" t="n">
        <f aca="false">AN106</f>
        <v>15</v>
      </c>
      <c r="AO107" s="17" t="n">
        <f aca="false">AN107+273.15</f>
        <v>288.15</v>
      </c>
      <c r="AP107" s="17" t="n">
        <f aca="false">AO107-AM107</f>
        <v>-9.96110197849373</v>
      </c>
      <c r="AQ107" s="17" t="n">
        <f aca="false">1013.25*EXP((AU107+(AR107-AT107))/(-7960))</f>
        <v>1009.24096951141</v>
      </c>
      <c r="AR107" s="17" t="n">
        <f aca="false">AR106</f>
        <v>25.572739157978</v>
      </c>
      <c r="AS107" s="2" t="n">
        <f aca="false">AS106</f>
        <v>1010</v>
      </c>
      <c r="AT107" s="2" t="n">
        <f aca="false">AT106</f>
        <v>100</v>
      </c>
      <c r="AU107" s="17" t="n">
        <f aca="false">AU106+(B106*G106)</f>
        <v>105.984311000965</v>
      </c>
      <c r="AV107" s="2" t="n">
        <f aca="false">AU107-AT107</f>
        <v>5.98431100096451</v>
      </c>
    </row>
    <row r="108" customFormat="false" ht="13.2" hidden="false" customHeight="false" outlineLevel="0" collapsed="false">
      <c r="A108" s="24" t="n">
        <f aca="false">A107+G107</f>
        <v>10.6</v>
      </c>
      <c r="B108" s="2" t="n">
        <f aca="false">SUM(B107,H107)</f>
        <v>0.6067922028748</v>
      </c>
      <c r="C108" s="2" t="n">
        <f aca="false">B108*B108</f>
        <v>0.368196777469652</v>
      </c>
      <c r="D108" s="2" t="n">
        <f aca="false">E108-(F108*B108*B108)</f>
        <v>6.3684646042228E-006</v>
      </c>
      <c r="E108" s="17" t="n">
        <f aca="false">(AH108/AC108)-AK108</f>
        <v>0.681840419093161</v>
      </c>
      <c r="F108" s="17" t="n">
        <f aca="false">((Z108*T108)/AC108)</f>
        <v>1.85181971258495</v>
      </c>
      <c r="G108" s="2" t="n">
        <f aca="false">G107</f>
        <v>0.1</v>
      </c>
      <c r="H108" s="2" t="n">
        <f aca="false">D108*G108</f>
        <v>6.3684646042228E-007</v>
      </c>
      <c r="I108" s="2" t="n">
        <f aca="false">PRODUCT(Z108,T108,B108,B108)</f>
        <v>0.00399996263955949</v>
      </c>
      <c r="J108" s="18" t="n">
        <f aca="false">SQRT(E108/F108)</f>
        <v>0.60679503664765</v>
      </c>
      <c r="K108" s="19" t="n">
        <f aca="false">SQRT((2*((AE108*T108*AK108)-AG108))/(T108*3.1416*POWER((0.23873*AE108),0.6666)*AB108))</f>
        <v>0.606675895249366</v>
      </c>
      <c r="L108" s="17" t="n">
        <f aca="false">L107</f>
        <v>0.002</v>
      </c>
      <c r="M108" s="17" t="n">
        <f aca="false">M107</f>
        <v>0</v>
      </c>
      <c r="N108" s="17" t="n">
        <f aca="false">N107</f>
        <v>0</v>
      </c>
      <c r="O108" s="17" t="n">
        <f aca="false">O107</f>
        <v>0.001</v>
      </c>
      <c r="P108" s="17" t="n">
        <f aca="false">P107</f>
        <v>0.001</v>
      </c>
      <c r="Q108" s="17" t="n">
        <f aca="false">(AE108*(T108-U108))-R108-P108</f>
        <v>0.00240776077872997</v>
      </c>
      <c r="R108" s="2" t="n">
        <f aca="false">R107</f>
        <v>0.002</v>
      </c>
      <c r="T108" s="17" t="n">
        <f aca="false">PRODUCT(AQ108,100)/PRODUCT(287.053,AM108)</f>
        <v>1.17937494185741</v>
      </c>
      <c r="U108" s="17" t="n">
        <f aca="false">PRODUCT(AQ108,100)/PRODUCT(2078.58,AM108)</f>
        <v>0.162872304739291</v>
      </c>
      <c r="V108" s="17" t="n">
        <f aca="false">T108-U108</f>
        <v>1.01650263711812</v>
      </c>
      <c r="W108" s="17" t="n">
        <f aca="false">W107</f>
        <v>0.004</v>
      </c>
      <c r="X108" s="17" t="n">
        <f aca="false">SUM(R108+P108+L108)</f>
        <v>0.005</v>
      </c>
      <c r="Y108" s="17" t="n">
        <f aca="false">PRODUCT(AK108,X108)</f>
        <v>0.0490483662070022</v>
      </c>
      <c r="Z108" s="3" t="n">
        <f aca="false">PRODUCT(AD108/2,AD108/2,AA108)</f>
        <v>0.00921136636062279</v>
      </c>
      <c r="AA108" s="22" t="n">
        <f aca="false">PRODUCT(AB108,1.570816)</f>
        <v>0.785408</v>
      </c>
      <c r="AB108" s="2" t="n">
        <f aca="false">AB107</f>
        <v>0.5</v>
      </c>
      <c r="AC108" s="2" t="n">
        <f aca="false">(M108+N108+O108+L108+R108+U108*AE108)</f>
        <v>0.00586647533350978</v>
      </c>
      <c r="AD108" s="1" t="n">
        <f aca="false">POWER((0.238729*AE108),0.33333)*2</f>
        <v>0.216592973331819</v>
      </c>
      <c r="AE108" s="2" t="n">
        <f aca="false">(W108+Y108)/(V108*AK108)</f>
        <v>0.00531996728907806</v>
      </c>
      <c r="AF108" s="17" t="n">
        <f aca="false">U108*AE108</f>
        <v>0.000866475333509779</v>
      </c>
      <c r="AG108" s="2" t="n">
        <f aca="false">PRODUCT(AC108,AK108)</f>
        <v>0.0575482061004666</v>
      </c>
      <c r="AH108" s="2" t="n">
        <f aca="false">PRODUCT(T108,AE108,AK108)</f>
        <v>0.0615482061004666</v>
      </c>
      <c r="AI108" s="2" t="n">
        <f aca="false">AH108-AG108</f>
        <v>0.004</v>
      </c>
      <c r="AJ108" s="2" t="n">
        <f aca="false">AI108-I108</f>
        <v>3.73604405155825E-008</v>
      </c>
      <c r="AK108" s="17" t="n">
        <f aca="false">PRODUCT(9.81,(1-(2*AU108)/6367400))</f>
        <v>9.80967324140043</v>
      </c>
      <c r="AL108" s="2" t="n">
        <f aca="false">AL107-((AV108-AV107)*0.0065)</f>
        <v>24.9607075639758</v>
      </c>
      <c r="AM108" s="2" t="n">
        <f aca="false">AL108+273.15</f>
        <v>298.110707563976</v>
      </c>
      <c r="AN108" s="2" t="n">
        <f aca="false">AN107</f>
        <v>15</v>
      </c>
      <c r="AO108" s="17" t="n">
        <f aca="false">AN108+273.15</f>
        <v>288.15</v>
      </c>
      <c r="AP108" s="17" t="n">
        <f aca="false">AO108-AM108</f>
        <v>-9.9607075639758</v>
      </c>
      <c r="AQ108" s="17" t="n">
        <f aca="false">1013.25*EXP((AU108+(AR108-AT108))/(-7960))</f>
        <v>1009.23327608711</v>
      </c>
      <c r="AR108" s="17" t="n">
        <f aca="false">AR107</f>
        <v>25.572739157978</v>
      </c>
      <c r="AS108" s="2" t="n">
        <f aca="false">AS107</f>
        <v>1010</v>
      </c>
      <c r="AT108" s="2" t="n">
        <f aca="false">AT107</f>
        <v>100</v>
      </c>
      <c r="AU108" s="17" t="n">
        <f aca="false">AU107+(B107*G107)</f>
        <v>106.044990157567</v>
      </c>
      <c r="AV108" s="2" t="n">
        <f aca="false">AU108-AT108</f>
        <v>6.04499015756744</v>
      </c>
    </row>
    <row r="109" customFormat="false" ht="13.2" hidden="false" customHeight="false" outlineLevel="0" collapsed="false">
      <c r="A109" s="24" t="n">
        <f aca="false">A108+G108</f>
        <v>10.7</v>
      </c>
      <c r="B109" s="2" t="n">
        <f aca="false">SUM(B108,H108)</f>
        <v>0.60679283972126</v>
      </c>
      <c r="C109" s="2" t="n">
        <f aca="false">B109*B109</f>
        <v>0.368197550336991</v>
      </c>
      <c r="D109" s="2" t="n">
        <f aca="false">E109-(F109*B109*B109)</f>
        <v>6.36847478063807E-006</v>
      </c>
      <c r="E109" s="17" t="n">
        <f aca="false">(AH109/AC109)-AK109</f>
        <v>0.681840418948426</v>
      </c>
      <c r="F109" s="17" t="n">
        <f aca="false">((Z109*T109)/AC109)</f>
        <v>1.85181582509063</v>
      </c>
      <c r="G109" s="2" t="n">
        <f aca="false">G108</f>
        <v>0.1</v>
      </c>
      <c r="H109" s="2" t="n">
        <f aca="false">D109*G109</f>
        <v>6.36847478063807E-007</v>
      </c>
      <c r="I109" s="2" t="n">
        <f aca="false">PRODUCT(Z109,T109,B109,B109)</f>
        <v>0.00399996263949977</v>
      </c>
      <c r="J109" s="18" t="n">
        <f aca="false">SQRT(E109/F109)</f>
        <v>0.606795673501614</v>
      </c>
      <c r="K109" s="19" t="n">
        <f aca="false">SQRT((2*((AE109*T109*AK109)-AG109))/(T109*3.1416*POWER((0.23873*AE109),0.6666)*AB109))</f>
        <v>0.606676532092973</v>
      </c>
      <c r="L109" s="17" t="n">
        <f aca="false">L108</f>
        <v>0.002</v>
      </c>
      <c r="M109" s="17" t="n">
        <f aca="false">M108</f>
        <v>0</v>
      </c>
      <c r="N109" s="17" t="n">
        <f aca="false">N108</f>
        <v>0</v>
      </c>
      <c r="O109" s="17" t="n">
        <f aca="false">O108</f>
        <v>0.001</v>
      </c>
      <c r="P109" s="17" t="n">
        <f aca="false">P108</f>
        <v>0.001</v>
      </c>
      <c r="Q109" s="17" t="n">
        <f aca="false">(AE109*(T109-U109))-R109-P109</f>
        <v>0.00240776078650188</v>
      </c>
      <c r="R109" s="2" t="n">
        <f aca="false">R108</f>
        <v>0.002</v>
      </c>
      <c r="T109" s="17" t="n">
        <f aca="false">PRODUCT(AQ109,100)/PRODUCT(287.053,AM109)</f>
        <v>1.17936751185616</v>
      </c>
      <c r="U109" s="17" t="n">
        <f aca="false">PRODUCT(AQ109,100)/PRODUCT(2078.58,AM109)</f>
        <v>0.162871278652178</v>
      </c>
      <c r="V109" s="17" t="n">
        <f aca="false">T109-U109</f>
        <v>1.01649623320398</v>
      </c>
      <c r="W109" s="17" t="n">
        <f aca="false">W108</f>
        <v>0.004</v>
      </c>
      <c r="X109" s="17" t="n">
        <f aca="false">SUM(R109+P109+L109)</f>
        <v>0.005</v>
      </c>
      <c r="Y109" s="17" t="n">
        <f aca="false">PRODUCT(AK109,X109)</f>
        <v>0.0490483652721415</v>
      </c>
      <c r="Z109" s="3" t="n">
        <f aca="false">PRODUCT(AD109/2,AD109/2,AA109)</f>
        <v>0.00921140505668626</v>
      </c>
      <c r="AA109" s="22" t="n">
        <f aca="false">PRODUCT(AB109,1.570816)</f>
        <v>0.785408</v>
      </c>
      <c r="AB109" s="2" t="n">
        <f aca="false">AB108</f>
        <v>0.5</v>
      </c>
      <c r="AC109" s="2" t="n">
        <f aca="false">(M109+N109+O109+L109+R109+U109*AE109)</f>
        <v>0.00586647533475506</v>
      </c>
      <c r="AD109" s="1" t="n">
        <f aca="false">POWER((0.238729*AE109),0.33333)*2</f>
        <v>0.216593428274458</v>
      </c>
      <c r="AE109" s="2" t="n">
        <f aca="false">(W109+Y109)/(V109*AK109)</f>
        <v>0.00532000081245429</v>
      </c>
      <c r="AF109" s="17" t="n">
        <f aca="false">U109*AE109</f>
        <v>0.000866475334755058</v>
      </c>
      <c r="AG109" s="2" t="n">
        <f aca="false">PRODUCT(AC109,AK109)</f>
        <v>0.057548205015815</v>
      </c>
      <c r="AH109" s="2" t="n">
        <f aca="false">PRODUCT(T109,AE109,AK109)</f>
        <v>0.061548205015815</v>
      </c>
      <c r="AI109" s="2" t="n">
        <f aca="false">AH109-AG109</f>
        <v>0.00399999999999999</v>
      </c>
      <c r="AJ109" s="2" t="n">
        <f aca="false">AI109-I109</f>
        <v>3.73605002169583E-008</v>
      </c>
      <c r="AK109" s="17" t="n">
        <f aca="false">PRODUCT(9.81,(1-(2*AU109)/6367400))</f>
        <v>9.80967305442831</v>
      </c>
      <c r="AL109" s="2" t="n">
        <f aca="false">AL108-((AV109-AV108)*0.0065)</f>
        <v>24.960313149044</v>
      </c>
      <c r="AM109" s="2" t="n">
        <f aca="false">AL109+273.15</f>
        <v>298.110313149044</v>
      </c>
      <c r="AN109" s="2" t="n">
        <f aca="false">AN108</f>
        <v>15</v>
      </c>
      <c r="AO109" s="17" t="n">
        <f aca="false">AN109+273.15</f>
        <v>288.15</v>
      </c>
      <c r="AP109" s="17" t="n">
        <f aca="false">AO109-AM109</f>
        <v>-9.96031314904394</v>
      </c>
      <c r="AQ109" s="17" t="n">
        <f aca="false">1013.25*EXP((AU109+(AR109-AT109))/(-7960))</f>
        <v>1009.22558271339</v>
      </c>
      <c r="AR109" s="17" t="n">
        <f aca="false">AR108</f>
        <v>25.572739157978</v>
      </c>
      <c r="AS109" s="2" t="n">
        <f aca="false">AS108</f>
        <v>1010</v>
      </c>
      <c r="AT109" s="2" t="n">
        <f aca="false">AT108</f>
        <v>100</v>
      </c>
      <c r="AU109" s="17" t="n">
        <f aca="false">AU108+(B108*G108)</f>
        <v>106.105669377855</v>
      </c>
      <c r="AV109" s="2" t="n">
        <f aca="false">AU109-AT109</f>
        <v>6.10566937785492</v>
      </c>
    </row>
    <row r="110" customFormat="false" ht="13.2" hidden="false" customHeight="false" outlineLevel="0" collapsed="false">
      <c r="A110" s="24" t="n">
        <f aca="false">A109+G109</f>
        <v>10.8</v>
      </c>
      <c r="B110" s="2" t="n">
        <f aca="false">SUM(B109,H109)</f>
        <v>0.606793476568738</v>
      </c>
      <c r="C110" s="2" t="n">
        <f aca="false">B110*B110</f>
        <v>0.368198323206376</v>
      </c>
      <c r="D110" s="2" t="n">
        <f aca="false">E110-(F110*B110*B110)</f>
        <v>6.36848527668654E-006</v>
      </c>
      <c r="E110" s="17" t="n">
        <f aca="false">(AH110/AC110)-AK110</f>
        <v>0.68184041880369</v>
      </c>
      <c r="F110" s="17" t="n">
        <f aca="false">((Z110*T110)/AC110)</f>
        <v>1.85181193760147</v>
      </c>
      <c r="G110" s="2" t="n">
        <f aca="false">G109</f>
        <v>0.1</v>
      </c>
      <c r="H110" s="2" t="n">
        <f aca="false">D110*G110</f>
        <v>6.36848527668654E-007</v>
      </c>
      <c r="I110" s="2" t="n">
        <f aca="false">PRODUCT(Z110,T110,B110,B110)</f>
        <v>0.00399996263943818</v>
      </c>
      <c r="J110" s="18" t="n">
        <f aca="false">SQRT(E110/F110)</f>
        <v>0.606796310356737</v>
      </c>
      <c r="K110" s="19" t="n">
        <f aca="false">SQRT((2*((AE110*T110*AK110)-AG110))/(T110*3.1416*POWER((0.23873*AE110),0.6666)*AB110))</f>
        <v>0.606677168937742</v>
      </c>
      <c r="L110" s="17" t="n">
        <f aca="false">L109</f>
        <v>0.002</v>
      </c>
      <c r="M110" s="17" t="n">
        <f aca="false">M109</f>
        <v>0</v>
      </c>
      <c r="N110" s="17" t="n">
        <f aca="false">N109</f>
        <v>0</v>
      </c>
      <c r="O110" s="17" t="n">
        <f aca="false">O109</f>
        <v>0.001</v>
      </c>
      <c r="P110" s="17" t="n">
        <f aca="false">P109</f>
        <v>0.001</v>
      </c>
      <c r="Q110" s="17" t="n">
        <f aca="false">(AE110*(T110-U110))-R110-P110</f>
        <v>0.0024077607942738</v>
      </c>
      <c r="R110" s="2" t="n">
        <f aca="false">R109</f>
        <v>0.002</v>
      </c>
      <c r="T110" s="17" t="n">
        <f aca="false">PRODUCT(AQ110,100)/PRODUCT(287.053,AM110)</f>
        <v>1.17936008189598</v>
      </c>
      <c r="U110" s="17" t="n">
        <f aca="false">PRODUCT(AQ110,100)/PRODUCT(2078.58,AM110)</f>
        <v>0.162870252570739</v>
      </c>
      <c r="V110" s="17" t="n">
        <f aca="false">T110-U110</f>
        <v>1.01648982932524</v>
      </c>
      <c r="W110" s="17" t="n">
        <f aca="false">W109</f>
        <v>0.004</v>
      </c>
      <c r="X110" s="17" t="n">
        <f aca="false">SUM(R110+P110+L110)</f>
        <v>0.005</v>
      </c>
      <c r="Y110" s="17" t="n">
        <f aca="false">PRODUCT(AK110,X110)</f>
        <v>0.0490483643372799</v>
      </c>
      <c r="Z110" s="3" t="n">
        <f aca="false">PRODUCT(AD110/2,AD110/2,AA110)</f>
        <v>0.00921144375294216</v>
      </c>
      <c r="AA110" s="22" t="n">
        <f aca="false">PRODUCT(AB110,1.570816)</f>
        <v>0.785408</v>
      </c>
      <c r="AB110" s="2" t="n">
        <f aca="false">AB109</f>
        <v>0.5</v>
      </c>
      <c r="AC110" s="2" t="n">
        <f aca="false">(M110+N110+O110+L110+R110+U110*AE110)</f>
        <v>0.00586647533600034</v>
      </c>
      <c r="AD110" s="1" t="n">
        <f aca="false">POWER((0.238729*AE110),0.33333)*2</f>
        <v>0.216593883218404</v>
      </c>
      <c r="AE110" s="2" t="n">
        <f aca="false">(W110+Y110)/(V110*AK110)</f>
        <v>0.00532003433606764</v>
      </c>
      <c r="AF110" s="17" t="n">
        <f aca="false">U110*AE110</f>
        <v>0.000866475336000338</v>
      </c>
      <c r="AG110" s="2" t="n">
        <f aca="false">PRODUCT(AC110,AK110)</f>
        <v>0.0575482039311623</v>
      </c>
      <c r="AH110" s="2" t="n">
        <f aca="false">PRODUCT(T110,AE110,AK110)</f>
        <v>0.0615482039311623</v>
      </c>
      <c r="AI110" s="2" t="n">
        <f aca="false">AH110-AG110</f>
        <v>0.00399999999999999</v>
      </c>
      <c r="AJ110" s="2" t="n">
        <f aca="false">AI110-I110</f>
        <v>3.73605618065806E-008</v>
      </c>
      <c r="AK110" s="17" t="n">
        <f aca="false">PRODUCT(9.81,(1-(2*AU110)/6367400))</f>
        <v>9.80967286745599</v>
      </c>
      <c r="AL110" s="2" t="n">
        <f aca="false">AL109-((AV110-AV109)*0.0065)</f>
        <v>24.9599187336981</v>
      </c>
      <c r="AM110" s="2" t="n">
        <f aca="false">AL110+273.15</f>
        <v>298.109918733698</v>
      </c>
      <c r="AN110" s="2" t="n">
        <f aca="false">AN109</f>
        <v>15</v>
      </c>
      <c r="AO110" s="17" t="n">
        <f aca="false">AN110+273.15</f>
        <v>288.15</v>
      </c>
      <c r="AP110" s="17" t="n">
        <f aca="false">AO110-AM110</f>
        <v>-9.95991873369815</v>
      </c>
      <c r="AQ110" s="17" t="n">
        <f aca="false">1013.25*EXP((AU110+(AR110-AT110))/(-7960))</f>
        <v>1009.21788939023</v>
      </c>
      <c r="AR110" s="17" t="n">
        <f aca="false">AR109</f>
        <v>25.572739157978</v>
      </c>
      <c r="AS110" s="2" t="n">
        <f aca="false">AS109</f>
        <v>1010</v>
      </c>
      <c r="AT110" s="2" t="n">
        <f aca="false">AT109</f>
        <v>100</v>
      </c>
      <c r="AU110" s="17" t="n">
        <f aca="false">AU109+(B109*G109)</f>
        <v>106.166348661827</v>
      </c>
      <c r="AV110" s="2" t="n">
        <f aca="false">AU110-AT110</f>
        <v>6.16634866182704</v>
      </c>
    </row>
    <row r="111" customFormat="false" ht="13.2" hidden="false" customHeight="false" outlineLevel="0" collapsed="false">
      <c r="A111" s="24" t="n">
        <f aca="false">A110+G110</f>
        <v>10.9</v>
      </c>
      <c r="B111" s="2" t="n">
        <f aca="false">SUM(B110,H110)</f>
        <v>0.606794113417266</v>
      </c>
      <c r="C111" s="2" t="n">
        <f aca="false">B111*B111</f>
        <v>0.368199096077846</v>
      </c>
      <c r="D111" s="2" t="n">
        <f aca="false">E111-(F111*B111*B111)</f>
        <v>6.36849602364542E-006</v>
      </c>
      <c r="E111" s="17" t="n">
        <f aca="false">(AH111/AC111)-AK111</f>
        <v>0.681840418658958</v>
      </c>
      <c r="F111" s="17" t="n">
        <f aca="false">((Z111*T111)/AC111)</f>
        <v>1.85180805011748</v>
      </c>
      <c r="G111" s="2" t="n">
        <f aca="false">G110</f>
        <v>0.1</v>
      </c>
      <c r="H111" s="2" t="n">
        <f aca="false">D111*G111</f>
        <v>6.36849602364542E-007</v>
      </c>
      <c r="I111" s="2" t="n">
        <f aca="false">PRODUCT(Z111,T111,B111,B111)</f>
        <v>0.00399996263937514</v>
      </c>
      <c r="J111" s="18" t="n">
        <f aca="false">SQRT(E111/F111)</f>
        <v>0.606796947213022</v>
      </c>
      <c r="K111" s="19" t="n">
        <f aca="false">SQRT((2*((AE111*T111*AK111)-AG111))/(T111*3.1416*POWER((0.23873*AE111),0.6666)*AB111))</f>
        <v>0.60667780578367</v>
      </c>
      <c r="L111" s="17" t="n">
        <f aca="false">L110</f>
        <v>0.002</v>
      </c>
      <c r="M111" s="17" t="n">
        <f aca="false">M110</f>
        <v>0</v>
      </c>
      <c r="N111" s="17" t="n">
        <f aca="false">N110</f>
        <v>0</v>
      </c>
      <c r="O111" s="17" t="n">
        <f aca="false">O110</f>
        <v>0.001</v>
      </c>
      <c r="P111" s="17" t="n">
        <f aca="false">P110</f>
        <v>0.001</v>
      </c>
      <c r="Q111" s="17" t="n">
        <f aca="false">(AE111*(T111-U111))-R111-P111</f>
        <v>0.00240776080204573</v>
      </c>
      <c r="R111" s="2" t="n">
        <f aca="false">R110</f>
        <v>0.002</v>
      </c>
      <c r="T111" s="17" t="n">
        <f aca="false">PRODUCT(AQ111,100)/PRODUCT(287.053,AM111)</f>
        <v>1.17935265197687</v>
      </c>
      <c r="U111" s="17" t="n">
        <f aca="false">PRODUCT(AQ111,100)/PRODUCT(2078.58,AM111)</f>
        <v>0.162869226494971</v>
      </c>
      <c r="V111" s="17" t="n">
        <f aca="false">T111-U111</f>
        <v>1.0164834254819</v>
      </c>
      <c r="W111" s="17" t="n">
        <f aca="false">W110</f>
        <v>0.004</v>
      </c>
      <c r="X111" s="17" t="n">
        <f aca="false">SUM(R111+P111+L111)</f>
        <v>0.005</v>
      </c>
      <c r="Y111" s="17" t="n">
        <f aca="false">PRODUCT(AK111,X111)</f>
        <v>0.0490483634024174</v>
      </c>
      <c r="Z111" s="3" t="n">
        <f aca="false">PRODUCT(AD111/2,AD111/2,AA111)</f>
        <v>0.00921148244939047</v>
      </c>
      <c r="AA111" s="22" t="n">
        <f aca="false">PRODUCT(AB111,1.570816)</f>
        <v>0.785408</v>
      </c>
      <c r="AB111" s="2" t="n">
        <f aca="false">AB110</f>
        <v>0.5</v>
      </c>
      <c r="AC111" s="2" t="n">
        <f aca="false">(M111+N111+O111+L111+R111+U111*AE111)</f>
        <v>0.00586647533724562</v>
      </c>
      <c r="AD111" s="1" t="n">
        <f aca="false">POWER((0.238729*AE111),0.33333)*2</f>
        <v>0.216594338163656</v>
      </c>
      <c r="AE111" s="2" t="n">
        <f aca="false">(W111+Y111)/(V111*AK111)</f>
        <v>0.0053200678599181</v>
      </c>
      <c r="AF111" s="17" t="n">
        <f aca="false">U111*AE111</f>
        <v>0.000866475337245619</v>
      </c>
      <c r="AG111" s="2" t="n">
        <f aca="false">PRODUCT(AC111,AK111)</f>
        <v>0.0575482028465084</v>
      </c>
      <c r="AH111" s="2" t="n">
        <f aca="false">PRODUCT(T111,AE111,AK111)</f>
        <v>0.0615482028465084</v>
      </c>
      <c r="AI111" s="2" t="n">
        <f aca="false">AH111-AG111</f>
        <v>0.004</v>
      </c>
      <c r="AJ111" s="2" t="n">
        <f aca="false">AI111-I111</f>
        <v>3.73606248594421E-008</v>
      </c>
      <c r="AK111" s="17" t="n">
        <f aca="false">PRODUCT(9.81,(1-(2*AU111)/6367400))</f>
        <v>9.80967268048347</v>
      </c>
      <c r="AL111" s="2" t="n">
        <f aca="false">AL110-((AV111-AV110)*0.0065)</f>
        <v>24.9595243179384</v>
      </c>
      <c r="AM111" s="2" t="n">
        <f aca="false">AL111+273.15</f>
        <v>298.109524317938</v>
      </c>
      <c r="AN111" s="2" t="n">
        <f aca="false">AN110</f>
        <v>15</v>
      </c>
      <c r="AO111" s="17" t="n">
        <f aca="false">AN111+273.15</f>
        <v>288.15</v>
      </c>
      <c r="AP111" s="17" t="n">
        <f aca="false">AO111-AM111</f>
        <v>-9.95952431793836</v>
      </c>
      <c r="AQ111" s="17" t="n">
        <f aca="false">1013.25*EXP((AU111+(AR111-AT111))/(-7960))</f>
        <v>1009.21019611765</v>
      </c>
      <c r="AR111" s="17" t="n">
        <f aca="false">AR110</f>
        <v>25.572739157978</v>
      </c>
      <c r="AS111" s="2" t="n">
        <f aca="false">AS110</f>
        <v>1010</v>
      </c>
      <c r="AT111" s="2" t="n">
        <f aca="false">AT110</f>
        <v>100</v>
      </c>
      <c r="AU111" s="17" t="n">
        <f aca="false">AU110+(B110*G110)</f>
        <v>106.227028009484</v>
      </c>
      <c r="AV111" s="2" t="n">
        <f aca="false">AU111-AT111</f>
        <v>6.22702800948392</v>
      </c>
    </row>
    <row r="112" customFormat="false" ht="13.2" hidden="false" customHeight="false" outlineLevel="0" collapsed="false">
      <c r="A112" s="24" t="n">
        <f aca="false">A111+G111</f>
        <v>11</v>
      </c>
      <c r="B112" s="2" t="n">
        <f aca="false">SUM(B111,H111)</f>
        <v>0.606794750266868</v>
      </c>
      <c r="C112" s="2" t="n">
        <f aca="false">B112*B112</f>
        <v>0.368199868951431</v>
      </c>
      <c r="D112" s="2" t="n">
        <f aca="false">E112-(F112*B112*B112)</f>
        <v>6.36850695856506E-006</v>
      </c>
      <c r="E112" s="17" t="n">
        <f aca="false">(AH112/AC112)-AK112</f>
        <v>0.681840418514222</v>
      </c>
      <c r="F112" s="17" t="n">
        <f aca="false">((Z112*T112)/AC112)</f>
        <v>1.85180416263864</v>
      </c>
      <c r="G112" s="2" t="n">
        <f aca="false">G111</f>
        <v>0.1</v>
      </c>
      <c r="H112" s="2" t="n">
        <f aca="false">D112*G112</f>
        <v>6.36850695856506E-007</v>
      </c>
      <c r="I112" s="2" t="n">
        <f aca="false">PRODUCT(Z112,T112,B112,B112)</f>
        <v>0.00399996263931098</v>
      </c>
      <c r="J112" s="18" t="n">
        <f aca="false">SQRT(E112/F112)</f>
        <v>0.606797584070465</v>
      </c>
      <c r="K112" s="19" t="n">
        <f aca="false">SQRT((2*((AE112*T112*AK112)-AG112))/(T112*3.1416*POWER((0.23873*AE112),0.6666)*AB112))</f>
        <v>0.606678442630757</v>
      </c>
      <c r="L112" s="17" t="n">
        <f aca="false">L111</f>
        <v>0.002</v>
      </c>
      <c r="M112" s="17" t="n">
        <f aca="false">M111</f>
        <v>0</v>
      </c>
      <c r="N112" s="17" t="n">
        <f aca="false">N111</f>
        <v>0</v>
      </c>
      <c r="O112" s="17" t="n">
        <f aca="false">O111</f>
        <v>0.001</v>
      </c>
      <c r="P112" s="17" t="n">
        <f aca="false">P111</f>
        <v>0.001</v>
      </c>
      <c r="Q112" s="17" t="n">
        <f aca="false">(AE112*(T112-U112))-R112-P112</f>
        <v>0.00240776080981766</v>
      </c>
      <c r="R112" s="2" t="n">
        <f aca="false">R111</f>
        <v>0.002</v>
      </c>
      <c r="T112" s="17" t="n">
        <f aca="false">PRODUCT(AQ112,100)/PRODUCT(287.053,AM112)</f>
        <v>1.17934522209885</v>
      </c>
      <c r="U112" s="17" t="n">
        <f aca="false">PRODUCT(AQ112,100)/PRODUCT(2078.58,AM112)</f>
        <v>0.162868200424877</v>
      </c>
      <c r="V112" s="17" t="n">
        <f aca="false">T112-U112</f>
        <v>1.01647702167397</v>
      </c>
      <c r="W112" s="17" t="n">
        <f aca="false">W111</f>
        <v>0.004</v>
      </c>
      <c r="X112" s="17" t="n">
        <f aca="false">SUM(R112+P112+L112)</f>
        <v>0.005</v>
      </c>
      <c r="Y112" s="17" t="n">
        <f aca="false">PRODUCT(AK112,X112)</f>
        <v>0.0490483624675538</v>
      </c>
      <c r="Z112" s="3" t="n">
        <f aca="false">PRODUCT(AD112/2,AD112/2,AA112)</f>
        <v>0.00921152114603122</v>
      </c>
      <c r="AA112" s="22" t="n">
        <f aca="false">PRODUCT(AB112,1.570816)</f>
        <v>0.785408</v>
      </c>
      <c r="AB112" s="2" t="n">
        <f aca="false">AB111</f>
        <v>0.5</v>
      </c>
      <c r="AC112" s="2" t="n">
        <f aca="false">(M112+N112+O112+L112+R112+U112*AE112)</f>
        <v>0.0058664753384909</v>
      </c>
      <c r="AD112" s="1" t="n">
        <f aca="false">POWER((0.238729*AE112),0.33333)*2</f>
        <v>0.216594793110215</v>
      </c>
      <c r="AE112" s="2" t="n">
        <f aca="false">(W112+Y112)/(V112*AK112)</f>
        <v>0.00532010138400569</v>
      </c>
      <c r="AF112" s="17" t="n">
        <f aca="false">U112*AE112</f>
        <v>0.000866475338490902</v>
      </c>
      <c r="AG112" s="2" t="n">
        <f aca="false">PRODUCT(AC112,AK112)</f>
        <v>0.0575482017618534</v>
      </c>
      <c r="AH112" s="2" t="n">
        <f aca="false">PRODUCT(T112,AE112,AK112)</f>
        <v>0.0615482017618534</v>
      </c>
      <c r="AI112" s="2" t="n">
        <f aca="false">AH112-AG112</f>
        <v>0.004</v>
      </c>
      <c r="AJ112" s="2" t="n">
        <f aca="false">AI112-I112</f>
        <v>3.73606890147205E-008</v>
      </c>
      <c r="AK112" s="17" t="n">
        <f aca="false">PRODUCT(9.81,(1-(2*AU112)/6367400))</f>
        <v>9.80967249351076</v>
      </c>
      <c r="AL112" s="2" t="n">
        <f aca="false">AL111-((AV112-AV111)*0.0065)</f>
        <v>24.9591299017646</v>
      </c>
      <c r="AM112" s="2" t="n">
        <f aca="false">AL112+273.15</f>
        <v>298.109129901765</v>
      </c>
      <c r="AN112" s="2" t="n">
        <f aca="false">AN111</f>
        <v>15</v>
      </c>
      <c r="AO112" s="17" t="n">
        <f aca="false">AN112+273.15</f>
        <v>288.15</v>
      </c>
      <c r="AP112" s="17" t="n">
        <f aca="false">AO112-AM112</f>
        <v>-9.95912990176464</v>
      </c>
      <c r="AQ112" s="17" t="n">
        <f aca="false">1013.25*EXP((AU112+(AR112-AT112))/(-7960))</f>
        <v>1009.20250289564</v>
      </c>
      <c r="AR112" s="17" t="n">
        <f aca="false">AR111</f>
        <v>25.572739157978</v>
      </c>
      <c r="AS112" s="2" t="n">
        <f aca="false">AS111</f>
        <v>1010</v>
      </c>
      <c r="AT112" s="2" t="n">
        <f aca="false">AT111</f>
        <v>100</v>
      </c>
      <c r="AU112" s="17" t="n">
        <f aca="false">AU111+(B111*G111)</f>
        <v>106.287707420826</v>
      </c>
      <c r="AV112" s="2" t="n">
        <f aca="false">AU112-AT112</f>
        <v>6.28770742082564</v>
      </c>
    </row>
    <row r="113" customFormat="false" ht="13.2" hidden="false" customHeight="false" outlineLevel="0" collapsed="false">
      <c r="A113" s="24" t="n">
        <f aca="false">A112+G112</f>
        <v>11.1</v>
      </c>
      <c r="B113" s="2" t="n">
        <f aca="false">SUM(B112,H112)</f>
        <v>0.606795387117564</v>
      </c>
      <c r="C113" s="2" t="n">
        <f aca="false">B113*B113</f>
        <v>0.368200641827155</v>
      </c>
      <c r="D113" s="2" t="n">
        <f aca="false">E113-(F113*B113*B113)</f>
        <v>6.36851804247662E-006</v>
      </c>
      <c r="E113" s="17" t="n">
        <f aca="false">(AH113/AC113)-AK113</f>
        <v>0.681840418369486</v>
      </c>
      <c r="F113" s="17" t="n">
        <f aca="false">((Z113*T113)/AC113)</f>
        <v>1.85180027516497</v>
      </c>
      <c r="G113" s="2" t="n">
        <f aca="false">G112</f>
        <v>0.1</v>
      </c>
      <c r="H113" s="2" t="n">
        <f aca="false">D113*G113</f>
        <v>6.36851804247662E-007</v>
      </c>
      <c r="I113" s="2" t="n">
        <f aca="false">PRODUCT(Z113,T113,B113,B113)</f>
        <v>0.00399996263924595</v>
      </c>
      <c r="J113" s="18" t="n">
        <f aca="false">SQRT(E113/F113)</f>
        <v>0.606798220929067</v>
      </c>
      <c r="K113" s="19" t="n">
        <f aca="false">SQRT((2*((AE113*T113*AK113)-AG113))/(T113*3.1416*POWER((0.23873*AE113),0.6666)*AB113))</f>
        <v>0.606679079479005</v>
      </c>
      <c r="L113" s="17" t="n">
        <f aca="false">L112</f>
        <v>0.002</v>
      </c>
      <c r="M113" s="17" t="n">
        <f aca="false">M112</f>
        <v>0</v>
      </c>
      <c r="N113" s="17" t="n">
        <f aca="false">N112</f>
        <v>0</v>
      </c>
      <c r="O113" s="17" t="n">
        <f aca="false">O112</f>
        <v>0.001</v>
      </c>
      <c r="P113" s="17" t="n">
        <f aca="false">P112</f>
        <v>0.001</v>
      </c>
      <c r="Q113" s="17" t="n">
        <f aca="false">(AE113*(T113-U113))-R113-P113</f>
        <v>0.00240776081758961</v>
      </c>
      <c r="R113" s="2" t="n">
        <f aca="false">R112</f>
        <v>0.002</v>
      </c>
      <c r="T113" s="17" t="n">
        <f aca="false">PRODUCT(AQ113,100)/PRODUCT(287.053,AM113)</f>
        <v>1.17933779226189</v>
      </c>
      <c r="U113" s="17" t="n">
        <f aca="false">PRODUCT(AQ113,100)/PRODUCT(2078.58,AM113)</f>
        <v>0.162867174360454</v>
      </c>
      <c r="V113" s="17" t="n">
        <f aca="false">T113-U113</f>
        <v>1.01647061790144</v>
      </c>
      <c r="W113" s="17" t="n">
        <f aca="false">W112</f>
        <v>0.004</v>
      </c>
      <c r="X113" s="17" t="n">
        <f aca="false">SUM(R113+P113+L113)</f>
        <v>0.005</v>
      </c>
      <c r="Y113" s="17" t="n">
        <f aca="false">PRODUCT(AK113,X113)</f>
        <v>0.0490483615326893</v>
      </c>
      <c r="Z113" s="3" t="n">
        <f aca="false">PRODUCT(AD113/2,AD113/2,AA113)</f>
        <v>0.00921155984286439</v>
      </c>
      <c r="AA113" s="22" t="n">
        <f aca="false">PRODUCT(AB113,1.570816)</f>
        <v>0.785408</v>
      </c>
      <c r="AB113" s="2" t="n">
        <f aca="false">AB112</f>
        <v>0.5</v>
      </c>
      <c r="AC113" s="2" t="n">
        <f aca="false">(M113+N113+O113+L113+R113+U113*AE113)</f>
        <v>0.00586647533973619</v>
      </c>
      <c r="AD113" s="1" t="n">
        <f aca="false">POWER((0.238729*AE113),0.33333)*2</f>
        <v>0.216595248058081</v>
      </c>
      <c r="AE113" s="2" t="n">
        <f aca="false">(W113+Y113)/(V113*AK113)</f>
        <v>0.0053201349083304</v>
      </c>
      <c r="AF113" s="17" t="n">
        <f aca="false">U113*AE113</f>
        <v>0.000866475339736186</v>
      </c>
      <c r="AG113" s="2" t="n">
        <f aca="false">PRODUCT(AC113,AK113)</f>
        <v>0.0575482006771973</v>
      </c>
      <c r="AH113" s="2" t="n">
        <f aca="false">PRODUCT(T113,AE113,AK113)</f>
        <v>0.0615482006771973</v>
      </c>
      <c r="AI113" s="2" t="n">
        <f aca="false">AH113-AG113</f>
        <v>0.004</v>
      </c>
      <c r="AJ113" s="2" t="n">
        <f aca="false">AI113-I113</f>
        <v>3.73607540512383E-008</v>
      </c>
      <c r="AK113" s="17" t="n">
        <f aca="false">PRODUCT(9.81,(1-(2*AU113)/6367400))</f>
        <v>9.80967230653785</v>
      </c>
      <c r="AL113" s="2" t="n">
        <f aca="false">AL112-((AV113-AV112)*0.0065)</f>
        <v>24.958735485177</v>
      </c>
      <c r="AM113" s="2" t="n">
        <f aca="false">AL113+273.15</f>
        <v>298.108735485177</v>
      </c>
      <c r="AN113" s="2" t="n">
        <f aca="false">AN112</f>
        <v>15</v>
      </c>
      <c r="AO113" s="17" t="n">
        <f aca="false">AN113+273.15</f>
        <v>288.15</v>
      </c>
      <c r="AP113" s="17" t="n">
        <f aca="false">AO113-AM113</f>
        <v>-9.95873548517699</v>
      </c>
      <c r="AQ113" s="17" t="n">
        <f aca="false">1013.25*EXP((AU113+(AR113-AT113))/(-7960))</f>
        <v>1009.1948097242</v>
      </c>
      <c r="AR113" s="17" t="n">
        <f aca="false">AR112</f>
        <v>25.572739157978</v>
      </c>
      <c r="AS113" s="2" t="n">
        <f aca="false">AS112</f>
        <v>1010</v>
      </c>
      <c r="AT113" s="2" t="n">
        <f aca="false">AT112</f>
        <v>100</v>
      </c>
      <c r="AU113" s="17" t="n">
        <f aca="false">AU112+(B112*G112)</f>
        <v>106.348386895852</v>
      </c>
      <c r="AV113" s="2" t="n">
        <f aca="false">AU113-AT113</f>
        <v>6.34838689585233</v>
      </c>
    </row>
    <row r="114" customFormat="false" ht="13.2" hidden="false" customHeight="false" outlineLevel="0" collapsed="false">
      <c r="A114" s="24" t="n">
        <f aca="false">A113+G113</f>
        <v>11.2</v>
      </c>
      <c r="B114" s="2" t="n">
        <f aca="false">SUM(B113,H113)</f>
        <v>0.606796023969369</v>
      </c>
      <c r="C114" s="2" t="n">
        <f aca="false">B114*B114</f>
        <v>0.368201414705034</v>
      </c>
      <c r="D114" s="2" t="n">
        <f aca="false">E114-(F114*B114*B114)</f>
        <v>6.36852924384979E-006</v>
      </c>
      <c r="E114" s="17" t="n">
        <f aca="false">(AH114/AC114)-AK114</f>
        <v>0.681840418224752</v>
      </c>
      <c r="F114" s="17" t="n">
        <f aca="false">((Z114*T114)/AC114)</f>
        <v>1.85179638769646</v>
      </c>
      <c r="G114" s="2" t="n">
        <f aca="false">G113</f>
        <v>0.1</v>
      </c>
      <c r="H114" s="2" t="n">
        <f aca="false">D114*G114</f>
        <v>6.36852924384979E-007</v>
      </c>
      <c r="I114" s="2" t="n">
        <f aca="false">PRODUCT(Z114,T114,B114,B114)</f>
        <v>0.00399996263918023</v>
      </c>
      <c r="J114" s="18" t="n">
        <f aca="false">SQRT(E114/F114)</f>
        <v>0.606798857788831</v>
      </c>
      <c r="K114" s="19" t="n">
        <f aca="false">SQRT((2*((AE114*T114*AK114)-AG114))/(T114*3.1416*POWER((0.23873*AE114),0.6666)*AB114))</f>
        <v>0.606679716328412</v>
      </c>
      <c r="L114" s="17" t="n">
        <f aca="false">L113</f>
        <v>0.002</v>
      </c>
      <c r="M114" s="17" t="n">
        <f aca="false">M113</f>
        <v>0</v>
      </c>
      <c r="N114" s="17" t="n">
        <f aca="false">N113</f>
        <v>0</v>
      </c>
      <c r="O114" s="17" t="n">
        <f aca="false">O113</f>
        <v>0.001</v>
      </c>
      <c r="P114" s="17" t="n">
        <f aca="false">P113</f>
        <v>0.001</v>
      </c>
      <c r="Q114" s="17" t="n">
        <f aca="false">(AE114*(T114-U114))-R114-P114</f>
        <v>0.00240776082536156</v>
      </c>
      <c r="R114" s="2" t="n">
        <f aca="false">R113</f>
        <v>0.002</v>
      </c>
      <c r="T114" s="17" t="n">
        <f aca="false">PRODUCT(AQ114,100)/PRODUCT(287.053,AM114)</f>
        <v>1.17933036246601</v>
      </c>
      <c r="U114" s="17" t="n">
        <f aca="false">PRODUCT(AQ114,100)/PRODUCT(2078.58,AM114)</f>
        <v>0.162866148301704</v>
      </c>
      <c r="V114" s="17" t="n">
        <f aca="false">T114-U114</f>
        <v>1.01646421416431</v>
      </c>
      <c r="W114" s="17" t="n">
        <f aca="false">W113</f>
        <v>0.004</v>
      </c>
      <c r="X114" s="17" t="n">
        <f aca="false">SUM(R114+P114+L114)</f>
        <v>0.005</v>
      </c>
      <c r="Y114" s="17" t="n">
        <f aca="false">PRODUCT(AK114,X114)</f>
        <v>0.0490483605978237</v>
      </c>
      <c r="Z114" s="3" t="n">
        <f aca="false">PRODUCT(AD114/2,AD114/2,AA114)</f>
        <v>0.00921159853988998</v>
      </c>
      <c r="AA114" s="22" t="n">
        <f aca="false">PRODUCT(AB114,1.570816)</f>
        <v>0.785408</v>
      </c>
      <c r="AB114" s="2" t="n">
        <f aca="false">AB113</f>
        <v>0.5</v>
      </c>
      <c r="AC114" s="2" t="n">
        <f aca="false">(M114+N114+O114+L114+R114+U114*AE114)</f>
        <v>0.00586647534098147</v>
      </c>
      <c r="AD114" s="1" t="n">
        <f aca="false">POWER((0.238729*AE114),0.33333)*2</f>
        <v>0.216595703007253</v>
      </c>
      <c r="AE114" s="2" t="n">
        <f aca="false">(W114+Y114)/(V114*AK114)</f>
        <v>0.00532016843289223</v>
      </c>
      <c r="AF114" s="17" t="n">
        <f aca="false">U114*AE114</f>
        <v>0.000866475340981471</v>
      </c>
      <c r="AG114" s="2" t="n">
        <f aca="false">PRODUCT(AC114,AK114)</f>
        <v>0.05754819959254</v>
      </c>
      <c r="AH114" s="2" t="n">
        <f aca="false">PRODUCT(T114,AE114,AK114)</f>
        <v>0.06154819959254</v>
      </c>
      <c r="AI114" s="2" t="n">
        <f aca="false">AH114-AG114</f>
        <v>0.004</v>
      </c>
      <c r="AJ114" s="2" t="n">
        <f aca="false">AI114-I114</f>
        <v>3.73608197703698E-008</v>
      </c>
      <c r="AK114" s="17" t="n">
        <f aca="false">PRODUCT(9.81,(1-(2*AU114)/6367400))</f>
        <v>9.80967211956475</v>
      </c>
      <c r="AL114" s="2" t="n">
        <f aca="false">AL113-((AV114-AV113)*0.0065)</f>
        <v>24.9583410681753</v>
      </c>
      <c r="AM114" s="2" t="n">
        <f aca="false">AL114+273.15</f>
        <v>298.108341068175</v>
      </c>
      <c r="AN114" s="2" t="n">
        <f aca="false">AN113</f>
        <v>15</v>
      </c>
      <c r="AO114" s="17" t="n">
        <f aca="false">AN114+273.15</f>
        <v>288.15</v>
      </c>
      <c r="AP114" s="17" t="n">
        <f aca="false">AO114-AM114</f>
        <v>-9.95834106817534</v>
      </c>
      <c r="AQ114" s="17" t="n">
        <f aca="false">1013.25*EXP((AU114+(AR114-AT114))/(-7960))</f>
        <v>1009.18711660333</v>
      </c>
      <c r="AR114" s="17" t="n">
        <f aca="false">AR113</f>
        <v>25.572739157978</v>
      </c>
      <c r="AS114" s="2" t="n">
        <f aca="false">AS113</f>
        <v>1010</v>
      </c>
      <c r="AT114" s="2" t="n">
        <f aca="false">AT113</f>
        <v>100</v>
      </c>
      <c r="AU114" s="17" t="n">
        <f aca="false">AU113+(B113*G113)</f>
        <v>106.409066434564</v>
      </c>
      <c r="AV114" s="2" t="n">
        <f aca="false">AU114-AT114</f>
        <v>6.40906643456408</v>
      </c>
    </row>
    <row r="115" customFormat="false" ht="13.2" hidden="false" customHeight="false" outlineLevel="0" collapsed="false">
      <c r="A115" s="24" t="n">
        <f aca="false">A114+G114</f>
        <v>11.3</v>
      </c>
      <c r="B115" s="2" t="n">
        <f aca="false">SUM(B114,H114)</f>
        <v>0.606796660822293</v>
      </c>
      <c r="C115" s="2" t="n">
        <f aca="false">B115*B115</f>
        <v>0.368202187585085</v>
      </c>
      <c r="D115" s="2" t="n">
        <f aca="false">E115-(F115*B115*B115)</f>
        <v>6.36854053082114E-006</v>
      </c>
      <c r="E115" s="17" t="n">
        <f aca="false">(AH115/AC115)-AK115</f>
        <v>0.681840418080014</v>
      </c>
      <c r="F115" s="17" t="n">
        <f aca="false">((Z115*T115)/AC115)</f>
        <v>1.85179250023311</v>
      </c>
      <c r="G115" s="2" t="n">
        <f aca="false">G114</f>
        <v>0.1</v>
      </c>
      <c r="H115" s="2" t="n">
        <f aca="false">D115*G115</f>
        <v>6.36854053082114E-007</v>
      </c>
      <c r="I115" s="2" t="n">
        <f aca="false">PRODUCT(Z115,T115,B115,B115)</f>
        <v>0.003999962639114</v>
      </c>
      <c r="J115" s="18" t="n">
        <f aca="false">SQRT(E115/F115)</f>
        <v>0.606799494649752</v>
      </c>
      <c r="K115" s="19" t="n">
        <f aca="false">SQRT((2*((AE115*T115*AK115)-AG115))/(T115*3.1416*POWER((0.23873*AE115),0.6666)*AB115))</f>
        <v>0.606680353178979</v>
      </c>
      <c r="L115" s="17" t="n">
        <f aca="false">L114</f>
        <v>0.002</v>
      </c>
      <c r="M115" s="17" t="n">
        <f aca="false">M114</f>
        <v>0</v>
      </c>
      <c r="N115" s="17" t="n">
        <f aca="false">N114</f>
        <v>0</v>
      </c>
      <c r="O115" s="17" t="n">
        <f aca="false">O114</f>
        <v>0.001</v>
      </c>
      <c r="P115" s="17" t="n">
        <f aca="false">P114</f>
        <v>0.001</v>
      </c>
      <c r="Q115" s="17" t="n">
        <f aca="false">(AE115*(T115-U115))-R115-P115</f>
        <v>0.00240776083313352</v>
      </c>
      <c r="R115" s="2" t="n">
        <f aca="false">R114</f>
        <v>0.002</v>
      </c>
      <c r="T115" s="17" t="n">
        <f aca="false">PRODUCT(AQ115,100)/PRODUCT(287.053,AM115)</f>
        <v>1.17932293271121</v>
      </c>
      <c r="U115" s="17" t="n">
        <f aca="false">PRODUCT(AQ115,100)/PRODUCT(2078.58,AM115)</f>
        <v>0.162865122248626</v>
      </c>
      <c r="V115" s="17" t="n">
        <f aca="false">T115-U115</f>
        <v>1.01645781046258</v>
      </c>
      <c r="W115" s="17" t="n">
        <f aca="false">W114</f>
        <v>0.004</v>
      </c>
      <c r="X115" s="17" t="n">
        <f aca="false">SUM(R115+P115+L115)</f>
        <v>0.005</v>
      </c>
      <c r="Y115" s="17" t="n">
        <f aca="false">PRODUCT(AK115,X115)</f>
        <v>0.0490483596629572</v>
      </c>
      <c r="Z115" s="3" t="n">
        <f aca="false">PRODUCT(AD115/2,AD115/2,AA115)</f>
        <v>0.00921163723710801</v>
      </c>
      <c r="AA115" s="22" t="n">
        <f aca="false">PRODUCT(AB115,1.570816)</f>
        <v>0.785408</v>
      </c>
      <c r="AB115" s="2" t="n">
        <f aca="false">AB114</f>
        <v>0.5</v>
      </c>
      <c r="AC115" s="2" t="n">
        <f aca="false">(M115+N115+O115+L115+R115+U115*AE115)</f>
        <v>0.00586647534222676</v>
      </c>
      <c r="AD115" s="1" t="n">
        <f aca="false">POWER((0.238729*AE115),0.33333)*2</f>
        <v>0.216596157957733</v>
      </c>
      <c r="AE115" s="2" t="n">
        <f aca="false">(W115+Y115)/(V115*AK115)</f>
        <v>0.0053202019576912</v>
      </c>
      <c r="AF115" s="17" t="n">
        <f aca="false">U115*AE115</f>
        <v>0.000866475342226758</v>
      </c>
      <c r="AG115" s="2" t="n">
        <f aca="false">PRODUCT(AC115,AK115)</f>
        <v>0.0575481985078816</v>
      </c>
      <c r="AH115" s="2" t="n">
        <f aca="false">PRODUCT(T115,AE115,AK115)</f>
        <v>0.0615481985078816</v>
      </c>
      <c r="AI115" s="2" t="n">
        <f aca="false">AH115-AG115</f>
        <v>0.00399999999999999</v>
      </c>
      <c r="AJ115" s="2" t="n">
        <f aca="false">AI115-I115</f>
        <v>3.73608859917038E-008</v>
      </c>
      <c r="AK115" s="17" t="n">
        <f aca="false">PRODUCT(9.81,(1-(2*AU115)/6367400))</f>
        <v>9.80967193259144</v>
      </c>
      <c r="AL115" s="2" t="n">
        <f aca="false">AL114-((AV115-AV114)*0.0065)</f>
        <v>24.9579466507598</v>
      </c>
      <c r="AM115" s="2" t="n">
        <f aca="false">AL115+273.15</f>
        <v>298.10794665076</v>
      </c>
      <c r="AN115" s="2" t="n">
        <f aca="false">AN114</f>
        <v>15</v>
      </c>
      <c r="AO115" s="17" t="n">
        <f aca="false">AN115+273.15</f>
        <v>288.15</v>
      </c>
      <c r="AP115" s="17" t="n">
        <f aca="false">AO115-AM115</f>
        <v>-9.95794665075977</v>
      </c>
      <c r="AQ115" s="17" t="n">
        <f aca="false">1013.25*EXP((AU115+(AR115-AT115))/(-7960))</f>
        <v>1009.17942353303</v>
      </c>
      <c r="AR115" s="17" t="n">
        <f aca="false">AR114</f>
        <v>25.572739157978</v>
      </c>
      <c r="AS115" s="2" t="n">
        <f aca="false">AS114</f>
        <v>1010</v>
      </c>
      <c r="AT115" s="2" t="n">
        <f aca="false">AT114</f>
        <v>100</v>
      </c>
      <c r="AU115" s="17" t="n">
        <f aca="false">AU114+(B114*G114)</f>
        <v>106.469746036961</v>
      </c>
      <c r="AV115" s="2" t="n">
        <f aca="false">AU115-AT115</f>
        <v>6.46974603696101</v>
      </c>
    </row>
    <row r="116" customFormat="false" ht="13.2" hidden="false" customHeight="false" outlineLevel="0" collapsed="false">
      <c r="A116" s="24" t="n">
        <f aca="false">A115+G115</f>
        <v>11.4</v>
      </c>
      <c r="B116" s="2" t="n">
        <f aca="false">SUM(B115,H115)</f>
        <v>0.606797297676346</v>
      </c>
      <c r="C116" s="2" t="n">
        <f aca="false">B116*B116</f>
        <v>0.368202960467316</v>
      </c>
      <c r="D116" s="2" t="n">
        <f aca="false">E116-(F116*B116*B116)</f>
        <v>6.36855189162233E-006</v>
      </c>
      <c r="E116" s="17" t="n">
        <f aca="false">(AH116/AC116)-AK116</f>
        <v>0.68184041793528</v>
      </c>
      <c r="F116" s="17" t="n">
        <f aca="false">((Z116*T116)/AC116)</f>
        <v>1.85178861277492</v>
      </c>
      <c r="G116" s="2" t="n">
        <f aca="false">G115</f>
        <v>0.1</v>
      </c>
      <c r="H116" s="2" t="n">
        <f aca="false">D116*G116</f>
        <v>6.36855189162233E-007</v>
      </c>
      <c r="I116" s="2" t="n">
        <f aca="false">PRODUCT(Z116,T116,B116,B116)</f>
        <v>0.00399996263904735</v>
      </c>
      <c r="J116" s="18" t="n">
        <f aca="false">SQRT(E116/F116)</f>
        <v>0.606800131511836</v>
      </c>
      <c r="K116" s="19" t="n">
        <f aca="false">SQRT((2*((AE116*T116*AK116)-AG116))/(T116*3.1416*POWER((0.23873*AE116),0.6666)*AB116))</f>
        <v>0.606680990030706</v>
      </c>
      <c r="L116" s="17" t="n">
        <f aca="false">L115</f>
        <v>0.002</v>
      </c>
      <c r="M116" s="17" t="n">
        <f aca="false">M115</f>
        <v>0</v>
      </c>
      <c r="N116" s="17" t="n">
        <f aca="false">N115</f>
        <v>0</v>
      </c>
      <c r="O116" s="17" t="n">
        <f aca="false">O115</f>
        <v>0.001</v>
      </c>
      <c r="P116" s="17" t="n">
        <f aca="false">P115</f>
        <v>0.001</v>
      </c>
      <c r="Q116" s="17" t="n">
        <f aca="false">(AE116*(T116-U116))-R116-P116</f>
        <v>0.00240776084090549</v>
      </c>
      <c r="R116" s="2" t="n">
        <f aca="false">R115</f>
        <v>0.002</v>
      </c>
      <c r="T116" s="17" t="n">
        <f aca="false">PRODUCT(AQ116,100)/PRODUCT(287.053,AM116)</f>
        <v>1.17931550299747</v>
      </c>
      <c r="U116" s="17" t="n">
        <f aca="false">PRODUCT(AQ116,100)/PRODUCT(2078.58,AM116)</f>
        <v>0.162864096201221</v>
      </c>
      <c r="V116" s="17" t="n">
        <f aca="false">T116-U116</f>
        <v>1.01645140679625</v>
      </c>
      <c r="W116" s="17" t="n">
        <f aca="false">W115</f>
        <v>0.004</v>
      </c>
      <c r="X116" s="17" t="n">
        <f aca="false">SUM(R116+P116+L116)</f>
        <v>0.005</v>
      </c>
      <c r="Y116" s="17" t="n">
        <f aca="false">PRODUCT(AK116,X116)</f>
        <v>0.0490483587280897</v>
      </c>
      <c r="Z116" s="3" t="n">
        <f aca="false">PRODUCT(AD116/2,AD116/2,AA116)</f>
        <v>0.00921167593451846</v>
      </c>
      <c r="AA116" s="22" t="n">
        <f aca="false">PRODUCT(AB116,1.570816)</f>
        <v>0.785408</v>
      </c>
      <c r="AB116" s="2" t="n">
        <f aca="false">AB115</f>
        <v>0.5</v>
      </c>
      <c r="AC116" s="2" t="n">
        <f aca="false">(M116+N116+O116+L116+R116+U116*AE116)</f>
        <v>0.00586647534347205</v>
      </c>
      <c r="AD116" s="1" t="n">
        <f aca="false">POWER((0.238729*AE116),0.33333)*2</f>
        <v>0.216596612909518</v>
      </c>
      <c r="AE116" s="2" t="n">
        <f aca="false">(W116+Y116)/(V116*AK116)</f>
        <v>0.00532023548272729</v>
      </c>
      <c r="AF116" s="17" t="n">
        <f aca="false">U116*AE116</f>
        <v>0.000866475343472046</v>
      </c>
      <c r="AG116" s="2" t="n">
        <f aca="false">PRODUCT(AC116,AK116)</f>
        <v>0.0575481974232221</v>
      </c>
      <c r="AH116" s="2" t="n">
        <f aca="false">PRODUCT(T116,AE116,AK116)</f>
        <v>0.0615481974232221</v>
      </c>
      <c r="AI116" s="2" t="n">
        <f aca="false">AH116-AG116</f>
        <v>0.004</v>
      </c>
      <c r="AJ116" s="2" t="n">
        <f aca="false">AI116-I116</f>
        <v>3.73609526441165E-008</v>
      </c>
      <c r="AK116" s="17" t="n">
        <f aca="false">PRODUCT(9.81,(1-(2*AU116)/6367400))</f>
        <v>9.80967174561795</v>
      </c>
      <c r="AL116" s="2" t="n">
        <f aca="false">AL115-((AV116-AV115)*0.0065)</f>
        <v>24.9575522329302</v>
      </c>
      <c r="AM116" s="2" t="n">
        <f aca="false">AL116+273.15</f>
        <v>298.10755223293</v>
      </c>
      <c r="AN116" s="2" t="n">
        <f aca="false">AN115</f>
        <v>15</v>
      </c>
      <c r="AO116" s="17" t="n">
        <f aca="false">AN116+273.15</f>
        <v>288.15</v>
      </c>
      <c r="AP116" s="17" t="n">
        <f aca="false">AO116-AM116</f>
        <v>-9.95755223293025</v>
      </c>
      <c r="AQ116" s="17" t="n">
        <f aca="false">1013.25*EXP((AU116+(AR116-AT116))/(-7960))</f>
        <v>1009.1717305133</v>
      </c>
      <c r="AR116" s="17" t="n">
        <f aca="false">AR115</f>
        <v>25.572739157978</v>
      </c>
      <c r="AS116" s="2" t="n">
        <f aca="false">AS115</f>
        <v>1010</v>
      </c>
      <c r="AT116" s="2" t="n">
        <f aca="false">AT115</f>
        <v>100</v>
      </c>
      <c r="AU116" s="17" t="n">
        <f aca="false">AU115+(B115*G115)</f>
        <v>106.530425703043</v>
      </c>
      <c r="AV116" s="2" t="n">
        <f aca="false">AU116-AT116</f>
        <v>6.53042570304324</v>
      </c>
    </row>
    <row r="117" customFormat="false" ht="13.2" hidden="false" customHeight="false" outlineLevel="0" collapsed="false">
      <c r="A117" s="24" t="n">
        <f aca="false">A116+G116</f>
        <v>11.5</v>
      </c>
      <c r="B117" s="2" t="n">
        <f aca="false">SUM(B116,H116)</f>
        <v>0.606797934531535</v>
      </c>
      <c r="C117" s="2" t="n">
        <f aca="false">B117*B117</f>
        <v>0.368203733351737</v>
      </c>
      <c r="D117" s="2" t="n">
        <f aca="false">E117-(F117*B117*B117)</f>
        <v>6.36856330527014E-006</v>
      </c>
      <c r="E117" s="17" t="n">
        <f aca="false">(AH117/AC117)-AK117</f>
        <v>0.681840417790546</v>
      </c>
      <c r="F117" s="17" t="n">
        <f aca="false">((Z117*T117)/AC117)</f>
        <v>1.85178472532189</v>
      </c>
      <c r="G117" s="2" t="n">
        <f aca="false">G116</f>
        <v>0.1</v>
      </c>
      <c r="H117" s="2" t="n">
        <f aca="false">D117*G117</f>
        <v>6.36856330527014E-007</v>
      </c>
      <c r="I117" s="2" t="n">
        <f aca="false">PRODUCT(Z117,T117,B117,B117)</f>
        <v>0.0039999626389804</v>
      </c>
      <c r="J117" s="18" t="n">
        <f aca="false">SQRT(E117/F117)</f>
        <v>0.606800768375078</v>
      </c>
      <c r="K117" s="19" t="n">
        <f aca="false">SQRT((2*((AE117*T117*AK117)-AG117))/(T117*3.1416*POWER((0.23873*AE117),0.6666)*AB117))</f>
        <v>0.606681626883594</v>
      </c>
      <c r="L117" s="17" t="n">
        <f aca="false">L116</f>
        <v>0.002</v>
      </c>
      <c r="M117" s="17" t="n">
        <f aca="false">M116</f>
        <v>0</v>
      </c>
      <c r="N117" s="17" t="n">
        <f aca="false">N116</f>
        <v>0</v>
      </c>
      <c r="O117" s="17" t="n">
        <f aca="false">O116</f>
        <v>0.001</v>
      </c>
      <c r="P117" s="17" t="n">
        <f aca="false">P116</f>
        <v>0.001</v>
      </c>
      <c r="Q117" s="17" t="n">
        <f aca="false">(AE117*(T117-U117))-R117-P117</f>
        <v>0.00240776084867747</v>
      </c>
      <c r="R117" s="2" t="n">
        <f aca="false">R116</f>
        <v>0.002</v>
      </c>
      <c r="T117" s="17" t="n">
        <f aca="false">PRODUCT(AQ117,100)/PRODUCT(287.053,AM117)</f>
        <v>1.17930807332482</v>
      </c>
      <c r="U117" s="17" t="n">
        <f aca="false">PRODUCT(AQ117,100)/PRODUCT(2078.58,AM117)</f>
        <v>0.162863070159488</v>
      </c>
      <c r="V117" s="17" t="n">
        <f aca="false">T117-U117</f>
        <v>1.01644500316533</v>
      </c>
      <c r="W117" s="17" t="n">
        <f aca="false">W116</f>
        <v>0.004</v>
      </c>
      <c r="X117" s="17" t="n">
        <f aca="false">SUM(R117+P117+L117)</f>
        <v>0.005</v>
      </c>
      <c r="Y117" s="17" t="n">
        <f aca="false">PRODUCT(AK117,X117)</f>
        <v>0.0490483577932213</v>
      </c>
      <c r="Z117" s="3" t="n">
        <f aca="false">PRODUCT(AD117/2,AD117/2,AA117)</f>
        <v>0.00921171463212134</v>
      </c>
      <c r="AA117" s="22" t="n">
        <f aca="false">PRODUCT(AB117,1.570816)</f>
        <v>0.785408</v>
      </c>
      <c r="AB117" s="2" t="n">
        <f aca="false">AB116</f>
        <v>0.5</v>
      </c>
      <c r="AC117" s="2" t="n">
        <f aca="false">(M117+N117+O117+L117+R117+U117*AE117)</f>
        <v>0.00586647534471734</v>
      </c>
      <c r="AD117" s="1" t="n">
        <f aca="false">POWER((0.238729*AE117),0.33333)*2</f>
        <v>0.216597067862611</v>
      </c>
      <c r="AE117" s="2" t="n">
        <f aca="false">(W117+Y117)/(V117*AK117)</f>
        <v>0.0053202690080005</v>
      </c>
      <c r="AF117" s="17" t="n">
        <f aca="false">U117*AE117</f>
        <v>0.000866475344717335</v>
      </c>
      <c r="AG117" s="2" t="n">
        <f aca="false">PRODUCT(AC117,AK117)</f>
        <v>0.0575481963385614</v>
      </c>
      <c r="AH117" s="2" t="n">
        <f aca="false">PRODUCT(T117,AE117,AK117)</f>
        <v>0.0615481963385614</v>
      </c>
      <c r="AI117" s="2" t="n">
        <f aca="false">AH117-AG117</f>
        <v>0.004</v>
      </c>
      <c r="AJ117" s="2" t="n">
        <f aca="false">AI117-I117</f>
        <v>3.73610196079122E-008</v>
      </c>
      <c r="AK117" s="17" t="n">
        <f aca="false">PRODUCT(9.81,(1-(2*AU117)/6367400))</f>
        <v>9.80967155864425</v>
      </c>
      <c r="AL117" s="2" t="n">
        <f aca="false">AL116-((AV117-AV116)*0.0065)</f>
        <v>24.9571578146867</v>
      </c>
      <c r="AM117" s="2" t="n">
        <f aca="false">AL117+273.15</f>
        <v>298.107157814687</v>
      </c>
      <c r="AN117" s="2" t="n">
        <f aca="false">AN116</f>
        <v>15</v>
      </c>
      <c r="AO117" s="17" t="n">
        <f aca="false">AN117+273.15</f>
        <v>288.15</v>
      </c>
      <c r="AP117" s="17" t="n">
        <f aca="false">AO117-AM117</f>
        <v>-9.95715781468675</v>
      </c>
      <c r="AQ117" s="17" t="n">
        <f aca="false">1013.25*EXP((AU117+(AR117-AT117))/(-7960))</f>
        <v>1009.16403754415</v>
      </c>
      <c r="AR117" s="17" t="n">
        <f aca="false">AR116</f>
        <v>25.572739157978</v>
      </c>
      <c r="AS117" s="2" t="n">
        <f aca="false">AS116</f>
        <v>1010</v>
      </c>
      <c r="AT117" s="2" t="n">
        <f aca="false">AT116</f>
        <v>100</v>
      </c>
      <c r="AU117" s="17" t="n">
        <f aca="false">AU116+(B116*G116)</f>
        <v>106.591105432811</v>
      </c>
      <c r="AV117" s="2" t="n">
        <f aca="false">AU117-AT117</f>
        <v>6.59110543281086</v>
      </c>
    </row>
    <row r="118" customFormat="false" ht="13.2" hidden="false" customHeight="false" outlineLevel="0" collapsed="false">
      <c r="A118" s="24" t="n">
        <f aca="false">A117+G117</f>
        <v>11.6</v>
      </c>
      <c r="B118" s="2" t="n">
        <f aca="false">SUM(B117,H117)</f>
        <v>0.606798571387866</v>
      </c>
      <c r="C118" s="2" t="n">
        <f aca="false">B118*B118</f>
        <v>0.368204506238355</v>
      </c>
      <c r="D118" s="2" t="n">
        <f aca="false">E118-(F118*B118*B118)</f>
        <v>6.36857475688757E-006</v>
      </c>
      <c r="E118" s="17" t="n">
        <f aca="false">(AH118/AC118)-AK118</f>
        <v>0.681840417645809</v>
      </c>
      <c r="F118" s="17" t="n">
        <f aca="false">((Z118*T118)/AC118)</f>
        <v>1.85178083787402</v>
      </c>
      <c r="G118" s="2" t="n">
        <f aca="false">G117</f>
        <v>0.1</v>
      </c>
      <c r="H118" s="2" t="n">
        <f aca="false">D118*G118</f>
        <v>6.36857475688757E-007</v>
      </c>
      <c r="I118" s="2" t="n">
        <f aca="false">PRODUCT(Z118,T118,B118,B118)</f>
        <v>0.0039999626389132</v>
      </c>
      <c r="J118" s="18" t="n">
        <f aca="false">SQRT(E118/F118)</f>
        <v>0.606801405239479</v>
      </c>
      <c r="K118" s="19" t="n">
        <f aca="false">SQRT((2*((AE118*T118*AK118)-AG118))/(T118*3.1416*POWER((0.23873*AE118),0.6666)*AB118))</f>
        <v>0.606682263737641</v>
      </c>
      <c r="L118" s="17" t="n">
        <f aca="false">L117</f>
        <v>0.002</v>
      </c>
      <c r="M118" s="17" t="n">
        <f aca="false">M117</f>
        <v>0</v>
      </c>
      <c r="N118" s="17" t="n">
        <f aca="false">N117</f>
        <v>0</v>
      </c>
      <c r="O118" s="17" t="n">
        <f aca="false">O117</f>
        <v>0.001</v>
      </c>
      <c r="P118" s="17" t="n">
        <f aca="false">P117</f>
        <v>0.001</v>
      </c>
      <c r="Q118" s="17" t="n">
        <f aca="false">(AE118*(T118-U118))-R118-P118</f>
        <v>0.00240776085644946</v>
      </c>
      <c r="R118" s="2" t="n">
        <f aca="false">R117</f>
        <v>0.002</v>
      </c>
      <c r="T118" s="17" t="n">
        <f aca="false">PRODUCT(AQ118,100)/PRODUCT(287.053,AM118)</f>
        <v>1.17930064369323</v>
      </c>
      <c r="U118" s="17" t="n">
        <f aca="false">PRODUCT(AQ118,100)/PRODUCT(2078.58,AM118)</f>
        <v>0.162862044123427</v>
      </c>
      <c r="V118" s="17" t="n">
        <f aca="false">T118-U118</f>
        <v>1.0164385995698</v>
      </c>
      <c r="W118" s="17" t="n">
        <f aca="false">W117</f>
        <v>0.004</v>
      </c>
      <c r="X118" s="17" t="n">
        <f aca="false">SUM(R118+P118+L118)</f>
        <v>0.005</v>
      </c>
      <c r="Y118" s="17" t="n">
        <f aca="false">PRODUCT(AK118,X118)</f>
        <v>0.0490483568583518</v>
      </c>
      <c r="Z118" s="3" t="n">
        <f aca="false">PRODUCT(AD118/2,AD118/2,AA118)</f>
        <v>0.00921175332991665</v>
      </c>
      <c r="AA118" s="22" t="n">
        <f aca="false">PRODUCT(AB118,1.570816)</f>
        <v>0.785408</v>
      </c>
      <c r="AB118" s="2" t="n">
        <f aca="false">AB117</f>
        <v>0.5</v>
      </c>
      <c r="AC118" s="2" t="n">
        <f aca="false">(M118+N118+O118+L118+R118+U118*AE118)</f>
        <v>0.00586647534596263</v>
      </c>
      <c r="AD118" s="1" t="n">
        <f aca="false">POWER((0.238729*AE118),0.33333)*2</f>
        <v>0.21659752281701</v>
      </c>
      <c r="AE118" s="2" t="n">
        <f aca="false">(W118+Y118)/(V118*AK118)</f>
        <v>0.00532030253351085</v>
      </c>
      <c r="AF118" s="17" t="n">
        <f aca="false">U118*AE118</f>
        <v>0.000866475345962626</v>
      </c>
      <c r="AG118" s="2" t="n">
        <f aca="false">PRODUCT(AC118,AK118)</f>
        <v>0.0575481952538996</v>
      </c>
      <c r="AH118" s="2" t="n">
        <f aca="false">PRODUCT(T118,AE118,AK118)</f>
        <v>0.0615481952538996</v>
      </c>
      <c r="AI118" s="2" t="n">
        <f aca="false">AH118-AG118</f>
        <v>0.004</v>
      </c>
      <c r="AJ118" s="2" t="n">
        <f aca="false">AI118-I118</f>
        <v>3.73610867989566E-008</v>
      </c>
      <c r="AK118" s="17" t="n">
        <f aca="false">PRODUCT(9.81,(1-(2*AU118)/6367400))</f>
        <v>9.80967137167036</v>
      </c>
      <c r="AL118" s="2" t="n">
        <f aca="false">AL117-((AV118-AV117)*0.0065)</f>
        <v>24.9567633960293</v>
      </c>
      <c r="AM118" s="2" t="n">
        <f aca="false">AL118+273.15</f>
        <v>298.106763396029</v>
      </c>
      <c r="AN118" s="2" t="n">
        <f aca="false">AN117</f>
        <v>15</v>
      </c>
      <c r="AO118" s="17" t="n">
        <f aca="false">AN118+273.15</f>
        <v>288.15</v>
      </c>
      <c r="AP118" s="17" t="n">
        <f aca="false">AO118-AM118</f>
        <v>-9.95676339602932</v>
      </c>
      <c r="AQ118" s="17" t="n">
        <f aca="false">1013.25*EXP((AU118+(AR118-AT118))/(-7960))</f>
        <v>1009.15634462556</v>
      </c>
      <c r="AR118" s="17" t="n">
        <f aca="false">AR117</f>
        <v>25.572739157978</v>
      </c>
      <c r="AS118" s="2" t="n">
        <f aca="false">AS117</f>
        <v>1010</v>
      </c>
      <c r="AT118" s="2" t="n">
        <f aca="false">AT117</f>
        <v>100</v>
      </c>
      <c r="AU118" s="17" t="n">
        <f aca="false">AU117+(B117*G117)</f>
        <v>106.651785226264</v>
      </c>
      <c r="AV118" s="2" t="n">
        <f aca="false">AU118-AT118</f>
        <v>6.65178522626401</v>
      </c>
    </row>
    <row r="119" customFormat="false" ht="13.2" hidden="false" customHeight="false" outlineLevel="0" collapsed="false">
      <c r="A119" s="24" t="n">
        <f aca="false">A118+G118</f>
        <v>11.7</v>
      </c>
      <c r="B119" s="2" t="n">
        <f aca="false">SUM(B118,H118)</f>
        <v>0.606799208245341</v>
      </c>
      <c r="C119" s="2" t="n">
        <f aca="false">B119*B119</f>
        <v>0.368205279127173</v>
      </c>
      <c r="D119" s="2" t="n">
        <f aca="false">E119-(F119*B119*B119)</f>
        <v>6.36858624358805E-006</v>
      </c>
      <c r="E119" s="17" t="n">
        <f aca="false">(AH119/AC119)-AK119</f>
        <v>0.681840417501073</v>
      </c>
      <c r="F119" s="17" t="n">
        <f aca="false">((Z119*T119)/AC119)</f>
        <v>1.85177695043132</v>
      </c>
      <c r="G119" s="2" t="n">
        <f aca="false">G118</f>
        <v>0.1</v>
      </c>
      <c r="H119" s="2" t="n">
        <f aca="false">D119*G119</f>
        <v>6.36858624358805E-007</v>
      </c>
      <c r="I119" s="2" t="n">
        <f aca="false">PRODUCT(Z119,T119,B119,B119)</f>
        <v>0.0039999626388458</v>
      </c>
      <c r="J119" s="18" t="n">
        <f aca="false">SQRT(E119/F119)</f>
        <v>0.606802042105041</v>
      </c>
      <c r="K119" s="19" t="n">
        <f aca="false">SQRT((2*((AE119*T119*AK119)-AG119))/(T119*3.1416*POWER((0.23873*AE119),0.6666)*AB119))</f>
        <v>0.606682900592847</v>
      </c>
      <c r="L119" s="17" t="n">
        <f aca="false">L118</f>
        <v>0.002</v>
      </c>
      <c r="M119" s="17" t="n">
        <f aca="false">M118</f>
        <v>0</v>
      </c>
      <c r="N119" s="17" t="n">
        <f aca="false">N118</f>
        <v>0</v>
      </c>
      <c r="O119" s="17" t="n">
        <f aca="false">O118</f>
        <v>0.001</v>
      </c>
      <c r="P119" s="17" t="n">
        <f aca="false">P118</f>
        <v>0.001</v>
      </c>
      <c r="Q119" s="17" t="n">
        <f aca="false">(AE119*(T119-U119))-R119-P119</f>
        <v>0.00240776086422145</v>
      </c>
      <c r="R119" s="2" t="n">
        <f aca="false">R118</f>
        <v>0.002</v>
      </c>
      <c r="T119" s="17" t="n">
        <f aca="false">PRODUCT(AQ119,100)/PRODUCT(287.053,AM119)</f>
        <v>1.17929321410272</v>
      </c>
      <c r="U119" s="17" t="n">
        <f aca="false">PRODUCT(AQ119,100)/PRODUCT(2078.58,AM119)</f>
        <v>0.162861018093039</v>
      </c>
      <c r="V119" s="17" t="n">
        <f aca="false">T119-U119</f>
        <v>1.01643219600968</v>
      </c>
      <c r="W119" s="17" t="n">
        <f aca="false">W118</f>
        <v>0.004</v>
      </c>
      <c r="X119" s="17" t="n">
        <f aca="false">SUM(R119+P119+L119)</f>
        <v>0.005</v>
      </c>
      <c r="Y119" s="17" t="n">
        <f aca="false">PRODUCT(AK119,X119)</f>
        <v>0.0490483559234814</v>
      </c>
      <c r="Z119" s="3" t="n">
        <f aca="false">PRODUCT(AD119/2,AD119/2,AA119)</f>
        <v>0.00921179202790439</v>
      </c>
      <c r="AA119" s="22" t="n">
        <f aca="false">PRODUCT(AB119,1.570816)</f>
        <v>0.785408</v>
      </c>
      <c r="AB119" s="2" t="n">
        <f aca="false">AB118</f>
        <v>0.5</v>
      </c>
      <c r="AC119" s="2" t="n">
        <f aca="false">(M119+N119+O119+L119+R119+U119*AE119)</f>
        <v>0.00586647534720792</v>
      </c>
      <c r="AD119" s="1" t="n">
        <f aca="false">POWER((0.238729*AE119),0.33333)*2</f>
        <v>0.216597977772716</v>
      </c>
      <c r="AE119" s="2" t="n">
        <f aca="false">(W119+Y119)/(V119*AK119)</f>
        <v>0.00532033605925833</v>
      </c>
      <c r="AF119" s="17" t="n">
        <f aca="false">U119*AE119</f>
        <v>0.000866475347207918</v>
      </c>
      <c r="AG119" s="2" t="n">
        <f aca="false">PRODUCT(AC119,AK119)</f>
        <v>0.0575481941692366</v>
      </c>
      <c r="AH119" s="2" t="n">
        <f aca="false">PRODUCT(T119,AE119,AK119)</f>
        <v>0.0615481941692366</v>
      </c>
      <c r="AI119" s="2" t="n">
        <f aca="false">AH119-AG119</f>
        <v>0.004</v>
      </c>
      <c r="AJ119" s="2" t="n">
        <f aca="false">AI119-I119</f>
        <v>3.73611541920962E-008</v>
      </c>
      <c r="AK119" s="17" t="n">
        <f aca="false">PRODUCT(9.81,(1-(2*AU119)/6367400))</f>
        <v>9.80967118469628</v>
      </c>
      <c r="AL119" s="2" t="n">
        <f aca="false">AL118-((AV119-AV118)*0.0065)</f>
        <v>24.9563689769579</v>
      </c>
      <c r="AM119" s="2" t="n">
        <f aca="false">AL119+273.15</f>
        <v>298.106368976958</v>
      </c>
      <c r="AN119" s="2" t="n">
        <f aca="false">AN118</f>
        <v>15</v>
      </c>
      <c r="AO119" s="17" t="n">
        <f aca="false">AN119+273.15</f>
        <v>288.15</v>
      </c>
      <c r="AP119" s="17" t="n">
        <f aca="false">AO119-AM119</f>
        <v>-9.95636897695789</v>
      </c>
      <c r="AQ119" s="17" t="n">
        <f aca="false">1013.25*EXP((AU119+(AR119-AT119))/(-7960))</f>
        <v>1009.14865175754</v>
      </c>
      <c r="AR119" s="17" t="n">
        <f aca="false">AR118</f>
        <v>25.572739157978</v>
      </c>
      <c r="AS119" s="2" t="n">
        <f aca="false">AS118</f>
        <v>1010</v>
      </c>
      <c r="AT119" s="2" t="n">
        <f aca="false">AT118</f>
        <v>100</v>
      </c>
      <c r="AU119" s="17" t="n">
        <f aca="false">AU118+(B118*G118)</f>
        <v>106.712465083403</v>
      </c>
      <c r="AV119" s="2" t="n">
        <f aca="false">AU119-AT119</f>
        <v>6.71246508340279</v>
      </c>
    </row>
    <row r="120" customFormat="false" ht="13.2" hidden="false" customHeight="false" outlineLevel="0" collapsed="false">
      <c r="A120" s="24" t="n">
        <f aca="false">A119+G119</f>
        <v>11.8</v>
      </c>
      <c r="B120" s="2" t="n">
        <f aca="false">SUM(B119,H119)</f>
        <v>0.606799845103966</v>
      </c>
      <c r="C120" s="2" t="n">
        <f aca="false">B120*B120</f>
        <v>0.368206052018197</v>
      </c>
      <c r="D120" s="2" t="n">
        <f aca="false">E120-(F120*B120*B120)</f>
        <v>6.36859775349219E-006</v>
      </c>
      <c r="E120" s="17" t="n">
        <f aca="false">(AH120/AC120)-AK120</f>
        <v>0.681840417356336</v>
      </c>
      <c r="F120" s="17" t="n">
        <f aca="false">((Z120*T120)/AC120)</f>
        <v>1.85177306299378</v>
      </c>
      <c r="G120" s="2" t="n">
        <f aca="false">G119</f>
        <v>0.1</v>
      </c>
      <c r="H120" s="2" t="n">
        <f aca="false">D120*G120</f>
        <v>6.36859775349219E-007</v>
      </c>
      <c r="I120" s="2" t="n">
        <f aca="false">PRODUCT(Z120,T120,B120,B120)</f>
        <v>0.00399996263877827</v>
      </c>
      <c r="J120" s="18" t="n">
        <f aca="false">SQRT(E120/F120)</f>
        <v>0.606802678971762</v>
      </c>
      <c r="K120" s="19" t="n">
        <f aca="false">SQRT((2*((AE120*T120*AK120)-AG120))/(T120*3.1416*POWER((0.23873*AE120),0.6666)*AB120))</f>
        <v>0.606683537449213</v>
      </c>
      <c r="L120" s="17" t="n">
        <f aca="false">L119</f>
        <v>0.002</v>
      </c>
      <c r="M120" s="17" t="n">
        <f aca="false">M119</f>
        <v>0</v>
      </c>
      <c r="N120" s="17" t="n">
        <f aca="false">N119</f>
        <v>0</v>
      </c>
      <c r="O120" s="17" t="n">
        <f aca="false">O119</f>
        <v>0.001</v>
      </c>
      <c r="P120" s="17" t="n">
        <f aca="false">P119</f>
        <v>0.001</v>
      </c>
      <c r="Q120" s="17" t="n">
        <f aca="false">(AE120*(T120-U120))-R120-P120</f>
        <v>0.00240776087199345</v>
      </c>
      <c r="R120" s="2" t="n">
        <f aca="false">R119</f>
        <v>0.002</v>
      </c>
      <c r="T120" s="17" t="n">
        <f aca="false">PRODUCT(AQ120,100)/PRODUCT(287.053,AM120)</f>
        <v>1.17928578455328</v>
      </c>
      <c r="U120" s="17" t="n">
        <f aca="false">PRODUCT(AQ120,100)/PRODUCT(2078.58,AM120)</f>
        <v>0.162859992068323</v>
      </c>
      <c r="V120" s="17" t="n">
        <f aca="false">T120-U120</f>
        <v>1.01642579248496</v>
      </c>
      <c r="W120" s="17" t="n">
        <f aca="false">W119</f>
        <v>0.004</v>
      </c>
      <c r="X120" s="17" t="n">
        <f aca="false">SUM(R120+P120+L120)</f>
        <v>0.005</v>
      </c>
      <c r="Y120" s="17" t="n">
        <f aca="false">PRODUCT(AK120,X120)</f>
        <v>0.04904835498861</v>
      </c>
      <c r="Z120" s="3" t="n">
        <f aca="false">PRODUCT(AD120/2,AD120/2,AA120)</f>
        <v>0.00921183072608457</v>
      </c>
      <c r="AA120" s="22" t="n">
        <f aca="false">PRODUCT(AB120,1.570816)</f>
        <v>0.785408</v>
      </c>
      <c r="AB120" s="2" t="n">
        <f aca="false">AB119</f>
        <v>0.5</v>
      </c>
      <c r="AC120" s="2" t="n">
        <f aca="false">(M120+N120+O120+L120+R120+U120*AE120)</f>
        <v>0.00586647534845321</v>
      </c>
      <c r="AD120" s="1" t="n">
        <f aca="false">POWER((0.238729*AE120),0.33333)*2</f>
        <v>0.216598432729729</v>
      </c>
      <c r="AE120" s="2" t="n">
        <f aca="false">(W120+Y120)/(V120*AK120)</f>
        <v>0.00532036958524295</v>
      </c>
      <c r="AF120" s="17" t="n">
        <f aca="false">U120*AE120</f>
        <v>0.000866475348453212</v>
      </c>
      <c r="AG120" s="2" t="n">
        <f aca="false">PRODUCT(AC120,AK120)</f>
        <v>0.0575481930845725</v>
      </c>
      <c r="AH120" s="2" t="n">
        <f aca="false">PRODUCT(T120,AE120,AK120)</f>
        <v>0.0615481930845725</v>
      </c>
      <c r="AI120" s="2" t="n">
        <f aca="false">AH120-AG120</f>
        <v>0.00399999999999999</v>
      </c>
      <c r="AJ120" s="2" t="n">
        <f aca="false">AI120-I120</f>
        <v>3.73612217240138E-008</v>
      </c>
      <c r="AK120" s="17" t="n">
        <f aca="false">PRODUCT(9.81,(1-(2*AU120)/6367400))</f>
        <v>9.80967099772199</v>
      </c>
      <c r="AL120" s="2" t="n">
        <f aca="false">AL119-((AV120-AV119)*0.0065)</f>
        <v>24.9559745574725</v>
      </c>
      <c r="AM120" s="2" t="n">
        <f aca="false">AL120+273.15</f>
        <v>298.105974557473</v>
      </c>
      <c r="AN120" s="2" t="n">
        <f aca="false">AN119</f>
        <v>15</v>
      </c>
      <c r="AO120" s="17" t="n">
        <f aca="false">AN120+273.15</f>
        <v>288.15</v>
      </c>
      <c r="AP120" s="17" t="n">
        <f aca="false">AO120-AM120</f>
        <v>-9.95597455747253</v>
      </c>
      <c r="AQ120" s="17" t="n">
        <f aca="false">1013.25*EXP((AU120+(AR120-AT120))/(-7960))</f>
        <v>1009.14095894009</v>
      </c>
      <c r="AR120" s="17" t="n">
        <f aca="false">AR119</f>
        <v>25.572739157978</v>
      </c>
      <c r="AS120" s="2" t="n">
        <f aca="false">AS119</f>
        <v>1010</v>
      </c>
      <c r="AT120" s="2" t="n">
        <f aca="false">AT119</f>
        <v>100</v>
      </c>
      <c r="AU120" s="17" t="n">
        <f aca="false">AU119+(B119*G119)</f>
        <v>106.773145004227</v>
      </c>
      <c r="AV120" s="2" t="n">
        <f aca="false">AU120-AT120</f>
        <v>6.77314500422733</v>
      </c>
    </row>
    <row r="121" customFormat="false" ht="13.2" hidden="false" customHeight="false" outlineLevel="0" collapsed="false">
      <c r="A121" s="24" t="n">
        <f aca="false">A120+G120</f>
        <v>11.9</v>
      </c>
      <c r="B121" s="2" t="n">
        <f aca="false">SUM(B120,H120)</f>
        <v>0.606800481963741</v>
      </c>
      <c r="C121" s="2" t="n">
        <f aca="false">B121*B121</f>
        <v>0.368206824911428</v>
      </c>
      <c r="D121" s="2" t="n">
        <f aca="false">E121-(F121*B121*B121)</f>
        <v>6.36860928671101E-006</v>
      </c>
      <c r="E121" s="17" t="n">
        <f aca="false">(AH121/AC121)-AK121</f>
        <v>0.681840417211602</v>
      </c>
      <c r="F121" s="17" t="n">
        <f aca="false">((Z121*T121)/AC121)</f>
        <v>1.8517691755614</v>
      </c>
      <c r="G121" s="2" t="n">
        <f aca="false">G120</f>
        <v>0.1</v>
      </c>
      <c r="H121" s="2" t="n">
        <f aca="false">D121*G121</f>
        <v>6.36860928671101E-007</v>
      </c>
      <c r="I121" s="2" t="n">
        <f aca="false">PRODUCT(Z121,T121,B121,B121)</f>
        <v>0.00399996263871061</v>
      </c>
      <c r="J121" s="18" t="n">
        <f aca="false">SQRT(E121/F121)</f>
        <v>0.606803315839644</v>
      </c>
      <c r="K121" s="19" t="n">
        <f aca="false">SQRT((2*((AE121*T121*AK121)-AG121))/(T121*3.1416*POWER((0.23873*AE121),0.6666)*AB121))</f>
        <v>0.606684174306741</v>
      </c>
      <c r="L121" s="17" t="n">
        <f aca="false">L120</f>
        <v>0.002</v>
      </c>
      <c r="M121" s="17" t="n">
        <f aca="false">M120</f>
        <v>0</v>
      </c>
      <c r="N121" s="17" t="n">
        <f aca="false">N120</f>
        <v>0</v>
      </c>
      <c r="O121" s="17" t="n">
        <f aca="false">O120</f>
        <v>0.001</v>
      </c>
      <c r="P121" s="17" t="n">
        <f aca="false">P120</f>
        <v>0.001</v>
      </c>
      <c r="Q121" s="17" t="n">
        <f aca="false">(AE121*(T121-U121))-R121-P121</f>
        <v>0.00240776087976546</v>
      </c>
      <c r="R121" s="2" t="n">
        <f aca="false">R120</f>
        <v>0.002</v>
      </c>
      <c r="T121" s="17" t="n">
        <f aca="false">PRODUCT(AQ121,100)/PRODUCT(287.053,AM121)</f>
        <v>1.17927835504492</v>
      </c>
      <c r="U121" s="17" t="n">
        <f aca="false">PRODUCT(AQ121,100)/PRODUCT(2078.58,AM121)</f>
        <v>0.162858966049278</v>
      </c>
      <c r="V121" s="17" t="n">
        <f aca="false">T121-U121</f>
        <v>1.01641938899564</v>
      </c>
      <c r="W121" s="17" t="n">
        <f aca="false">W120</f>
        <v>0.004</v>
      </c>
      <c r="X121" s="17" t="n">
        <f aca="false">SUM(R121+P121+L121)</f>
        <v>0.005</v>
      </c>
      <c r="Y121" s="17" t="n">
        <f aca="false">PRODUCT(AK121,X121)</f>
        <v>0.0490483540537376</v>
      </c>
      <c r="Z121" s="3" t="n">
        <f aca="false">PRODUCT(AD121/2,AD121/2,AA121)</f>
        <v>0.00921186942445718</v>
      </c>
      <c r="AA121" s="22" t="n">
        <f aca="false">PRODUCT(AB121,1.570816)</f>
        <v>0.785408</v>
      </c>
      <c r="AB121" s="2" t="n">
        <f aca="false">AB120</f>
        <v>0.5</v>
      </c>
      <c r="AC121" s="2" t="n">
        <f aca="false">(M121+N121+O121+L121+R121+U121*AE121)</f>
        <v>0.00586647534969851</v>
      </c>
      <c r="AD121" s="1" t="n">
        <f aca="false">POWER((0.238729*AE121),0.33333)*2</f>
        <v>0.216598887688049</v>
      </c>
      <c r="AE121" s="2" t="n">
        <f aca="false">(W121+Y121)/(V121*AK121)</f>
        <v>0.00532040311146471</v>
      </c>
      <c r="AF121" s="17" t="n">
        <f aca="false">U121*AE121</f>
        <v>0.000866475349698506</v>
      </c>
      <c r="AG121" s="2" t="n">
        <f aca="false">PRODUCT(AC121,AK121)</f>
        <v>0.0575481919999073</v>
      </c>
      <c r="AH121" s="2" t="n">
        <f aca="false">PRODUCT(T121,AE121,AK121)</f>
        <v>0.0615481919999073</v>
      </c>
      <c r="AI121" s="2" t="n">
        <f aca="false">AH121-AG121</f>
        <v>0.00400000000000001</v>
      </c>
      <c r="AJ121" s="2" t="n">
        <f aca="false">AI121-I121</f>
        <v>3.73612893973113E-008</v>
      </c>
      <c r="AK121" s="17" t="n">
        <f aca="false">PRODUCT(9.81,(1-(2*AU121)/6367400))</f>
        <v>9.80967081074751</v>
      </c>
      <c r="AL121" s="2" t="n">
        <f aca="false">AL120-((AV121-AV120)*0.0065)</f>
        <v>24.9555801375732</v>
      </c>
      <c r="AM121" s="2" t="n">
        <f aca="false">AL121+273.15</f>
        <v>298.105580137573</v>
      </c>
      <c r="AN121" s="2" t="n">
        <f aca="false">AN120</f>
        <v>15</v>
      </c>
      <c r="AO121" s="17" t="n">
        <f aca="false">AN121+273.15</f>
        <v>288.15</v>
      </c>
      <c r="AP121" s="17" t="n">
        <f aca="false">AO121-AM121</f>
        <v>-9.95558013757324</v>
      </c>
      <c r="AQ121" s="17" t="n">
        <f aca="false">1013.25*EXP((AU121+(AR121-AT121))/(-7960))</f>
        <v>1009.13326617321</v>
      </c>
      <c r="AR121" s="17" t="n">
        <f aca="false">AR120</f>
        <v>25.572739157978</v>
      </c>
      <c r="AS121" s="2" t="n">
        <f aca="false">AS120</f>
        <v>1010</v>
      </c>
      <c r="AT121" s="2" t="n">
        <f aca="false">AT120</f>
        <v>100</v>
      </c>
      <c r="AU121" s="17" t="n">
        <f aca="false">AU120+(B120*G120)</f>
        <v>106.833824988738</v>
      </c>
      <c r="AV121" s="2" t="n">
        <f aca="false">AU121-AT121</f>
        <v>6.83382498873773</v>
      </c>
    </row>
    <row r="122" customFormat="false" ht="13.2" hidden="false" customHeight="false" outlineLevel="0" collapsed="false">
      <c r="A122" s="24" t="n">
        <f aca="false">A121+G121</f>
        <v>12</v>
      </c>
      <c r="B122" s="2" t="n">
        <f aca="false">SUM(B121,H121)</f>
        <v>0.60680111882467</v>
      </c>
      <c r="C122" s="2" t="n">
        <f aca="false">B122*B122</f>
        <v>0.368207597806871</v>
      </c>
      <c r="D122" s="2" t="n">
        <f aca="false">E122-(F122*B122*B122)</f>
        <v>6.3686208326974E-006</v>
      </c>
      <c r="E122" s="17" t="n">
        <f aca="false">(AH122/AC122)-AK122</f>
        <v>0.681840417066866</v>
      </c>
      <c r="F122" s="17" t="n">
        <f aca="false">((Z122*T122)/AC122)</f>
        <v>1.85176528813418</v>
      </c>
      <c r="G122" s="2" t="n">
        <f aca="false">G121</f>
        <v>0.1</v>
      </c>
      <c r="H122" s="2" t="n">
        <f aca="false">D122*G122</f>
        <v>6.3686208326974E-007</v>
      </c>
      <c r="I122" s="2" t="n">
        <f aca="false">PRODUCT(Z122,T122,B122,B122)</f>
        <v>0.00399996263864288</v>
      </c>
      <c r="J122" s="18" t="n">
        <f aca="false">SQRT(E122/F122)</f>
        <v>0.606803952708686</v>
      </c>
      <c r="K122" s="19" t="n">
        <f aca="false">SQRT((2*((AE122*T122*AK122)-AG122))/(T122*3.1416*POWER((0.23873*AE122),0.6666)*AB122))</f>
        <v>0.606684811165427</v>
      </c>
      <c r="L122" s="17" t="n">
        <f aca="false">L121</f>
        <v>0.002</v>
      </c>
      <c r="M122" s="17" t="n">
        <f aca="false">M121</f>
        <v>0</v>
      </c>
      <c r="N122" s="17" t="n">
        <f aca="false">N121</f>
        <v>0</v>
      </c>
      <c r="O122" s="17" t="n">
        <f aca="false">O121</f>
        <v>0.001</v>
      </c>
      <c r="P122" s="17" t="n">
        <f aca="false">P121</f>
        <v>0.001</v>
      </c>
      <c r="Q122" s="17" t="n">
        <f aca="false">(AE122*(T122-U122))-R122-P122</f>
        <v>0.00240776088753748</v>
      </c>
      <c r="R122" s="2" t="n">
        <f aca="false">R121</f>
        <v>0.002</v>
      </c>
      <c r="T122" s="17" t="n">
        <f aca="false">PRODUCT(AQ122,100)/PRODUCT(287.053,AM122)</f>
        <v>1.17927092557763</v>
      </c>
      <c r="U122" s="17" t="n">
        <f aca="false">PRODUCT(AQ122,100)/PRODUCT(2078.58,AM122)</f>
        <v>0.162857940035907</v>
      </c>
      <c r="V122" s="17" t="n">
        <f aca="false">T122-U122</f>
        <v>1.01641298554172</v>
      </c>
      <c r="W122" s="17" t="n">
        <f aca="false">W121</f>
        <v>0.004</v>
      </c>
      <c r="X122" s="17" t="n">
        <f aca="false">SUM(R122+P122+L122)</f>
        <v>0.005</v>
      </c>
      <c r="Y122" s="17" t="n">
        <f aca="false">PRODUCT(AK122,X122)</f>
        <v>0.0490483531188642</v>
      </c>
      <c r="Z122" s="3" t="n">
        <f aca="false">PRODUCT(AD122/2,AD122/2,AA122)</f>
        <v>0.00921190812302223</v>
      </c>
      <c r="AA122" s="22" t="n">
        <f aca="false">PRODUCT(AB122,1.570816)</f>
        <v>0.785408</v>
      </c>
      <c r="AB122" s="2" t="n">
        <f aca="false">AB121</f>
        <v>0.5</v>
      </c>
      <c r="AC122" s="2" t="n">
        <f aca="false">(M122+N122+O122+L122+R122+U122*AE122)</f>
        <v>0.0058664753509438</v>
      </c>
      <c r="AD122" s="1" t="n">
        <f aca="false">POWER((0.238729*AE122),0.33333)*2</f>
        <v>0.216599342647675</v>
      </c>
      <c r="AE122" s="2" t="n">
        <f aca="false">(W122+Y122)/(V122*AK122)</f>
        <v>0.0053204366379236</v>
      </c>
      <c r="AF122" s="17" t="n">
        <f aca="false">U122*AE122</f>
        <v>0.000866475350943803</v>
      </c>
      <c r="AG122" s="2" t="n">
        <f aca="false">PRODUCT(AC122,AK122)</f>
        <v>0.0575481909152409</v>
      </c>
      <c r="AH122" s="2" t="n">
        <f aca="false">PRODUCT(T122,AE122,AK122)</f>
        <v>0.0615481909152409</v>
      </c>
      <c r="AI122" s="2" t="n">
        <f aca="false">AH122-AG122</f>
        <v>0.004</v>
      </c>
      <c r="AJ122" s="2" t="n">
        <f aca="false">AI122-I122</f>
        <v>3.73613571287221E-008</v>
      </c>
      <c r="AK122" s="17" t="n">
        <f aca="false">PRODUCT(9.81,(1-(2*AU122)/6367400))</f>
        <v>9.80967062377284</v>
      </c>
      <c r="AL122" s="2" t="n">
        <f aca="false">AL121-((AV122-AV121)*0.0065)</f>
        <v>24.9551857172599</v>
      </c>
      <c r="AM122" s="2" t="n">
        <f aca="false">AL122+273.15</f>
        <v>298.10518571726</v>
      </c>
      <c r="AN122" s="2" t="n">
        <f aca="false">AN121</f>
        <v>15</v>
      </c>
      <c r="AO122" s="17" t="n">
        <f aca="false">AN122+273.15</f>
        <v>288.15</v>
      </c>
      <c r="AP122" s="17" t="n">
        <f aca="false">AO122-AM122</f>
        <v>-9.95518571725995</v>
      </c>
      <c r="AQ122" s="17" t="n">
        <f aca="false">1013.25*EXP((AU122+(AR122-AT122))/(-7960))</f>
        <v>1009.1255734569</v>
      </c>
      <c r="AR122" s="17" t="n">
        <f aca="false">AR121</f>
        <v>25.572739157978</v>
      </c>
      <c r="AS122" s="2" t="n">
        <f aca="false">AS121</f>
        <v>1010</v>
      </c>
      <c r="AT122" s="2" t="n">
        <f aca="false">AT121</f>
        <v>100</v>
      </c>
      <c r="AU122" s="17" t="n">
        <f aca="false">AU121+(B121*G121)</f>
        <v>106.894505036934</v>
      </c>
      <c r="AV122" s="2" t="n">
        <f aca="false">AU122-AT122</f>
        <v>6.89450503693411</v>
      </c>
    </row>
    <row r="123" customFormat="false" ht="13.2" hidden="false" customHeight="false" outlineLevel="0" collapsed="false">
      <c r="A123" s="24" t="n">
        <f aca="false">A122+G122</f>
        <v>12.1</v>
      </c>
      <c r="B123" s="2" t="n">
        <f aca="false">SUM(B122,H122)</f>
        <v>0.606801755686753</v>
      </c>
      <c r="C123" s="2" t="n">
        <f aca="false">B123*B123</f>
        <v>0.368208370704526</v>
      </c>
      <c r="D123" s="2" t="n">
        <f aca="false">E123-(F123*B123*B123)</f>
        <v>6.36863238878682E-006</v>
      </c>
      <c r="E123" s="17" t="n">
        <f aca="false">(AH123/AC123)-AK123</f>
        <v>0.681840416922128</v>
      </c>
      <c r="F123" s="17" t="n">
        <f aca="false">((Z123*T123)/AC123)</f>
        <v>1.85176140071212</v>
      </c>
      <c r="G123" s="2" t="n">
        <f aca="false">G122</f>
        <v>0.1</v>
      </c>
      <c r="H123" s="2" t="n">
        <f aca="false">D123*G123</f>
        <v>6.36863238878682E-007</v>
      </c>
      <c r="I123" s="2" t="n">
        <f aca="false">PRODUCT(Z123,T123,B123,B123)</f>
        <v>0.00399996263857507</v>
      </c>
      <c r="J123" s="18" t="n">
        <f aca="false">SQRT(E123/F123)</f>
        <v>0.606804589578886</v>
      </c>
      <c r="K123" s="19" t="n">
        <f aca="false">SQRT((2*((AE123*T123*AK123)-AG123))/(T123*3.1416*POWER((0.23873*AE123),0.6666)*AB123))</f>
        <v>0.606685448025273</v>
      </c>
      <c r="L123" s="17" t="n">
        <f aca="false">L122</f>
        <v>0.002</v>
      </c>
      <c r="M123" s="17" t="n">
        <f aca="false">M122</f>
        <v>0</v>
      </c>
      <c r="N123" s="17" t="n">
        <f aca="false">N122</f>
        <v>0</v>
      </c>
      <c r="O123" s="17" t="n">
        <f aca="false">O122</f>
        <v>0.001</v>
      </c>
      <c r="P123" s="17" t="n">
        <f aca="false">P122</f>
        <v>0.001</v>
      </c>
      <c r="Q123" s="17" t="n">
        <f aca="false">(AE123*(T123-U123))-R123-P123</f>
        <v>0.00240776089530951</v>
      </c>
      <c r="R123" s="2" t="n">
        <f aca="false">R122</f>
        <v>0.002</v>
      </c>
      <c r="T123" s="17" t="n">
        <f aca="false">PRODUCT(AQ123,100)/PRODUCT(287.053,AM123)</f>
        <v>1.17926349615141</v>
      </c>
      <c r="U123" s="17" t="n">
        <f aca="false">PRODUCT(AQ123,100)/PRODUCT(2078.58,AM123)</f>
        <v>0.162856914028207</v>
      </c>
      <c r="V123" s="17" t="n">
        <f aca="false">T123-U123</f>
        <v>1.0164065821232</v>
      </c>
      <c r="W123" s="17" t="n">
        <f aca="false">W122</f>
        <v>0.004</v>
      </c>
      <c r="X123" s="17" t="n">
        <f aca="false">SUM(R123+P123+L123)</f>
        <v>0.005</v>
      </c>
      <c r="Y123" s="17" t="n">
        <f aca="false">PRODUCT(AK123,X123)</f>
        <v>0.0490483521839899</v>
      </c>
      <c r="Z123" s="3" t="n">
        <f aca="false">PRODUCT(AD123/2,AD123/2,AA123)</f>
        <v>0.00921194682177971</v>
      </c>
      <c r="AA123" s="22" t="n">
        <f aca="false">PRODUCT(AB123,1.570816)</f>
        <v>0.785408</v>
      </c>
      <c r="AB123" s="2" t="n">
        <f aca="false">AB122</f>
        <v>0.5</v>
      </c>
      <c r="AC123" s="2" t="n">
        <f aca="false">(M123+N123+O123+L123+R123+U123*AE123)</f>
        <v>0.0058664753521891</v>
      </c>
      <c r="AD123" s="1" t="n">
        <f aca="false">POWER((0.238729*AE123),0.33333)*2</f>
        <v>0.216599797608608</v>
      </c>
      <c r="AE123" s="2" t="n">
        <f aca="false">(W123+Y123)/(V123*AK123)</f>
        <v>0.00532047016461964</v>
      </c>
      <c r="AF123" s="17" t="n">
        <f aca="false">U123*AE123</f>
        <v>0.0008664753521891</v>
      </c>
      <c r="AG123" s="2" t="n">
        <f aca="false">PRODUCT(AC123,AK123)</f>
        <v>0.0575481898305734</v>
      </c>
      <c r="AH123" s="2" t="n">
        <f aca="false">PRODUCT(T123,AE123,AK123)</f>
        <v>0.0615481898305734</v>
      </c>
      <c r="AI123" s="2" t="n">
        <f aca="false">AH123-AG123</f>
        <v>0.004</v>
      </c>
      <c r="AJ123" s="2" t="n">
        <f aca="false">AI123-I123</f>
        <v>3.7361424927787E-008</v>
      </c>
      <c r="AK123" s="17" t="n">
        <f aca="false">PRODUCT(9.81,(1-(2*AU123)/6367400))</f>
        <v>9.80967043679797</v>
      </c>
      <c r="AL123" s="2" t="n">
        <f aca="false">AL122-((AV123-AV122)*0.0065)</f>
        <v>24.9547912965327</v>
      </c>
      <c r="AM123" s="2" t="n">
        <f aca="false">AL123+273.15</f>
        <v>298.104791296533</v>
      </c>
      <c r="AN123" s="2" t="n">
        <f aca="false">AN122</f>
        <v>15</v>
      </c>
      <c r="AO123" s="17" t="n">
        <f aca="false">AN123+273.15</f>
        <v>288.15</v>
      </c>
      <c r="AP123" s="17" t="n">
        <f aca="false">AO123-AM123</f>
        <v>-9.95479129653268</v>
      </c>
      <c r="AQ123" s="17" t="n">
        <f aca="false">1013.25*EXP((AU123+(AR123-AT123))/(-7960))</f>
        <v>1009.11788079116</v>
      </c>
      <c r="AR123" s="17" t="n">
        <f aca="false">AR122</f>
        <v>25.572739157978</v>
      </c>
      <c r="AS123" s="2" t="n">
        <f aca="false">AS122</f>
        <v>1010</v>
      </c>
      <c r="AT123" s="2" t="n">
        <f aca="false">AT122</f>
        <v>100</v>
      </c>
      <c r="AU123" s="17" t="n">
        <f aca="false">AU122+(B122*G122)</f>
        <v>106.955185148817</v>
      </c>
      <c r="AV123" s="2" t="n">
        <f aca="false">AU123-AT123</f>
        <v>6.95518514881657</v>
      </c>
    </row>
    <row r="124" customFormat="false" ht="13.2" hidden="false" customHeight="false" outlineLevel="0" collapsed="false">
      <c r="A124" s="24" t="n">
        <f aca="false">A123+G123</f>
        <v>12.2</v>
      </c>
      <c r="B124" s="2" t="n">
        <f aca="false">SUM(B123,H123)</f>
        <v>0.606802392549992</v>
      </c>
      <c r="C124" s="2" t="n">
        <f aca="false">B124*B124</f>
        <v>0.368209143604395</v>
      </c>
      <c r="D124" s="2" t="n">
        <f aca="false">E124-(F124*B124*B124)</f>
        <v>6.3686439546462E-006</v>
      </c>
      <c r="E124" s="17" t="n">
        <f aca="false">(AH124/AC124)-AK124</f>
        <v>0.681840416777391</v>
      </c>
      <c r="F124" s="17" t="n">
        <f aca="false">((Z124*T124)/AC124)</f>
        <v>1.85175751329522</v>
      </c>
      <c r="G124" s="2" t="n">
        <f aca="false">G123</f>
        <v>0.1</v>
      </c>
      <c r="H124" s="2" t="n">
        <f aca="false">D124*G124</f>
        <v>6.3686439546462E-007</v>
      </c>
      <c r="I124" s="2" t="n">
        <f aca="false">PRODUCT(Z124,T124,B124,B124)</f>
        <v>0.00399996263850721</v>
      </c>
      <c r="J124" s="18" t="n">
        <f aca="false">SQRT(E124/F124)</f>
        <v>0.606805226450246</v>
      </c>
      <c r="K124" s="19" t="n">
        <f aca="false">SQRT((2*((AE124*T124*AK124)-AG124))/(T124*3.1416*POWER((0.23873*AE124),0.6666)*AB124))</f>
        <v>0.60668608488628</v>
      </c>
      <c r="L124" s="17" t="n">
        <f aca="false">L123</f>
        <v>0.002</v>
      </c>
      <c r="M124" s="17" t="n">
        <f aca="false">M123</f>
        <v>0</v>
      </c>
      <c r="N124" s="17" t="n">
        <f aca="false">N123</f>
        <v>0</v>
      </c>
      <c r="O124" s="17" t="n">
        <f aca="false">O123</f>
        <v>0.001</v>
      </c>
      <c r="P124" s="17" t="n">
        <f aca="false">P123</f>
        <v>0.001</v>
      </c>
      <c r="Q124" s="17" t="n">
        <f aca="false">(AE124*(T124-U124))-R124-P124</f>
        <v>0.00240776090308155</v>
      </c>
      <c r="R124" s="2" t="n">
        <f aca="false">R123</f>
        <v>0.002</v>
      </c>
      <c r="T124" s="17" t="n">
        <f aca="false">PRODUCT(AQ124,100)/PRODUCT(287.053,AM124)</f>
        <v>1.17925606676626</v>
      </c>
      <c r="U124" s="17" t="n">
        <f aca="false">PRODUCT(AQ124,100)/PRODUCT(2078.58,AM124)</f>
        <v>0.162855888026179</v>
      </c>
      <c r="V124" s="17" t="n">
        <f aca="false">T124-U124</f>
        <v>1.01640017874008</v>
      </c>
      <c r="W124" s="17" t="n">
        <f aca="false">W123</f>
        <v>0.004</v>
      </c>
      <c r="X124" s="17" t="n">
        <f aca="false">SUM(R124+P124+L124)</f>
        <v>0.005</v>
      </c>
      <c r="Y124" s="17" t="n">
        <f aca="false">PRODUCT(AK124,X124)</f>
        <v>0.0490483512491145</v>
      </c>
      <c r="Z124" s="3" t="n">
        <f aca="false">PRODUCT(AD124/2,AD124/2,AA124)</f>
        <v>0.00921198552072963</v>
      </c>
      <c r="AA124" s="22" t="n">
        <f aca="false">PRODUCT(AB124,1.570816)</f>
        <v>0.785408</v>
      </c>
      <c r="AB124" s="2" t="n">
        <f aca="false">AB123</f>
        <v>0.5</v>
      </c>
      <c r="AC124" s="2" t="n">
        <f aca="false">(M124+N124+O124+L124+R124+U124*AE124)</f>
        <v>0.0058664753534344</v>
      </c>
      <c r="AD124" s="1" t="n">
        <f aca="false">POWER((0.238729*AE124),0.33333)*2</f>
        <v>0.216600252570848</v>
      </c>
      <c r="AE124" s="2" t="n">
        <f aca="false">(W124+Y124)/(V124*AK124)</f>
        <v>0.00532050369155281</v>
      </c>
      <c r="AF124" s="17" t="n">
        <f aca="false">U124*AE124</f>
        <v>0.000866475353434399</v>
      </c>
      <c r="AG124" s="2" t="n">
        <f aca="false">PRODUCT(AC124,AK124)</f>
        <v>0.0575481887459047</v>
      </c>
      <c r="AH124" s="2" t="n">
        <f aca="false">PRODUCT(T124,AE124,AK124)</f>
        <v>0.0615481887459047</v>
      </c>
      <c r="AI124" s="2" t="n">
        <f aca="false">AH124-AG124</f>
        <v>0.004</v>
      </c>
      <c r="AJ124" s="2" t="n">
        <f aca="false">AI124-I124</f>
        <v>3.73614927971083E-008</v>
      </c>
      <c r="AK124" s="17" t="n">
        <f aca="false">PRODUCT(9.81,(1-(2*AU124)/6367400))</f>
        <v>9.8096702498229</v>
      </c>
      <c r="AL124" s="2" t="n">
        <f aca="false">AL123-((AV124-AV123)*0.0065)</f>
        <v>24.9543968753915</v>
      </c>
      <c r="AM124" s="2" t="n">
        <f aca="false">AL124+273.15</f>
        <v>298.104396875392</v>
      </c>
      <c r="AN124" s="2" t="n">
        <f aca="false">AN123</f>
        <v>15</v>
      </c>
      <c r="AO124" s="17" t="n">
        <f aca="false">AN124+273.15</f>
        <v>288.15</v>
      </c>
      <c r="AP124" s="17" t="n">
        <f aca="false">AO124-AM124</f>
        <v>-9.95439687539152</v>
      </c>
      <c r="AQ124" s="17" t="n">
        <f aca="false">1013.25*EXP((AU124+(AR124-AT124))/(-7960))</f>
        <v>1009.11018817599</v>
      </c>
      <c r="AR124" s="17" t="n">
        <f aca="false">AR123</f>
        <v>25.572739157978</v>
      </c>
      <c r="AS124" s="2" t="n">
        <f aca="false">AS123</f>
        <v>1010</v>
      </c>
      <c r="AT124" s="2" t="n">
        <f aca="false">AT123</f>
        <v>100</v>
      </c>
      <c r="AU124" s="17" t="n">
        <f aca="false">AU123+(B123*G123)</f>
        <v>107.015865324385</v>
      </c>
      <c r="AV124" s="2" t="n">
        <f aca="false">AU124-AT124</f>
        <v>7.01586532438525</v>
      </c>
    </row>
    <row r="125" customFormat="false" ht="13.2" hidden="false" customHeight="false" outlineLevel="0" collapsed="false">
      <c r="A125" s="24" t="n">
        <f aca="false">A124+G124</f>
        <v>12.3</v>
      </c>
      <c r="B125" s="2" t="n">
        <f aca="false">SUM(B124,H124)</f>
        <v>0.606803029414387</v>
      </c>
      <c r="C125" s="2" t="n">
        <f aca="false">B125*B125</f>
        <v>0.368209916506478</v>
      </c>
      <c r="D125" s="2" t="n">
        <f aca="false">E125-(F125*B125*B125)</f>
        <v>6.36865552738897E-006</v>
      </c>
      <c r="E125" s="17" t="n">
        <f aca="false">(AH125/AC125)-AK125</f>
        <v>0.681840416632653</v>
      </c>
      <c r="F125" s="17" t="n">
        <f aca="false">((Z125*T125)/AC125)</f>
        <v>1.85175362588349</v>
      </c>
      <c r="G125" s="2" t="n">
        <f aca="false">G124</f>
        <v>0.1</v>
      </c>
      <c r="H125" s="2" t="n">
        <f aca="false">D125*G125</f>
        <v>6.36865552738897E-007</v>
      </c>
      <c r="I125" s="2" t="n">
        <f aca="false">PRODUCT(Z125,T125,B125,B125)</f>
        <v>0.0039999626384393</v>
      </c>
      <c r="J125" s="18" t="n">
        <f aca="false">SQRT(E125/F125)</f>
        <v>0.606805863322766</v>
      </c>
      <c r="K125" s="19" t="n">
        <f aca="false">SQRT((2*((AE125*T125*AK125)-AG125))/(T125*3.1416*POWER((0.23873*AE125),0.6666)*AB125))</f>
        <v>0.606686721748446</v>
      </c>
      <c r="L125" s="17" t="n">
        <f aca="false">L124</f>
        <v>0.002</v>
      </c>
      <c r="M125" s="17" t="n">
        <f aca="false">M124</f>
        <v>0</v>
      </c>
      <c r="N125" s="17" t="n">
        <f aca="false">N124</f>
        <v>0</v>
      </c>
      <c r="O125" s="17" t="n">
        <f aca="false">O124</f>
        <v>0.001</v>
      </c>
      <c r="P125" s="17" t="n">
        <f aca="false">P124</f>
        <v>0.001</v>
      </c>
      <c r="Q125" s="17" t="n">
        <f aca="false">(AE125*(T125-U125))-R125-P125</f>
        <v>0.0024077609108536</v>
      </c>
      <c r="R125" s="2" t="n">
        <f aca="false">R124</f>
        <v>0.002</v>
      </c>
      <c r="T125" s="17" t="n">
        <f aca="false">PRODUCT(AQ125,100)/PRODUCT(287.053,AM125)</f>
        <v>1.17924863742219</v>
      </c>
      <c r="U125" s="17" t="n">
        <f aca="false">PRODUCT(AQ125,100)/PRODUCT(2078.58,AM125)</f>
        <v>0.162854862029824</v>
      </c>
      <c r="V125" s="17" t="n">
        <f aca="false">T125-U125</f>
        <v>1.01639377539236</v>
      </c>
      <c r="W125" s="17" t="n">
        <f aca="false">W124</f>
        <v>0.004</v>
      </c>
      <c r="X125" s="17" t="n">
        <f aca="false">SUM(R125+P125+L125)</f>
        <v>0.005</v>
      </c>
      <c r="Y125" s="17" t="n">
        <f aca="false">PRODUCT(AK125,X125)</f>
        <v>0.0490483503142382</v>
      </c>
      <c r="Z125" s="3" t="n">
        <f aca="false">PRODUCT(AD125/2,AD125/2,AA125)</f>
        <v>0.00921202421987199</v>
      </c>
      <c r="AA125" s="22" t="n">
        <f aca="false">PRODUCT(AB125,1.570816)</f>
        <v>0.785408</v>
      </c>
      <c r="AB125" s="2" t="n">
        <f aca="false">AB124</f>
        <v>0.5</v>
      </c>
      <c r="AC125" s="2" t="n">
        <f aca="false">(M125+N125+O125+L125+R125+U125*AE125)</f>
        <v>0.0058664753546797</v>
      </c>
      <c r="AD125" s="1" t="n">
        <f aca="false">POWER((0.238729*AE125),0.33333)*2</f>
        <v>0.216600707534394</v>
      </c>
      <c r="AE125" s="2" t="n">
        <f aca="false">(W125+Y125)/(V125*AK125)</f>
        <v>0.00532053721872314</v>
      </c>
      <c r="AF125" s="17" t="n">
        <f aca="false">U125*AE125</f>
        <v>0.000866475354679699</v>
      </c>
      <c r="AG125" s="2" t="n">
        <f aca="false">PRODUCT(AC125,AK125)</f>
        <v>0.0575481876612349</v>
      </c>
      <c r="AH125" s="2" t="n">
        <f aca="false">PRODUCT(T125,AE125,AK125)</f>
        <v>0.0615481876612349</v>
      </c>
      <c r="AI125" s="2" t="n">
        <f aca="false">AH125-AG125</f>
        <v>0.004</v>
      </c>
      <c r="AJ125" s="2" t="n">
        <f aca="false">AI125-I125</f>
        <v>3.73615607011241E-008</v>
      </c>
      <c r="AK125" s="17" t="n">
        <f aca="false">PRODUCT(9.81,(1-(2*AU125)/6367400))</f>
        <v>9.80967006284764</v>
      </c>
      <c r="AL125" s="2" t="n">
        <f aca="false">AL124-((AV125-AV124)*0.0065)</f>
        <v>24.9540024538364</v>
      </c>
      <c r="AM125" s="2" t="n">
        <f aca="false">AL125+273.15</f>
        <v>298.104002453836</v>
      </c>
      <c r="AN125" s="2" t="n">
        <f aca="false">AN124</f>
        <v>15</v>
      </c>
      <c r="AO125" s="17" t="n">
        <f aca="false">AN125+273.15</f>
        <v>288.15</v>
      </c>
      <c r="AP125" s="17" t="n">
        <f aca="false">AO125-AM125</f>
        <v>-9.95400245383632</v>
      </c>
      <c r="AQ125" s="17" t="n">
        <f aca="false">1013.25*EXP((AU125+(AR125-AT125))/(-7960))</f>
        <v>1009.10249561138</v>
      </c>
      <c r="AR125" s="17" t="n">
        <f aca="false">AR124</f>
        <v>25.572739157978</v>
      </c>
      <c r="AS125" s="2" t="n">
        <f aca="false">AS124</f>
        <v>1010</v>
      </c>
      <c r="AT125" s="2" t="n">
        <f aca="false">AT124</f>
        <v>100</v>
      </c>
      <c r="AU125" s="17" t="n">
        <f aca="false">AU124+(B124*G124)</f>
        <v>107.07654556364</v>
      </c>
      <c r="AV125" s="2" t="n">
        <f aca="false">AU125-AT125</f>
        <v>7.07654556364024</v>
      </c>
    </row>
    <row r="126" customFormat="false" ht="13.2" hidden="false" customHeight="false" outlineLevel="0" collapsed="false">
      <c r="A126" s="24" t="n">
        <f aca="false">A125+G125</f>
        <v>12.4</v>
      </c>
      <c r="B126" s="2" t="n">
        <f aca="false">SUM(B125,H125)</f>
        <v>0.60680366627994</v>
      </c>
      <c r="C126" s="2" t="n">
        <f aca="false">B126*B126</f>
        <v>0.368210689410777</v>
      </c>
      <c r="D126" s="2" t="n">
        <f aca="false">E126-(F126*B126*B126)</f>
        <v>6.36866710990169E-006</v>
      </c>
      <c r="E126" s="17" t="n">
        <f aca="false">(AH126/AC126)-AK126</f>
        <v>0.681840416487919</v>
      </c>
      <c r="F126" s="17" t="n">
        <f aca="false">((Z126*T126)/AC126)</f>
        <v>1.85174973847691</v>
      </c>
      <c r="G126" s="2" t="n">
        <f aca="false">G125</f>
        <v>0.1</v>
      </c>
      <c r="H126" s="2" t="n">
        <f aca="false">D126*G126</f>
        <v>6.36866710990169E-007</v>
      </c>
      <c r="I126" s="2" t="n">
        <f aca="false">PRODUCT(Z126,T126,B126,B126)</f>
        <v>0.00399996263837137</v>
      </c>
      <c r="J126" s="18" t="n">
        <f aca="false">SQRT(E126/F126)</f>
        <v>0.606806500196448</v>
      </c>
      <c r="K126" s="19" t="n">
        <f aca="false">SQRT((2*((AE126*T126*AK126)-AG126))/(T126*3.1416*POWER((0.23873*AE126),0.6666)*AB126))</f>
        <v>0.606687358611772</v>
      </c>
      <c r="L126" s="17" t="n">
        <f aca="false">L125</f>
        <v>0.002</v>
      </c>
      <c r="M126" s="17" t="n">
        <f aca="false">M125</f>
        <v>0</v>
      </c>
      <c r="N126" s="17" t="n">
        <f aca="false">N125</f>
        <v>0</v>
      </c>
      <c r="O126" s="17" t="n">
        <f aca="false">O125</f>
        <v>0.001</v>
      </c>
      <c r="P126" s="17" t="n">
        <f aca="false">P125</f>
        <v>0.001</v>
      </c>
      <c r="Q126" s="17" t="n">
        <f aca="false">(AE126*(T126-U126))-R126-P126</f>
        <v>0.00240776091862565</v>
      </c>
      <c r="R126" s="2" t="n">
        <f aca="false">R125</f>
        <v>0.002</v>
      </c>
      <c r="T126" s="17" t="n">
        <f aca="false">PRODUCT(AQ126,100)/PRODUCT(287.053,AM126)</f>
        <v>1.17924120811919</v>
      </c>
      <c r="U126" s="17" t="n">
        <f aca="false">PRODUCT(AQ126,100)/PRODUCT(2078.58,AM126)</f>
        <v>0.162853836039141</v>
      </c>
      <c r="V126" s="17" t="n">
        <f aca="false">T126-U126</f>
        <v>1.01638737208005</v>
      </c>
      <c r="W126" s="17" t="n">
        <f aca="false">W125</f>
        <v>0.004</v>
      </c>
      <c r="X126" s="17" t="n">
        <f aca="false">SUM(R126+P126+L126)</f>
        <v>0.005</v>
      </c>
      <c r="Y126" s="17" t="n">
        <f aca="false">PRODUCT(AK126,X126)</f>
        <v>0.0490483493793609</v>
      </c>
      <c r="Z126" s="3" t="n">
        <f aca="false">PRODUCT(AD126/2,AD126/2,AA126)</f>
        <v>0.00921206291920679</v>
      </c>
      <c r="AA126" s="22" t="n">
        <f aca="false">PRODUCT(AB126,1.570816)</f>
        <v>0.785408</v>
      </c>
      <c r="AB126" s="2" t="n">
        <f aca="false">AB125</f>
        <v>0.5</v>
      </c>
      <c r="AC126" s="2" t="n">
        <f aca="false">(M126+N126+O126+L126+R126+U126*AE126)</f>
        <v>0.005866475355925</v>
      </c>
      <c r="AD126" s="1" t="n">
        <f aca="false">POWER((0.238729*AE126),0.33333)*2</f>
        <v>0.216601162499248</v>
      </c>
      <c r="AE126" s="2" t="n">
        <f aca="false">(W126+Y126)/(V126*AK126)</f>
        <v>0.0053205707461306</v>
      </c>
      <c r="AF126" s="17" t="n">
        <f aca="false">U126*AE126</f>
        <v>0.000866475355925001</v>
      </c>
      <c r="AG126" s="2" t="n">
        <f aca="false">PRODUCT(AC126,AK126)</f>
        <v>0.057548186576564</v>
      </c>
      <c r="AH126" s="2" t="n">
        <f aca="false">PRODUCT(T126,AE126,AK126)</f>
        <v>0.061548186576564</v>
      </c>
      <c r="AI126" s="2" t="n">
        <f aca="false">AH126-AG126</f>
        <v>0.00400000000000001</v>
      </c>
      <c r="AJ126" s="2" t="n">
        <f aca="false">AI126-I126</f>
        <v>3.73616286441711E-008</v>
      </c>
      <c r="AK126" s="17" t="n">
        <f aca="false">PRODUCT(9.81,(1-(2*AU126)/6367400))</f>
        <v>9.80966987587218</v>
      </c>
      <c r="AL126" s="2" t="n">
        <f aca="false">AL125-((AV126-AV125)*0.0065)</f>
        <v>24.9536080318672</v>
      </c>
      <c r="AM126" s="2" t="n">
        <f aca="false">AL126+273.15</f>
        <v>298.103608031867</v>
      </c>
      <c r="AN126" s="2" t="n">
        <f aca="false">AN125</f>
        <v>15</v>
      </c>
      <c r="AO126" s="17" t="n">
        <f aca="false">AN126+273.15</f>
        <v>288.15</v>
      </c>
      <c r="AP126" s="17" t="n">
        <f aca="false">AO126-AM126</f>
        <v>-9.95360803186725</v>
      </c>
      <c r="AQ126" s="17" t="n">
        <f aca="false">1013.25*EXP((AU126+(AR126-AT126))/(-7960))</f>
        <v>1009.09480309734</v>
      </c>
      <c r="AR126" s="17" t="n">
        <f aca="false">AR125</f>
        <v>25.572739157978</v>
      </c>
      <c r="AS126" s="2" t="n">
        <f aca="false">AS125</f>
        <v>1010</v>
      </c>
      <c r="AT126" s="2" t="n">
        <f aca="false">AT125</f>
        <v>100</v>
      </c>
      <c r="AU126" s="17" t="n">
        <f aca="false">AU125+(B125*G125)</f>
        <v>107.137225866582</v>
      </c>
      <c r="AV126" s="2" t="n">
        <f aca="false">AU126-AT126</f>
        <v>7.13722586658167</v>
      </c>
    </row>
    <row r="127" customFormat="false" ht="13.2" hidden="false" customHeight="false" outlineLevel="0" collapsed="false">
      <c r="A127" s="24" t="n">
        <f aca="false">A126+G126</f>
        <v>12.5</v>
      </c>
      <c r="B127" s="2" t="n">
        <f aca="false">SUM(B126,H126)</f>
        <v>0.606804303146651</v>
      </c>
      <c r="C127" s="2" t="n">
        <f aca="false">B127*B127</f>
        <v>0.368211462317293</v>
      </c>
      <c r="D127" s="2" t="n">
        <f aca="false">E127-(F127*B127*B127)</f>
        <v>6.36867868852864E-006</v>
      </c>
      <c r="E127" s="17" t="n">
        <f aca="false">(AH127/AC127)-AK127</f>
        <v>0.681840416343178</v>
      </c>
      <c r="F127" s="17" t="n">
        <f aca="false">((Z127*T127)/AC127)</f>
        <v>1.8517458510755</v>
      </c>
      <c r="G127" s="2" t="n">
        <f aca="false">G126</f>
        <v>0.1</v>
      </c>
      <c r="H127" s="2" t="n">
        <f aca="false">D127*G127</f>
        <v>6.36867868852864E-007</v>
      </c>
      <c r="I127" s="2" t="n">
        <f aca="false">PRODUCT(Z127,T127,B127,B127)</f>
        <v>0.00399996263830341</v>
      </c>
      <c r="J127" s="18" t="n">
        <f aca="false">SQRT(E127/F127)</f>
        <v>0.606807137071286</v>
      </c>
      <c r="K127" s="19" t="n">
        <f aca="false">SQRT((2*((AE127*T127*AK127)-AG127))/(T127*3.1416*POWER((0.23873*AE127),0.6666)*AB127))</f>
        <v>0.606687995476257</v>
      </c>
      <c r="L127" s="17" t="n">
        <f aca="false">L126</f>
        <v>0.002</v>
      </c>
      <c r="M127" s="17" t="n">
        <f aca="false">M126</f>
        <v>0</v>
      </c>
      <c r="N127" s="17" t="n">
        <f aca="false">N126</f>
        <v>0</v>
      </c>
      <c r="O127" s="17" t="n">
        <f aca="false">O126</f>
        <v>0.001</v>
      </c>
      <c r="P127" s="17" t="n">
        <f aca="false">P126</f>
        <v>0.001</v>
      </c>
      <c r="Q127" s="17" t="n">
        <f aca="false">(AE127*(T127-U127))-R127-P127</f>
        <v>0.00240776092639771</v>
      </c>
      <c r="R127" s="2" t="n">
        <f aca="false">R126</f>
        <v>0.002</v>
      </c>
      <c r="T127" s="17" t="n">
        <f aca="false">PRODUCT(AQ127,100)/PRODUCT(287.053,AM127)</f>
        <v>1.17923377885726</v>
      </c>
      <c r="U127" s="17" t="n">
        <f aca="false">PRODUCT(AQ127,100)/PRODUCT(2078.58,AM127)</f>
        <v>0.162852810054129</v>
      </c>
      <c r="V127" s="17" t="n">
        <f aca="false">T127-U127</f>
        <v>1.01638096880313</v>
      </c>
      <c r="W127" s="17" t="n">
        <f aca="false">W126</f>
        <v>0.004</v>
      </c>
      <c r="X127" s="17" t="n">
        <f aca="false">SUM(R127+P127+L127)</f>
        <v>0.005</v>
      </c>
      <c r="Y127" s="17" t="n">
        <f aca="false">PRODUCT(AK127,X127)</f>
        <v>0.0490483484444826</v>
      </c>
      <c r="Z127" s="3" t="n">
        <f aca="false">PRODUCT(AD127/2,AD127/2,AA127)</f>
        <v>0.00921210161873402</v>
      </c>
      <c r="AA127" s="22" t="n">
        <f aca="false">PRODUCT(AB127,1.570816)</f>
        <v>0.785408</v>
      </c>
      <c r="AB127" s="2" t="n">
        <f aca="false">AB126</f>
        <v>0.5</v>
      </c>
      <c r="AC127" s="2" t="n">
        <f aca="false">(M127+N127+O127+L127+R127+U127*AE127)</f>
        <v>0.0058664753571703</v>
      </c>
      <c r="AD127" s="1" t="n">
        <f aca="false">POWER((0.238729*AE127),0.33333)*2</f>
        <v>0.216601617465408</v>
      </c>
      <c r="AE127" s="2" t="n">
        <f aca="false">(W127+Y127)/(V127*AK127)</f>
        <v>0.00532060427377522</v>
      </c>
      <c r="AF127" s="17" t="n">
        <f aca="false">U127*AE127</f>
        <v>0.000866475357170303</v>
      </c>
      <c r="AG127" s="2" t="n">
        <f aca="false">PRODUCT(AC127,AK127)</f>
        <v>0.0575481854918919</v>
      </c>
      <c r="AH127" s="2" t="n">
        <f aca="false">PRODUCT(T127,AE127,AK127)</f>
        <v>0.0615481854918919</v>
      </c>
      <c r="AI127" s="2" t="n">
        <f aca="false">AH127-AG127</f>
        <v>0.004</v>
      </c>
      <c r="AJ127" s="2" t="n">
        <f aca="false">AI127-I127</f>
        <v>3.73616965872181E-008</v>
      </c>
      <c r="AK127" s="17" t="n">
        <f aca="false">PRODUCT(9.81,(1-(2*AU127)/6367400))</f>
        <v>9.80966968889652</v>
      </c>
      <c r="AL127" s="2" t="n">
        <f aca="false">AL126-((AV127-AV126)*0.0065)</f>
        <v>24.9532136094842</v>
      </c>
      <c r="AM127" s="2" t="n">
        <f aca="false">AL127+273.15</f>
        <v>298.103213609484</v>
      </c>
      <c r="AN127" s="2" t="n">
        <f aca="false">AN126</f>
        <v>15</v>
      </c>
      <c r="AO127" s="17" t="n">
        <f aca="false">AN127+273.15</f>
        <v>288.15</v>
      </c>
      <c r="AP127" s="17" t="n">
        <f aca="false">AO127-AM127</f>
        <v>-9.95321360948412</v>
      </c>
      <c r="AQ127" s="17" t="n">
        <f aca="false">1013.25*EXP((AU127+(AR127-AT127))/(-7960))</f>
        <v>1009.08711063387</v>
      </c>
      <c r="AR127" s="17" t="n">
        <f aca="false">AR126</f>
        <v>25.572739157978</v>
      </c>
      <c r="AS127" s="2" t="n">
        <f aca="false">AS126</f>
        <v>1010</v>
      </c>
      <c r="AT127" s="2" t="n">
        <f aca="false">AT126</f>
        <v>100</v>
      </c>
      <c r="AU127" s="17" t="n">
        <f aca="false">AU126+(B126*G126)</f>
        <v>107.19790623321</v>
      </c>
      <c r="AV127" s="2" t="n">
        <f aca="false">AU127-AT127</f>
        <v>7.19790623320967</v>
      </c>
    </row>
    <row r="128" customFormat="false" ht="13.2" hidden="false" customHeight="false" outlineLevel="0" collapsed="false">
      <c r="A128" s="24" t="n">
        <f aca="false">A127+G127</f>
        <v>12.6</v>
      </c>
      <c r="B128" s="2" t="n">
        <f aca="false">SUM(B127,H127)</f>
        <v>0.60680494001452</v>
      </c>
      <c r="C128" s="2" t="n">
        <f aca="false">B128*B128</f>
        <v>0.368212235226025</v>
      </c>
      <c r="D128" s="2" t="n">
        <f aca="false">E128-(F128*B128*B128)</f>
        <v>6.36869027514919E-006</v>
      </c>
      <c r="E128" s="17" t="n">
        <f aca="false">(AH128/AC128)-AK128</f>
        <v>0.68184041619844</v>
      </c>
      <c r="F128" s="17" t="n">
        <f aca="false">((Z128*T128)/AC128)</f>
        <v>1.85174196367925</v>
      </c>
      <c r="G128" s="2" t="n">
        <f aca="false">G127</f>
        <v>0.1</v>
      </c>
      <c r="H128" s="2" t="n">
        <f aca="false">D128*G128</f>
        <v>6.36869027514919E-007</v>
      </c>
      <c r="I128" s="2" t="n">
        <f aca="false">PRODUCT(Z128,T128,B128,B128)</f>
        <v>0.00399996263823543</v>
      </c>
      <c r="J128" s="18" t="n">
        <f aca="false">SQRT(E128/F128)</f>
        <v>0.606807773947286</v>
      </c>
      <c r="K128" s="19" t="n">
        <f aca="false">SQRT((2*((AE128*T128*AK128)-AG128))/(T128*3.1416*POWER((0.23873*AE128),0.6666)*AB128))</f>
        <v>0.606688632341903</v>
      </c>
      <c r="L128" s="17" t="n">
        <f aca="false">L127</f>
        <v>0.002</v>
      </c>
      <c r="M128" s="17" t="n">
        <f aca="false">M127</f>
        <v>0</v>
      </c>
      <c r="N128" s="17" t="n">
        <f aca="false">N127</f>
        <v>0</v>
      </c>
      <c r="O128" s="17" t="n">
        <f aca="false">O127</f>
        <v>0.001</v>
      </c>
      <c r="P128" s="17" t="n">
        <f aca="false">P127</f>
        <v>0.001</v>
      </c>
      <c r="Q128" s="17" t="n">
        <f aca="false">(AE128*(T128-U128))-R128-P128</f>
        <v>0.00240776093416978</v>
      </c>
      <c r="R128" s="2" t="n">
        <f aca="false">R127</f>
        <v>0.002</v>
      </c>
      <c r="T128" s="17" t="n">
        <f aca="false">PRODUCT(AQ128,100)/PRODUCT(287.053,AM128)</f>
        <v>1.1792263496364</v>
      </c>
      <c r="U128" s="17" t="n">
        <f aca="false">PRODUCT(AQ128,100)/PRODUCT(2078.58,AM128)</f>
        <v>0.16285178407479</v>
      </c>
      <c r="V128" s="17" t="n">
        <f aca="false">T128-U128</f>
        <v>1.01637456556161</v>
      </c>
      <c r="W128" s="17" t="n">
        <f aca="false">W127</f>
        <v>0.004</v>
      </c>
      <c r="X128" s="17" t="n">
        <f aca="false">SUM(R128+P128+L128)</f>
        <v>0.005</v>
      </c>
      <c r="Y128" s="17" t="n">
        <f aca="false">PRODUCT(AK128,X128)</f>
        <v>0.0490483475096033</v>
      </c>
      <c r="Z128" s="3" t="n">
        <f aca="false">PRODUCT(AD128/2,AD128/2,AA128)</f>
        <v>0.0092121403184537</v>
      </c>
      <c r="AA128" s="22" t="n">
        <f aca="false">PRODUCT(AB128,1.570816)</f>
        <v>0.785408</v>
      </c>
      <c r="AB128" s="2" t="n">
        <f aca="false">AB127</f>
        <v>0.5</v>
      </c>
      <c r="AC128" s="2" t="n">
        <f aca="false">(M128+N128+O128+L128+R128+U128*AE128)</f>
        <v>0.00586647535841561</v>
      </c>
      <c r="AD128" s="1" t="n">
        <f aca="false">POWER((0.238729*AE128),0.33333)*2</f>
        <v>0.216602072432874</v>
      </c>
      <c r="AE128" s="2" t="n">
        <f aca="false">(W128+Y128)/(V128*AK128)</f>
        <v>0.00532063780165698</v>
      </c>
      <c r="AF128" s="17" t="n">
        <f aca="false">U128*AE128</f>
        <v>0.000866475358415608</v>
      </c>
      <c r="AG128" s="2" t="n">
        <f aca="false">PRODUCT(AC128,AK128)</f>
        <v>0.0575481844072187</v>
      </c>
      <c r="AH128" s="2" t="n">
        <f aca="false">PRODUCT(T128,AE128,AK128)</f>
        <v>0.0615481844072187</v>
      </c>
      <c r="AI128" s="2" t="n">
        <f aca="false">AH128-AG128</f>
        <v>0.004</v>
      </c>
      <c r="AJ128" s="2" t="n">
        <f aca="false">AI128-I128</f>
        <v>3.73617645692964E-008</v>
      </c>
      <c r="AK128" s="17" t="n">
        <f aca="false">PRODUCT(9.81,(1-(2*AU128)/6367400))</f>
        <v>9.80966950192067</v>
      </c>
      <c r="AL128" s="2" t="n">
        <f aca="false">AL127-((AV128-AV127)*0.0065)</f>
        <v>24.9528191866871</v>
      </c>
      <c r="AM128" s="2" t="n">
        <f aca="false">AL128+273.15</f>
        <v>298.102819186687</v>
      </c>
      <c r="AN128" s="2" t="n">
        <f aca="false">AN127</f>
        <v>15</v>
      </c>
      <c r="AO128" s="17" t="n">
        <f aca="false">AN128+273.15</f>
        <v>288.15</v>
      </c>
      <c r="AP128" s="17" t="n">
        <f aca="false">AO128-AM128</f>
        <v>-9.95281918668712</v>
      </c>
      <c r="AQ128" s="17" t="n">
        <f aca="false">1013.25*EXP((AU128+(AR128-AT128))/(-7960))</f>
        <v>1009.07941822097</v>
      </c>
      <c r="AR128" s="17" t="n">
        <f aca="false">AR127</f>
        <v>25.572739157978</v>
      </c>
      <c r="AS128" s="2" t="n">
        <f aca="false">AS127</f>
        <v>1010</v>
      </c>
      <c r="AT128" s="2" t="n">
        <f aca="false">AT127</f>
        <v>100</v>
      </c>
      <c r="AU128" s="17" t="n">
        <f aca="false">AU127+(B127*G127)</f>
        <v>107.258586663524</v>
      </c>
      <c r="AV128" s="2" t="n">
        <f aca="false">AU128-AT128</f>
        <v>7.25858666352433</v>
      </c>
    </row>
    <row r="129" customFormat="false" ht="13.2" hidden="false" customHeight="false" outlineLevel="0" collapsed="false">
      <c r="A129" s="24" t="n">
        <f aca="false">A128+G128</f>
        <v>12.7</v>
      </c>
      <c r="B129" s="2" t="n">
        <f aca="false">SUM(B128,H128)</f>
        <v>0.606805576883548</v>
      </c>
      <c r="C129" s="2" t="n">
        <f aca="false">B129*B129</f>
        <v>0.368213008136975</v>
      </c>
      <c r="D129" s="2" t="n">
        <f aca="false">E129-(F129*B129*B129)</f>
        <v>6.36870186843108E-006</v>
      </c>
      <c r="E129" s="17" t="n">
        <f aca="false">(AH129/AC129)-AK129</f>
        <v>0.681840416053706</v>
      </c>
      <c r="F129" s="17" t="n">
        <f aca="false">((Z129*T129)/AC129)</f>
        <v>1.85173807628816</v>
      </c>
      <c r="G129" s="2" t="n">
        <f aca="false">G128</f>
        <v>0.1</v>
      </c>
      <c r="H129" s="2" t="n">
        <f aca="false">D129*G129</f>
        <v>6.36870186843108E-007</v>
      </c>
      <c r="I129" s="2" t="n">
        <f aca="false">PRODUCT(Z129,T129,B129,B129)</f>
        <v>0.00399996263816743</v>
      </c>
      <c r="J129" s="18" t="n">
        <f aca="false">SQRT(E129/F129)</f>
        <v>0.606808410824447</v>
      </c>
      <c r="K129" s="19" t="n">
        <f aca="false">SQRT((2*((AE129*T129*AK129)-AG129))/(T129*3.1416*POWER((0.23873*AE129),0.6666)*AB129))</f>
        <v>0.60668926920871</v>
      </c>
      <c r="L129" s="17" t="n">
        <f aca="false">L128</f>
        <v>0.002</v>
      </c>
      <c r="M129" s="17" t="n">
        <f aca="false">M128</f>
        <v>0</v>
      </c>
      <c r="N129" s="17" t="n">
        <f aca="false">N128</f>
        <v>0</v>
      </c>
      <c r="O129" s="17" t="n">
        <f aca="false">O128</f>
        <v>0.001</v>
      </c>
      <c r="P129" s="17" t="n">
        <f aca="false">P128</f>
        <v>0.001</v>
      </c>
      <c r="Q129" s="17" t="n">
        <f aca="false">(AE129*(T129-U129))-R129-P129</f>
        <v>0.00240776094194186</v>
      </c>
      <c r="R129" s="2" t="n">
        <f aca="false">R128</f>
        <v>0.002</v>
      </c>
      <c r="T129" s="17" t="n">
        <f aca="false">PRODUCT(AQ129,100)/PRODUCT(287.053,AM129)</f>
        <v>1.17921892045661</v>
      </c>
      <c r="U129" s="17" t="n">
        <f aca="false">PRODUCT(AQ129,100)/PRODUCT(2078.58,AM129)</f>
        <v>0.162850758101123</v>
      </c>
      <c r="V129" s="17" t="n">
        <f aca="false">T129-U129</f>
        <v>1.01636816235549</v>
      </c>
      <c r="W129" s="17" t="n">
        <f aca="false">W128</f>
        <v>0.004</v>
      </c>
      <c r="X129" s="17" t="n">
        <f aca="false">SUM(R129+P129+L129)</f>
        <v>0.005</v>
      </c>
      <c r="Y129" s="17" t="n">
        <f aca="false">PRODUCT(AK129,X129)</f>
        <v>0.0490483465747231</v>
      </c>
      <c r="Z129" s="3" t="n">
        <f aca="false">PRODUCT(AD129/2,AD129/2,AA129)</f>
        <v>0.00921217901836582</v>
      </c>
      <c r="AA129" s="22" t="n">
        <f aca="false">PRODUCT(AB129,1.570816)</f>
        <v>0.785408</v>
      </c>
      <c r="AB129" s="2" t="n">
        <f aca="false">AB128</f>
        <v>0.5</v>
      </c>
      <c r="AC129" s="2" t="n">
        <f aca="false">(M129+N129+O129+L129+R129+U129*AE129)</f>
        <v>0.00586647535966091</v>
      </c>
      <c r="AD129" s="1" t="n">
        <f aca="false">POWER((0.238729*AE129),0.33333)*2</f>
        <v>0.216602527401648</v>
      </c>
      <c r="AE129" s="2" t="n">
        <f aca="false">(W129+Y129)/(V129*AK129)</f>
        <v>0.0053206713297759</v>
      </c>
      <c r="AF129" s="17" t="n">
        <f aca="false">U129*AE129</f>
        <v>0.000866475359660914</v>
      </c>
      <c r="AG129" s="2" t="n">
        <f aca="false">PRODUCT(AC129,AK129)</f>
        <v>0.0575481833225444</v>
      </c>
      <c r="AH129" s="2" t="n">
        <f aca="false">PRODUCT(T129,AE129,AK129)</f>
        <v>0.0615481833225444</v>
      </c>
      <c r="AI129" s="2" t="n">
        <f aca="false">AH129-AG129</f>
        <v>0.00400000000000001</v>
      </c>
      <c r="AJ129" s="2" t="n">
        <f aca="false">AI129-I129</f>
        <v>3.7361832580865E-008</v>
      </c>
      <c r="AK129" s="17" t="n">
        <f aca="false">PRODUCT(9.81,(1-(2*AU129)/6367400))</f>
        <v>9.80966931494462</v>
      </c>
      <c r="AL129" s="2" t="n">
        <f aca="false">AL128-((AV129-AV128)*0.0065)</f>
        <v>24.9524247634761</v>
      </c>
      <c r="AM129" s="2" t="n">
        <f aca="false">AL129+273.15</f>
        <v>298.102424763476</v>
      </c>
      <c r="AN129" s="2" t="n">
        <f aca="false">AN128</f>
        <v>15</v>
      </c>
      <c r="AO129" s="17" t="n">
        <f aca="false">AN129+273.15</f>
        <v>288.15</v>
      </c>
      <c r="AP129" s="17" t="n">
        <f aca="false">AO129-AM129</f>
        <v>-9.95242476347607</v>
      </c>
      <c r="AQ129" s="17" t="n">
        <f aca="false">1013.25*EXP((AU129+(AR129-AT129))/(-7960))</f>
        <v>1009.07172585863</v>
      </c>
      <c r="AR129" s="17" t="n">
        <f aca="false">AR128</f>
        <v>25.572739157978</v>
      </c>
      <c r="AS129" s="2" t="n">
        <f aca="false">AS128</f>
        <v>1010</v>
      </c>
      <c r="AT129" s="2" t="n">
        <f aca="false">AT128</f>
        <v>100</v>
      </c>
      <c r="AU129" s="17" t="n">
        <f aca="false">AU128+(B128*G128)</f>
        <v>107.319267157526</v>
      </c>
      <c r="AV129" s="2" t="n">
        <f aca="false">AU129-AT129</f>
        <v>7.31926715752577</v>
      </c>
    </row>
    <row r="130" customFormat="false" ht="13.2" hidden="false" customHeight="false" outlineLevel="0" collapsed="false">
      <c r="A130" s="24" t="n">
        <f aca="false">A129+G129</f>
        <v>12.8</v>
      </c>
      <c r="B130" s="2" t="n">
        <f aca="false">SUM(B129,H129)</f>
        <v>0.606806213753734</v>
      </c>
      <c r="C130" s="2" t="n">
        <f aca="false">B130*B130</f>
        <v>0.368213781050143</v>
      </c>
      <c r="D130" s="2" t="n">
        <f aca="false">E130-(F130*B130*B130)</f>
        <v>6.36871345571777E-006</v>
      </c>
      <c r="E130" s="17" t="n">
        <f aca="false">(AH130/AC130)-AK130</f>
        <v>0.681840415908965</v>
      </c>
      <c r="F130" s="17" t="n">
        <f aca="false">((Z130*T130)/AC130)</f>
        <v>1.85173418890223</v>
      </c>
      <c r="G130" s="2" t="n">
        <f aca="false">G129</f>
        <v>0.1</v>
      </c>
      <c r="H130" s="2" t="n">
        <f aca="false">D130*G130</f>
        <v>6.36871345571777E-007</v>
      </c>
      <c r="I130" s="2" t="n">
        <f aca="false">PRODUCT(Z130,T130,B130,B130)</f>
        <v>0.00399996263809943</v>
      </c>
      <c r="J130" s="18" t="n">
        <f aca="false">SQRT(E130/F130)</f>
        <v>0.606809047702765</v>
      </c>
      <c r="K130" s="19" t="n">
        <f aca="false">SQRT((2*((AE130*T130*AK130)-AG130))/(T130*3.1416*POWER((0.23873*AE130),0.6666)*AB130))</f>
        <v>0.606689906076674</v>
      </c>
      <c r="L130" s="17" t="n">
        <f aca="false">L129</f>
        <v>0.002</v>
      </c>
      <c r="M130" s="17" t="n">
        <f aca="false">M129</f>
        <v>0</v>
      </c>
      <c r="N130" s="17" t="n">
        <f aca="false">N129</f>
        <v>0</v>
      </c>
      <c r="O130" s="17" t="n">
        <f aca="false">O129</f>
        <v>0.001</v>
      </c>
      <c r="P130" s="17" t="n">
        <f aca="false">P129</f>
        <v>0.001</v>
      </c>
      <c r="Q130" s="17" t="n">
        <f aca="false">(AE130*(T130-U130))-R130-P130</f>
        <v>0.00240776094971395</v>
      </c>
      <c r="R130" s="2" t="n">
        <f aca="false">R129</f>
        <v>0.002</v>
      </c>
      <c r="T130" s="17" t="n">
        <f aca="false">PRODUCT(AQ130,100)/PRODUCT(287.053,AM130)</f>
        <v>1.17921149131789</v>
      </c>
      <c r="U130" s="17" t="n">
        <f aca="false">PRODUCT(AQ130,100)/PRODUCT(2078.58,AM130)</f>
        <v>0.162849732133127</v>
      </c>
      <c r="V130" s="17" t="n">
        <f aca="false">T130-U130</f>
        <v>1.01636175918477</v>
      </c>
      <c r="W130" s="17" t="n">
        <f aca="false">W129</f>
        <v>0.004</v>
      </c>
      <c r="X130" s="17" t="n">
        <f aca="false">SUM(R130+P130+L130)</f>
        <v>0.005</v>
      </c>
      <c r="Y130" s="17" t="n">
        <f aca="false">PRODUCT(AK130,X130)</f>
        <v>0.0490483456398419</v>
      </c>
      <c r="Z130" s="3" t="n">
        <f aca="false">PRODUCT(AD130/2,AD130/2,AA130)</f>
        <v>0.00921221771847039</v>
      </c>
      <c r="AA130" s="22" t="n">
        <f aca="false">PRODUCT(AB130,1.570816)</f>
        <v>0.785408</v>
      </c>
      <c r="AB130" s="2" t="n">
        <f aca="false">AB129</f>
        <v>0.5</v>
      </c>
      <c r="AC130" s="2" t="n">
        <f aca="false">(M130+N130+O130+L130+R130+U130*AE130)</f>
        <v>0.00586647536090622</v>
      </c>
      <c r="AD130" s="1" t="n">
        <f aca="false">POWER((0.238729*AE130),0.33333)*2</f>
        <v>0.216602982371728</v>
      </c>
      <c r="AE130" s="2" t="n">
        <f aca="false">(W130+Y130)/(V130*AK130)</f>
        <v>0.00532070485813197</v>
      </c>
      <c r="AF130" s="17" t="n">
        <f aca="false">U130*AE130</f>
        <v>0.000866475360906221</v>
      </c>
      <c r="AG130" s="2" t="n">
        <f aca="false">PRODUCT(AC130,AK130)</f>
        <v>0.0575481822378689</v>
      </c>
      <c r="AH130" s="2" t="n">
        <f aca="false">PRODUCT(T130,AE130,AK130)</f>
        <v>0.0615481822378689</v>
      </c>
      <c r="AI130" s="2" t="n">
        <f aca="false">AH130-AG130</f>
        <v>0.004</v>
      </c>
      <c r="AJ130" s="2" t="n">
        <f aca="false">AI130-I130</f>
        <v>3.73619005707496E-008</v>
      </c>
      <c r="AK130" s="17" t="n">
        <f aca="false">PRODUCT(9.81,(1-(2*AU130)/6367400))</f>
        <v>9.80966912796838</v>
      </c>
      <c r="AL130" s="2" t="n">
        <f aca="false">AL129-((AV130-AV129)*0.0065)</f>
        <v>24.9520303398511</v>
      </c>
      <c r="AM130" s="2" t="n">
        <f aca="false">AL130+273.15</f>
        <v>298.102030339851</v>
      </c>
      <c r="AN130" s="2" t="n">
        <f aca="false">AN129</f>
        <v>15</v>
      </c>
      <c r="AO130" s="17" t="n">
        <f aca="false">AN130+273.15</f>
        <v>288.15</v>
      </c>
      <c r="AP130" s="17" t="n">
        <f aca="false">AO130-AM130</f>
        <v>-9.95203033985115</v>
      </c>
      <c r="AQ130" s="17" t="n">
        <f aca="false">1013.25*EXP((AU130+(AR130-AT130))/(-7960))</f>
        <v>1009.06403354687</v>
      </c>
      <c r="AR130" s="17" t="n">
        <f aca="false">AR129</f>
        <v>25.572739157978</v>
      </c>
      <c r="AS130" s="2" t="n">
        <f aca="false">AS129</f>
        <v>1010</v>
      </c>
      <c r="AT130" s="2" t="n">
        <f aca="false">AT129</f>
        <v>100</v>
      </c>
      <c r="AU130" s="17" t="n">
        <f aca="false">AU129+(B129*G129)</f>
        <v>107.379947715214</v>
      </c>
      <c r="AV130" s="2" t="n">
        <f aca="false">AU130-AT130</f>
        <v>7.37994771521413</v>
      </c>
    </row>
    <row r="131" customFormat="false" ht="13.2" hidden="false" customHeight="false" outlineLevel="0" collapsed="false">
      <c r="A131" s="24" t="n">
        <f aca="false">A130+G130</f>
        <v>12.9</v>
      </c>
      <c r="B131" s="2" t="n">
        <f aca="false">SUM(B130,H130)</f>
        <v>0.60680685062508</v>
      </c>
      <c r="C131" s="2" t="n">
        <f aca="false">B131*B131</f>
        <v>0.368214553965528</v>
      </c>
      <c r="D131" s="2" t="n">
        <f aca="false">E131-(F131*B131*B131)</f>
        <v>6.36872504899966E-006</v>
      </c>
      <c r="E131" s="17" t="n">
        <f aca="false">(AH131/AC131)-AK131</f>
        <v>0.681840415764228</v>
      </c>
      <c r="F131" s="17" t="n">
        <f aca="false">((Z131*T131)/AC131)</f>
        <v>1.85173030152146</v>
      </c>
      <c r="G131" s="2" t="n">
        <f aca="false">G130</f>
        <v>0.1</v>
      </c>
      <c r="H131" s="2" t="n">
        <f aca="false">D131*G131</f>
        <v>6.36872504899966E-007</v>
      </c>
      <c r="I131" s="2" t="n">
        <f aca="false">PRODUCT(Z131,T131,B131,B131)</f>
        <v>0.00399996263803141</v>
      </c>
      <c r="J131" s="18" t="n">
        <f aca="false">SQRT(E131/F131)</f>
        <v>0.606809684582244</v>
      </c>
      <c r="K131" s="19" t="n">
        <f aca="false">SQRT((2*((AE131*T131*AK131)-AG131))/(T131*3.1416*POWER((0.23873*AE131),0.6666)*AB131))</f>
        <v>0.606690542945801</v>
      </c>
      <c r="L131" s="17" t="n">
        <f aca="false">L130</f>
        <v>0.002</v>
      </c>
      <c r="M131" s="17" t="n">
        <f aca="false">M130</f>
        <v>0</v>
      </c>
      <c r="N131" s="17" t="n">
        <f aca="false">N130</f>
        <v>0</v>
      </c>
      <c r="O131" s="17" t="n">
        <f aca="false">O130</f>
        <v>0.001</v>
      </c>
      <c r="P131" s="17" t="n">
        <f aca="false">P130</f>
        <v>0.001</v>
      </c>
      <c r="Q131" s="17" t="n">
        <f aca="false">(AE131*(T131-U131))-R131-P131</f>
        <v>0.00240776095748605</v>
      </c>
      <c r="R131" s="2" t="n">
        <f aca="false">R130</f>
        <v>0.002</v>
      </c>
      <c r="T131" s="17" t="n">
        <f aca="false">PRODUCT(AQ131,100)/PRODUCT(287.053,AM131)</f>
        <v>1.17920406222025</v>
      </c>
      <c r="U131" s="17" t="n">
        <f aca="false">PRODUCT(AQ131,100)/PRODUCT(2078.58,AM131)</f>
        <v>0.162848706170804</v>
      </c>
      <c r="V131" s="17" t="n">
        <f aca="false">T131-U131</f>
        <v>1.01635535604945</v>
      </c>
      <c r="W131" s="17" t="n">
        <f aca="false">W130</f>
        <v>0.004</v>
      </c>
      <c r="X131" s="17" t="n">
        <f aca="false">SUM(R131+P131+L131)</f>
        <v>0.005</v>
      </c>
      <c r="Y131" s="17" t="n">
        <f aca="false">PRODUCT(AK131,X131)</f>
        <v>0.0490483447049597</v>
      </c>
      <c r="Z131" s="3" t="n">
        <f aca="false">PRODUCT(AD131/2,AD131/2,AA131)</f>
        <v>0.0092122564187674</v>
      </c>
      <c r="AA131" s="22" t="n">
        <f aca="false">PRODUCT(AB131,1.570816)</f>
        <v>0.785408</v>
      </c>
      <c r="AB131" s="2" t="n">
        <f aca="false">AB130</f>
        <v>0.5</v>
      </c>
      <c r="AC131" s="2" t="n">
        <f aca="false">(M131+N131+O131+L131+R131+U131*AE131)</f>
        <v>0.00586647536215153</v>
      </c>
      <c r="AD131" s="1" t="n">
        <f aca="false">POWER((0.238729*AE131),0.33333)*2</f>
        <v>0.216603437343115</v>
      </c>
      <c r="AE131" s="2" t="n">
        <f aca="false">(W131+Y131)/(V131*AK131)</f>
        <v>0.0053207383867252</v>
      </c>
      <c r="AF131" s="17" t="n">
        <f aca="false">U131*AE131</f>
        <v>0.000866475362151529</v>
      </c>
      <c r="AG131" s="2" t="n">
        <f aca="false">PRODUCT(AC131,AK131)</f>
        <v>0.0575481811531923</v>
      </c>
      <c r="AH131" s="2" t="n">
        <f aca="false">PRODUCT(T131,AE131,AK131)</f>
        <v>0.0615481811531923</v>
      </c>
      <c r="AI131" s="2" t="n">
        <f aca="false">AH131-AG131</f>
        <v>0.004</v>
      </c>
      <c r="AJ131" s="2" t="n">
        <f aca="false">AI131-I131</f>
        <v>3.73619685953286E-008</v>
      </c>
      <c r="AK131" s="17" t="n">
        <f aca="false">PRODUCT(9.81,(1-(2*AU131)/6367400))</f>
        <v>9.80966894099193</v>
      </c>
      <c r="AL131" s="2" t="n">
        <f aca="false">AL130-((AV131-AV130)*0.0065)</f>
        <v>24.9516359158122</v>
      </c>
      <c r="AM131" s="2" t="n">
        <f aca="false">AL131+273.15</f>
        <v>298.101635915812</v>
      </c>
      <c r="AN131" s="2" t="n">
        <f aca="false">AN130</f>
        <v>15</v>
      </c>
      <c r="AO131" s="17" t="n">
        <f aca="false">AN131+273.15</f>
        <v>288.15</v>
      </c>
      <c r="AP131" s="17" t="n">
        <f aca="false">AO131-AM131</f>
        <v>-9.95163591581218</v>
      </c>
      <c r="AQ131" s="17" t="n">
        <f aca="false">1013.25*EXP((AU131+(AR131-AT131))/(-7960))</f>
        <v>1009.05634128566</v>
      </c>
      <c r="AR131" s="17" t="n">
        <f aca="false">AR130</f>
        <v>25.572739157978</v>
      </c>
      <c r="AS131" s="2" t="n">
        <f aca="false">AS130</f>
        <v>1010</v>
      </c>
      <c r="AT131" s="2" t="n">
        <f aca="false">AT130</f>
        <v>100</v>
      </c>
      <c r="AU131" s="17" t="n">
        <f aca="false">AU130+(B130*G130)</f>
        <v>107.44062833659</v>
      </c>
      <c r="AV131" s="2" t="n">
        <f aca="false">AU131-AT131</f>
        <v>7.4406283365895</v>
      </c>
    </row>
    <row r="132" customFormat="false" ht="13.2" hidden="false" customHeight="false" outlineLevel="0" collapsed="false">
      <c r="A132" s="24" t="n">
        <f aca="false">A131+G131</f>
        <v>13</v>
      </c>
      <c r="B132" s="2" t="n">
        <f aca="false">SUM(B131,H131)</f>
        <v>0.606807487497585</v>
      </c>
      <c r="C132" s="2" t="n">
        <f aca="false">B132*B132</f>
        <v>0.368215326883132</v>
      </c>
      <c r="D132" s="2" t="n">
        <f aca="false">E132-(F132*B132*B132)</f>
        <v>6.36873664339177E-006</v>
      </c>
      <c r="E132" s="17" t="n">
        <f aca="false">(AH132/AC132)-AK132</f>
        <v>0.68184041561949</v>
      </c>
      <c r="F132" s="17" t="n">
        <f aca="false">((Z132*T132)/AC132)</f>
        <v>1.85172641414586</v>
      </c>
      <c r="G132" s="2" t="n">
        <f aca="false">G131</f>
        <v>0.1</v>
      </c>
      <c r="H132" s="2" t="n">
        <f aca="false">D132*G132</f>
        <v>6.36873664339177E-007</v>
      </c>
      <c r="I132" s="2" t="n">
        <f aca="false">PRODUCT(Z132,T132,B132,B132)</f>
        <v>0.00399996263796339</v>
      </c>
      <c r="J132" s="18" t="n">
        <f aca="false">SQRT(E132/F132)</f>
        <v>0.606810321462884</v>
      </c>
      <c r="K132" s="19" t="n">
        <f aca="false">SQRT((2*((AE132*T132*AK132)-AG132))/(T132*3.1416*POWER((0.23873*AE132),0.6666)*AB132))</f>
        <v>0.606691179816085</v>
      </c>
      <c r="L132" s="17" t="n">
        <f aca="false">L131</f>
        <v>0.002</v>
      </c>
      <c r="M132" s="17" t="n">
        <f aca="false">M131</f>
        <v>0</v>
      </c>
      <c r="N132" s="17" t="n">
        <f aca="false">N131</f>
        <v>0</v>
      </c>
      <c r="O132" s="17" t="n">
        <f aca="false">O131</f>
        <v>0.001</v>
      </c>
      <c r="P132" s="17" t="n">
        <f aca="false">P131</f>
        <v>0.001</v>
      </c>
      <c r="Q132" s="17" t="n">
        <f aca="false">(AE132*(T132-U132))-R132-P132</f>
        <v>0.00240776096525815</v>
      </c>
      <c r="R132" s="2" t="n">
        <f aca="false">R131</f>
        <v>0.002</v>
      </c>
      <c r="T132" s="17" t="n">
        <f aca="false">PRODUCT(AQ132,100)/PRODUCT(287.053,AM132)</f>
        <v>1.17919663316368</v>
      </c>
      <c r="U132" s="17" t="n">
        <f aca="false">PRODUCT(AQ132,100)/PRODUCT(2078.58,AM132)</f>
        <v>0.162847680214153</v>
      </c>
      <c r="V132" s="17" t="n">
        <f aca="false">T132-U132</f>
        <v>1.01634895294953</v>
      </c>
      <c r="W132" s="17" t="n">
        <f aca="false">W131</f>
        <v>0.004</v>
      </c>
      <c r="X132" s="17" t="n">
        <f aca="false">SUM(R132+P132+L132)</f>
        <v>0.005</v>
      </c>
      <c r="Y132" s="17" t="n">
        <f aca="false">PRODUCT(AK132,X132)</f>
        <v>0.0490483437700765</v>
      </c>
      <c r="Z132" s="3" t="n">
        <f aca="false">PRODUCT(AD132/2,AD132/2,AA132)</f>
        <v>0.00921229511925685</v>
      </c>
      <c r="AA132" s="22" t="n">
        <f aca="false">PRODUCT(AB132,1.570816)</f>
        <v>0.785408</v>
      </c>
      <c r="AB132" s="2" t="n">
        <f aca="false">AB131</f>
        <v>0.5</v>
      </c>
      <c r="AC132" s="2" t="n">
        <f aca="false">(M132+N132+O132+L132+R132+U132*AE132)</f>
        <v>0.00586647536339684</v>
      </c>
      <c r="AD132" s="1" t="n">
        <f aca="false">POWER((0.238729*AE132),0.33333)*2</f>
        <v>0.216603892315809</v>
      </c>
      <c r="AE132" s="2" t="n">
        <f aca="false">(W132+Y132)/(V132*AK132)</f>
        <v>0.00532077191555558</v>
      </c>
      <c r="AF132" s="17" t="n">
        <f aca="false">U132*AE132</f>
        <v>0.000866475363396838</v>
      </c>
      <c r="AG132" s="2" t="n">
        <f aca="false">PRODUCT(AC132,AK132)</f>
        <v>0.0575481800685145</v>
      </c>
      <c r="AH132" s="2" t="n">
        <f aca="false">PRODUCT(T132,AE132,AK132)</f>
        <v>0.0615481800685145</v>
      </c>
      <c r="AI132" s="2" t="n">
        <f aca="false">AH132-AG132</f>
        <v>0.004</v>
      </c>
      <c r="AJ132" s="2" t="n">
        <f aca="false">AI132-I132</f>
        <v>3.7362036611234E-008</v>
      </c>
      <c r="AK132" s="17" t="n">
        <f aca="false">PRODUCT(9.81,(1-(2*AU132)/6367400))</f>
        <v>9.8096687540153</v>
      </c>
      <c r="AL132" s="2" t="n">
        <f aca="false">AL131-((AV132-AV131)*0.0065)</f>
        <v>24.9512414913593</v>
      </c>
      <c r="AM132" s="2" t="n">
        <f aca="false">AL132+273.15</f>
        <v>298.101241491359</v>
      </c>
      <c r="AN132" s="2" t="n">
        <f aca="false">AN131</f>
        <v>15</v>
      </c>
      <c r="AO132" s="17" t="n">
        <f aca="false">AN132+273.15</f>
        <v>288.15</v>
      </c>
      <c r="AP132" s="17" t="n">
        <f aca="false">AO132-AM132</f>
        <v>-9.95124149135927</v>
      </c>
      <c r="AQ132" s="17" t="n">
        <f aca="false">1013.25*EXP((AU132+(AR132-AT132))/(-7960))</f>
        <v>1009.04864907503</v>
      </c>
      <c r="AR132" s="17" t="n">
        <f aca="false">AR131</f>
        <v>25.572739157978</v>
      </c>
      <c r="AS132" s="2" t="n">
        <f aca="false">AS131</f>
        <v>1010</v>
      </c>
      <c r="AT132" s="2" t="n">
        <f aca="false">AT131</f>
        <v>100</v>
      </c>
      <c r="AU132" s="17" t="n">
        <f aca="false">AU131+(B131*G131)</f>
        <v>107.501309021652</v>
      </c>
      <c r="AV132" s="2" t="n">
        <f aca="false">AU132-AT132</f>
        <v>7.50130902165201</v>
      </c>
    </row>
    <row r="133" customFormat="false" ht="13.2" hidden="false" customHeight="false" outlineLevel="0" collapsed="false">
      <c r="A133" s="24" t="n">
        <f aca="false">A132+G132</f>
        <v>13.1</v>
      </c>
      <c r="B133" s="2" t="n">
        <f aca="false">SUM(B132,H132)</f>
        <v>0.606808124371249</v>
      </c>
      <c r="C133" s="2" t="n">
        <f aca="false">B133*B133</f>
        <v>0.368216099802953</v>
      </c>
      <c r="D133" s="2" t="n">
        <f aca="false">E133-(F133*B133*B133)</f>
        <v>6.36874823867206E-006</v>
      </c>
      <c r="E133" s="17" t="n">
        <f aca="false">(AH133/AC133)-AK133</f>
        <v>0.681840415474753</v>
      </c>
      <c r="F133" s="17" t="n">
        <f aca="false">((Z133*T133)/AC133)</f>
        <v>1.85172252677542</v>
      </c>
      <c r="G133" s="2" t="n">
        <f aca="false">G132</f>
        <v>0.1</v>
      </c>
      <c r="H133" s="2" t="n">
        <f aca="false">D133*G133</f>
        <v>6.36874823867206E-007</v>
      </c>
      <c r="I133" s="2" t="n">
        <f aca="false">PRODUCT(Z133,T133,B133,B133)</f>
        <v>0.00399996263789536</v>
      </c>
      <c r="J133" s="18" t="n">
        <f aca="false">SQRT(E133/F133)</f>
        <v>0.606810958344683</v>
      </c>
      <c r="K133" s="19" t="n">
        <f aca="false">SQRT((2*((AE133*T133*AK133)-AG133))/(T133*3.1416*POWER((0.23873*AE133),0.6666)*AB133))</f>
        <v>0.606691816687531</v>
      </c>
      <c r="L133" s="17" t="n">
        <f aca="false">L132</f>
        <v>0.002</v>
      </c>
      <c r="M133" s="17" t="n">
        <f aca="false">M132</f>
        <v>0</v>
      </c>
      <c r="N133" s="17" t="n">
        <f aca="false">N132</f>
        <v>0</v>
      </c>
      <c r="O133" s="17" t="n">
        <f aca="false">O132</f>
        <v>0.001</v>
      </c>
      <c r="P133" s="17" t="n">
        <f aca="false">P132</f>
        <v>0.001</v>
      </c>
      <c r="Q133" s="17" t="n">
        <f aca="false">(AE133*(T133-U133))-R133-P133</f>
        <v>0.00240776097303026</v>
      </c>
      <c r="R133" s="2" t="n">
        <f aca="false">R132</f>
        <v>0.002</v>
      </c>
      <c r="T133" s="17" t="n">
        <f aca="false">PRODUCT(AQ133,100)/PRODUCT(287.053,AM133)</f>
        <v>1.17918920414817</v>
      </c>
      <c r="U133" s="17" t="n">
        <f aca="false">PRODUCT(AQ133,100)/PRODUCT(2078.58,AM133)</f>
        <v>0.162846654263173</v>
      </c>
      <c r="V133" s="17" t="n">
        <f aca="false">T133-U133</f>
        <v>1.016342549885</v>
      </c>
      <c r="W133" s="17" t="n">
        <f aca="false">W132</f>
        <v>0.004</v>
      </c>
      <c r="X133" s="17" t="n">
        <f aca="false">SUM(R133+P133+L133)</f>
        <v>0.005</v>
      </c>
      <c r="Y133" s="17" t="n">
        <f aca="false">PRODUCT(AK133,X133)</f>
        <v>0.0490483428351923</v>
      </c>
      <c r="Z133" s="3" t="n">
        <f aca="false">PRODUCT(AD133/2,AD133/2,AA133)</f>
        <v>0.00921233381993876</v>
      </c>
      <c r="AA133" s="22" t="n">
        <f aca="false">PRODUCT(AB133,1.570816)</f>
        <v>0.785408</v>
      </c>
      <c r="AB133" s="2" t="n">
        <f aca="false">AB132</f>
        <v>0.5</v>
      </c>
      <c r="AC133" s="2" t="n">
        <f aca="false">(M133+N133+O133+L133+R133+U133*AE133)</f>
        <v>0.00586647536464215</v>
      </c>
      <c r="AD133" s="1" t="n">
        <f aca="false">POWER((0.238729*AE133),0.33333)*2</f>
        <v>0.21660434728981</v>
      </c>
      <c r="AE133" s="2" t="n">
        <f aca="false">(W133+Y133)/(V133*AK133)</f>
        <v>0.00532080544462312</v>
      </c>
      <c r="AF133" s="17" t="n">
        <f aca="false">U133*AE133</f>
        <v>0.00086647536464215</v>
      </c>
      <c r="AG133" s="2" t="n">
        <f aca="false">PRODUCT(AC133,AK133)</f>
        <v>0.0575481789838356</v>
      </c>
      <c r="AH133" s="2" t="n">
        <f aca="false">PRODUCT(T133,AE133,AK133)</f>
        <v>0.0615481789838356</v>
      </c>
      <c r="AI133" s="2" t="n">
        <f aca="false">AH133-AG133</f>
        <v>0.004</v>
      </c>
      <c r="AJ133" s="2" t="n">
        <f aca="false">AI133-I133</f>
        <v>3.7362104645354E-008</v>
      </c>
      <c r="AK133" s="17" t="n">
        <f aca="false">PRODUCT(9.81,(1-(2*AU133)/6367400))</f>
        <v>9.80966856703846</v>
      </c>
      <c r="AL133" s="2" t="n">
        <f aca="false">AL132-((AV133-AV132)*0.0065)</f>
        <v>24.9508470664924</v>
      </c>
      <c r="AM133" s="2" t="n">
        <f aca="false">AL133+273.15</f>
        <v>298.100847066492</v>
      </c>
      <c r="AN133" s="2" t="n">
        <f aca="false">AN132</f>
        <v>15</v>
      </c>
      <c r="AO133" s="17" t="n">
        <f aca="false">AN133+273.15</f>
        <v>288.15</v>
      </c>
      <c r="AP133" s="17" t="n">
        <f aca="false">AO133-AM133</f>
        <v>-9.95084706649243</v>
      </c>
      <c r="AQ133" s="17" t="n">
        <f aca="false">1013.25*EXP((AU133+(AR133-AT133))/(-7960))</f>
        <v>1009.04095691495</v>
      </c>
      <c r="AR133" s="17" t="n">
        <f aca="false">AR132</f>
        <v>25.572739157978</v>
      </c>
      <c r="AS133" s="2" t="n">
        <f aca="false">AS132</f>
        <v>1010</v>
      </c>
      <c r="AT133" s="2" t="n">
        <f aca="false">AT132</f>
        <v>100</v>
      </c>
      <c r="AU133" s="17" t="n">
        <f aca="false">AU132+(B132*G132)</f>
        <v>107.561989770402</v>
      </c>
      <c r="AV133" s="2" t="n">
        <f aca="false">AU133-AT133</f>
        <v>7.56198977040177</v>
      </c>
    </row>
    <row r="134" customFormat="false" ht="13.2" hidden="false" customHeight="false" outlineLevel="0" collapsed="false">
      <c r="A134" s="24" t="n">
        <f aca="false">A133+G133</f>
        <v>13.2</v>
      </c>
      <c r="B134" s="2" t="n">
        <f aca="false">SUM(B133,H133)</f>
        <v>0.606808761246073</v>
      </c>
      <c r="C134" s="2" t="n">
        <f aca="false">B134*B134</f>
        <v>0.368216872724994</v>
      </c>
      <c r="D134" s="2" t="n">
        <f aca="false">E134-(F134*B134*B134)</f>
        <v>6.36875983162089E-006</v>
      </c>
      <c r="E134" s="17" t="n">
        <f aca="false">(AH134/AC134)-AK134</f>
        <v>0.681840415330012</v>
      </c>
      <c r="F134" s="17" t="n">
        <f aca="false">((Z134*T134)/AC134)</f>
        <v>1.85171863941013</v>
      </c>
      <c r="G134" s="2" t="n">
        <f aca="false">G133</f>
        <v>0.1</v>
      </c>
      <c r="H134" s="2" t="n">
        <f aca="false">D134*G134</f>
        <v>6.36875983162089E-007</v>
      </c>
      <c r="I134" s="2" t="n">
        <f aca="false">PRODUCT(Z134,T134,B134,B134)</f>
        <v>0.00399996263782733</v>
      </c>
      <c r="J134" s="18" t="n">
        <f aca="false">SQRT(E134/F134)</f>
        <v>0.60681159522764</v>
      </c>
      <c r="K134" s="19" t="n">
        <f aca="false">SQRT((2*((AE134*T134*AK134)-AG134))/(T134*3.1416*POWER((0.23873*AE134),0.6666)*AB134))</f>
        <v>0.606692453560136</v>
      </c>
      <c r="L134" s="17" t="n">
        <f aca="false">L133</f>
        <v>0.002</v>
      </c>
      <c r="M134" s="17" t="n">
        <f aca="false">M133</f>
        <v>0</v>
      </c>
      <c r="N134" s="17" t="n">
        <f aca="false">N133</f>
        <v>0</v>
      </c>
      <c r="O134" s="17" t="n">
        <f aca="false">O133</f>
        <v>0.001</v>
      </c>
      <c r="P134" s="17" t="n">
        <f aca="false">P133</f>
        <v>0.001</v>
      </c>
      <c r="Q134" s="17" t="n">
        <f aca="false">(AE134*(T134-U134))-R134-P134</f>
        <v>0.00240776098080239</v>
      </c>
      <c r="R134" s="2" t="n">
        <f aca="false">R133</f>
        <v>0.002</v>
      </c>
      <c r="T134" s="17" t="n">
        <f aca="false">PRODUCT(AQ134,100)/PRODUCT(287.053,AM134)</f>
        <v>1.17918177517374</v>
      </c>
      <c r="U134" s="17" t="n">
        <f aca="false">PRODUCT(AQ134,100)/PRODUCT(2078.58,AM134)</f>
        <v>0.162845628317865</v>
      </c>
      <c r="V134" s="17" t="n">
        <f aca="false">T134-U134</f>
        <v>1.01633614685588</v>
      </c>
      <c r="W134" s="17" t="n">
        <f aca="false">W133</f>
        <v>0.004</v>
      </c>
      <c r="X134" s="17" t="n">
        <f aca="false">SUM(R134+P134+L134)</f>
        <v>0.005</v>
      </c>
      <c r="Y134" s="17" t="n">
        <f aca="false">PRODUCT(AK134,X134)</f>
        <v>0.0490483419003072</v>
      </c>
      <c r="Z134" s="3" t="n">
        <f aca="false">PRODUCT(AD134/2,AD134/2,AA134)</f>
        <v>0.0092123725208131</v>
      </c>
      <c r="AA134" s="22" t="n">
        <f aca="false">PRODUCT(AB134,1.570816)</f>
        <v>0.785408</v>
      </c>
      <c r="AB134" s="2" t="n">
        <f aca="false">AB133</f>
        <v>0.5</v>
      </c>
      <c r="AC134" s="2" t="n">
        <f aca="false">(M134+N134+O134+L134+R134+U134*AE134)</f>
        <v>0.00586647536588746</v>
      </c>
      <c r="AD134" s="1" t="n">
        <f aca="false">POWER((0.238729*AE134),0.33333)*2</f>
        <v>0.216604802265117</v>
      </c>
      <c r="AE134" s="2" t="n">
        <f aca="false">(W134+Y134)/(V134*AK134)</f>
        <v>0.00532083897392782</v>
      </c>
      <c r="AF134" s="17" t="n">
        <f aca="false">U134*AE134</f>
        <v>0.000866475365887462</v>
      </c>
      <c r="AG134" s="2" t="n">
        <f aca="false">PRODUCT(AC134,AK134)</f>
        <v>0.0575481778991556</v>
      </c>
      <c r="AH134" s="2" t="n">
        <f aca="false">PRODUCT(T134,AE134,AK134)</f>
        <v>0.0615481778991556</v>
      </c>
      <c r="AI134" s="2" t="n">
        <f aca="false">AH134-AG134</f>
        <v>0.004</v>
      </c>
      <c r="AJ134" s="2" t="n">
        <f aca="false">AI134-I134</f>
        <v>3.73621726716678E-008</v>
      </c>
      <c r="AK134" s="17" t="n">
        <f aca="false">PRODUCT(9.81,(1-(2*AU134)/6367400))</f>
        <v>9.80966838006143</v>
      </c>
      <c r="AL134" s="2" t="n">
        <f aca="false">AL133-((AV134-AV133)*0.0065)</f>
        <v>24.9504526412116</v>
      </c>
      <c r="AM134" s="2" t="n">
        <f aca="false">AL134+273.15</f>
        <v>298.100452641212</v>
      </c>
      <c r="AN134" s="2" t="n">
        <f aca="false">AN133</f>
        <v>15</v>
      </c>
      <c r="AO134" s="17" t="n">
        <f aca="false">AN134+273.15</f>
        <v>288.15</v>
      </c>
      <c r="AP134" s="17" t="n">
        <f aca="false">AO134-AM134</f>
        <v>-9.95045264121154</v>
      </c>
      <c r="AQ134" s="17" t="n">
        <f aca="false">1013.25*EXP((AU134+(AR134-AT134))/(-7960))</f>
        <v>1009.03326480545</v>
      </c>
      <c r="AR134" s="17" t="n">
        <f aca="false">AR133</f>
        <v>25.572739157978</v>
      </c>
      <c r="AS134" s="2" t="n">
        <f aca="false">AS133</f>
        <v>1010</v>
      </c>
      <c r="AT134" s="2" t="n">
        <f aca="false">AT133</f>
        <v>100</v>
      </c>
      <c r="AU134" s="17" t="n">
        <f aca="false">AU133+(B133*G133)</f>
        <v>107.622670582839</v>
      </c>
      <c r="AV134" s="2" t="n">
        <f aca="false">AU134-AT134</f>
        <v>7.62267058283889</v>
      </c>
    </row>
    <row r="135" customFormat="false" ht="13.2" hidden="false" customHeight="false" outlineLevel="0" collapsed="false">
      <c r="A135" s="24" t="n">
        <f aca="false">A134+G134</f>
        <v>13.3</v>
      </c>
      <c r="B135" s="2" t="n">
        <f aca="false">SUM(B134,H134)</f>
        <v>0.606809398122056</v>
      </c>
      <c r="C135" s="2" t="n">
        <f aca="false">B135*B135</f>
        <v>0.368217645649252</v>
      </c>
      <c r="D135" s="2" t="n">
        <f aca="false">E135-(F135*B135*B135)</f>
        <v>6.36877142867753E-006</v>
      </c>
      <c r="E135" s="17" t="n">
        <f aca="false">(AH135/AC135)-AK135</f>
        <v>0.681840415185274</v>
      </c>
      <c r="F135" s="17" t="n">
        <f aca="false">((Z135*T135)/AC135)</f>
        <v>1.85171475205001</v>
      </c>
      <c r="G135" s="2" t="n">
        <f aca="false">G134</f>
        <v>0.1</v>
      </c>
      <c r="H135" s="2" t="n">
        <f aca="false">D135*G135</f>
        <v>6.36877142867753E-007</v>
      </c>
      <c r="I135" s="2" t="n">
        <f aca="false">PRODUCT(Z135,T135,B135,B135)</f>
        <v>0.00399996263775929</v>
      </c>
      <c r="J135" s="18" t="n">
        <f aca="false">SQRT(E135/F135)</f>
        <v>0.606812232111759</v>
      </c>
      <c r="K135" s="19" t="n">
        <f aca="false">SQRT((2*((AE135*T135*AK135)-AG135))/(T135*3.1416*POWER((0.23873*AE135),0.6666)*AB135))</f>
        <v>0.606693090433902</v>
      </c>
      <c r="L135" s="17" t="n">
        <f aca="false">L134</f>
        <v>0.002</v>
      </c>
      <c r="M135" s="17" t="n">
        <f aca="false">M134</f>
        <v>0</v>
      </c>
      <c r="N135" s="17" t="n">
        <f aca="false">N134</f>
        <v>0</v>
      </c>
      <c r="O135" s="17" t="n">
        <f aca="false">O134</f>
        <v>0.001</v>
      </c>
      <c r="P135" s="17" t="n">
        <f aca="false">P134</f>
        <v>0.001</v>
      </c>
      <c r="Q135" s="17" t="n">
        <f aca="false">(AE135*(T135-U135))-R135-P135</f>
        <v>0.00240776098857452</v>
      </c>
      <c r="R135" s="2" t="n">
        <f aca="false">R134</f>
        <v>0.002</v>
      </c>
      <c r="T135" s="17" t="n">
        <f aca="false">PRODUCT(AQ135,100)/PRODUCT(287.053,AM135)</f>
        <v>1.17917434624038</v>
      </c>
      <c r="U135" s="17" t="n">
        <f aca="false">PRODUCT(AQ135,100)/PRODUCT(2078.58,AM135)</f>
        <v>0.162844602378229</v>
      </c>
      <c r="V135" s="17" t="n">
        <f aca="false">T135-U135</f>
        <v>1.01632974386215</v>
      </c>
      <c r="W135" s="17" t="n">
        <f aca="false">W134</f>
        <v>0.004</v>
      </c>
      <c r="X135" s="17" t="n">
        <f aca="false">SUM(R135+P135+L135)</f>
        <v>0.005</v>
      </c>
      <c r="Y135" s="17" t="n">
        <f aca="false">PRODUCT(AK135,X135)</f>
        <v>0.049048340965421</v>
      </c>
      <c r="Z135" s="3" t="n">
        <f aca="false">PRODUCT(AD135/2,AD135/2,AA135)</f>
        <v>0.00921241122187991</v>
      </c>
      <c r="AA135" s="22" t="n">
        <f aca="false">PRODUCT(AB135,1.570816)</f>
        <v>0.785408</v>
      </c>
      <c r="AB135" s="2" t="n">
        <f aca="false">AB134</f>
        <v>0.5</v>
      </c>
      <c r="AC135" s="2" t="n">
        <f aca="false">(M135+N135+O135+L135+R135+U135*AE135)</f>
        <v>0.00586647536713278</v>
      </c>
      <c r="AD135" s="1" t="n">
        <f aca="false">POWER((0.238729*AE135),0.33333)*2</f>
        <v>0.216605257241732</v>
      </c>
      <c r="AE135" s="2" t="n">
        <f aca="false">(W135+Y135)/(V135*AK135)</f>
        <v>0.00532087250346969</v>
      </c>
      <c r="AF135" s="17" t="n">
        <f aca="false">U135*AE135</f>
        <v>0.000866475367132776</v>
      </c>
      <c r="AG135" s="2" t="n">
        <f aca="false">PRODUCT(AC135,AK135)</f>
        <v>0.0575481768144744</v>
      </c>
      <c r="AH135" s="2" t="n">
        <f aca="false">PRODUCT(T135,AE135,AK135)</f>
        <v>0.0615481768144744</v>
      </c>
      <c r="AI135" s="2" t="n">
        <f aca="false">AH135-AG135</f>
        <v>0.004</v>
      </c>
      <c r="AJ135" s="2" t="n">
        <f aca="false">AI135-I135</f>
        <v>3.73622407075225E-008</v>
      </c>
      <c r="AK135" s="17" t="n">
        <f aca="false">PRODUCT(9.81,(1-(2*AU135)/6367400))</f>
        <v>9.80966819308421</v>
      </c>
      <c r="AL135" s="2" t="n">
        <f aca="false">AL134-((AV135-AV134)*0.0065)</f>
        <v>24.9500582155168</v>
      </c>
      <c r="AM135" s="2" t="n">
        <f aca="false">AL135+273.15</f>
        <v>298.100058215517</v>
      </c>
      <c r="AN135" s="2" t="n">
        <f aca="false">AN134</f>
        <v>15</v>
      </c>
      <c r="AO135" s="17" t="n">
        <f aca="false">AN135+273.15</f>
        <v>288.15</v>
      </c>
      <c r="AP135" s="17" t="n">
        <f aca="false">AO135-AM135</f>
        <v>-9.95005821551678</v>
      </c>
      <c r="AQ135" s="17" t="n">
        <f aca="false">1013.25*EXP((AU135+(AR135-AT135))/(-7960))</f>
        <v>1009.02557274651</v>
      </c>
      <c r="AR135" s="17" t="n">
        <f aca="false">AR134</f>
        <v>25.572739157978</v>
      </c>
      <c r="AS135" s="2" t="n">
        <f aca="false">AS134</f>
        <v>1010</v>
      </c>
      <c r="AT135" s="2" t="n">
        <f aca="false">AT134</f>
        <v>100</v>
      </c>
      <c r="AU135" s="17" t="n">
        <f aca="false">AU134+(B134*G134)</f>
        <v>107.683351458964</v>
      </c>
      <c r="AV135" s="2" t="n">
        <f aca="false">AU135-AT135</f>
        <v>7.6833514589635</v>
      </c>
    </row>
    <row r="136" customFormat="false" ht="13.2" hidden="false" customHeight="false" outlineLevel="0" collapsed="false">
      <c r="A136" s="24" t="n">
        <f aca="false">A135+G135</f>
        <v>13.4</v>
      </c>
      <c r="B136" s="2" t="n">
        <f aca="false">SUM(B135,H135)</f>
        <v>0.606810034999199</v>
      </c>
      <c r="C136" s="2" t="n">
        <f aca="false">B136*B136</f>
        <v>0.368218418575729</v>
      </c>
      <c r="D136" s="2" t="n">
        <f aca="false">E136-(F136*B136*B136)</f>
        <v>6.36878302473498E-006</v>
      </c>
      <c r="E136" s="17" t="n">
        <f aca="false">(AH136/AC136)-AK136</f>
        <v>0.681840415040535</v>
      </c>
      <c r="F136" s="17" t="n">
        <f aca="false">((Z136*T136)/AC136)</f>
        <v>1.85171086469506</v>
      </c>
      <c r="G136" s="2" t="n">
        <f aca="false">G135</f>
        <v>0.1</v>
      </c>
      <c r="H136" s="2" t="n">
        <f aca="false">D136*G136</f>
        <v>6.36878302473498E-007</v>
      </c>
      <c r="I136" s="2" t="n">
        <f aca="false">PRODUCT(Z136,T136,B136,B136)</f>
        <v>0.00399996263769125</v>
      </c>
      <c r="J136" s="18" t="n">
        <f aca="false">SQRT(E136/F136)</f>
        <v>0.606812868997037</v>
      </c>
      <c r="K136" s="19" t="n">
        <f aca="false">SQRT((2*((AE136*T136*AK136)-AG136))/(T136*3.1416*POWER((0.23873*AE136),0.6666)*AB136))</f>
        <v>0.606693727308826</v>
      </c>
      <c r="L136" s="17" t="n">
        <f aca="false">L135</f>
        <v>0.002</v>
      </c>
      <c r="M136" s="17" t="n">
        <f aca="false">M135</f>
        <v>0</v>
      </c>
      <c r="N136" s="17" t="n">
        <f aca="false">N135</f>
        <v>0</v>
      </c>
      <c r="O136" s="17" t="n">
        <f aca="false">O135</f>
        <v>0.001</v>
      </c>
      <c r="P136" s="17" t="n">
        <f aca="false">P135</f>
        <v>0.001</v>
      </c>
      <c r="Q136" s="17" t="n">
        <f aca="false">(AE136*(T136-U136))-R136-P136</f>
        <v>0.00240776099634665</v>
      </c>
      <c r="R136" s="2" t="n">
        <f aca="false">R135</f>
        <v>0.002</v>
      </c>
      <c r="T136" s="17" t="n">
        <f aca="false">PRODUCT(AQ136,100)/PRODUCT(287.053,AM136)</f>
        <v>1.17916691734809</v>
      </c>
      <c r="U136" s="17" t="n">
        <f aca="false">PRODUCT(AQ136,100)/PRODUCT(2078.58,AM136)</f>
        <v>0.162843576444265</v>
      </c>
      <c r="V136" s="17" t="n">
        <f aca="false">T136-U136</f>
        <v>1.01632334090382</v>
      </c>
      <c r="W136" s="17" t="n">
        <f aca="false">W135</f>
        <v>0.004</v>
      </c>
      <c r="X136" s="17" t="n">
        <f aca="false">SUM(R136+P136+L136)</f>
        <v>0.005</v>
      </c>
      <c r="Y136" s="17" t="n">
        <f aca="false">PRODUCT(AK136,X136)</f>
        <v>0.0490483400305339</v>
      </c>
      <c r="Z136" s="3" t="n">
        <f aca="false">PRODUCT(AD136/2,AD136/2,AA136)</f>
        <v>0.00921244992313915</v>
      </c>
      <c r="AA136" s="22" t="n">
        <f aca="false">PRODUCT(AB136,1.570816)</f>
        <v>0.785408</v>
      </c>
      <c r="AB136" s="2" t="n">
        <f aca="false">AB135</f>
        <v>0.5</v>
      </c>
      <c r="AC136" s="2" t="n">
        <f aca="false">(M136+N136+O136+L136+R136+U136*AE136)</f>
        <v>0.00586647536837809</v>
      </c>
      <c r="AD136" s="1" t="n">
        <f aca="false">POWER((0.238729*AE136),0.33333)*2</f>
        <v>0.216605712219653</v>
      </c>
      <c r="AE136" s="2" t="n">
        <f aca="false">(W136+Y136)/(V136*AK136)</f>
        <v>0.00532090603324872</v>
      </c>
      <c r="AF136" s="17" t="n">
        <f aca="false">U136*AE136</f>
        <v>0.000866475368378091</v>
      </c>
      <c r="AG136" s="2" t="n">
        <f aca="false">PRODUCT(AC136,AK136)</f>
        <v>0.0575481757297921</v>
      </c>
      <c r="AH136" s="2" t="n">
        <f aca="false">PRODUCT(T136,AE136,AK136)</f>
        <v>0.0615481757297921</v>
      </c>
      <c r="AI136" s="2" t="n">
        <f aca="false">AH136-AG136</f>
        <v>0.004</v>
      </c>
      <c r="AJ136" s="2" t="n">
        <f aca="false">AI136-I136</f>
        <v>3.7362308747714E-008</v>
      </c>
      <c r="AK136" s="17" t="n">
        <f aca="false">PRODUCT(9.81,(1-(2*AU136)/6367400))</f>
        <v>9.80966800610679</v>
      </c>
      <c r="AL136" s="2" t="n">
        <f aca="false">AL135-((AV136-AV135)*0.0065)</f>
        <v>24.949663789408</v>
      </c>
      <c r="AM136" s="2" t="n">
        <f aca="false">AL136+273.15</f>
        <v>298.099663789408</v>
      </c>
      <c r="AN136" s="2" t="n">
        <f aca="false">AN135</f>
        <v>15</v>
      </c>
      <c r="AO136" s="17" t="n">
        <f aca="false">AN136+273.15</f>
        <v>288.15</v>
      </c>
      <c r="AP136" s="17" t="n">
        <f aca="false">AO136-AM136</f>
        <v>-9.94966378940796</v>
      </c>
      <c r="AQ136" s="17" t="n">
        <f aca="false">1013.25*EXP((AU136+(AR136-AT136))/(-7960))</f>
        <v>1009.01788073813</v>
      </c>
      <c r="AR136" s="17" t="n">
        <f aca="false">AR135</f>
        <v>25.572739157978</v>
      </c>
      <c r="AS136" s="2" t="n">
        <f aca="false">AS135</f>
        <v>1010</v>
      </c>
      <c r="AT136" s="2" t="n">
        <f aca="false">AT135</f>
        <v>100</v>
      </c>
      <c r="AU136" s="17" t="n">
        <f aca="false">AU135+(B135*G135)</f>
        <v>107.744032398776</v>
      </c>
      <c r="AV136" s="2" t="n">
        <f aca="false">AU136-AT136</f>
        <v>7.7440323987757</v>
      </c>
    </row>
    <row r="137" customFormat="false" ht="13.2" hidden="false" customHeight="false" outlineLevel="0" collapsed="false">
      <c r="A137" s="24" t="n">
        <f aca="false">A136+G136</f>
        <v>13.5</v>
      </c>
      <c r="B137" s="2" t="n">
        <f aca="false">SUM(B136,H136)</f>
        <v>0.606810671877502</v>
      </c>
      <c r="C137" s="2" t="n">
        <f aca="false">B137*B137</f>
        <v>0.368219191504425</v>
      </c>
      <c r="D137" s="2" t="n">
        <f aca="false">E137-(F137*B137*B137)</f>
        <v>6.36879462356799E-006</v>
      </c>
      <c r="E137" s="17" t="n">
        <f aca="false">(AH137/AC137)-AK137</f>
        <v>0.681840414895797</v>
      </c>
      <c r="F137" s="17" t="n">
        <f aca="false">((Z137*T137)/AC137)</f>
        <v>1.85170697734526</v>
      </c>
      <c r="G137" s="2" t="n">
        <f aca="false">G136</f>
        <v>0.1</v>
      </c>
      <c r="H137" s="2" t="n">
        <f aca="false">D137*G137</f>
        <v>6.36879462356799E-007</v>
      </c>
      <c r="I137" s="2" t="n">
        <f aca="false">PRODUCT(Z137,T137,B137,B137)</f>
        <v>0.00399996263762321</v>
      </c>
      <c r="J137" s="18" t="n">
        <f aca="false">SQRT(E137/F137)</f>
        <v>0.606813505883476</v>
      </c>
      <c r="K137" s="19" t="n">
        <f aca="false">SQRT((2*((AE137*T137*AK137)-AG137))/(T137*3.1416*POWER((0.23873*AE137),0.6666)*AB137))</f>
        <v>0.606694364184911</v>
      </c>
      <c r="L137" s="17" t="n">
        <f aca="false">L136</f>
        <v>0.002</v>
      </c>
      <c r="M137" s="17" t="n">
        <f aca="false">M136</f>
        <v>0</v>
      </c>
      <c r="N137" s="17" t="n">
        <f aca="false">N136</f>
        <v>0</v>
      </c>
      <c r="O137" s="17" t="n">
        <f aca="false">O136</f>
        <v>0.001</v>
      </c>
      <c r="P137" s="17" t="n">
        <f aca="false">P136</f>
        <v>0.001</v>
      </c>
      <c r="Q137" s="17" t="n">
        <f aca="false">(AE137*(T137-U137))-R137-P137</f>
        <v>0.0024077610041188</v>
      </c>
      <c r="R137" s="2" t="n">
        <f aca="false">R136</f>
        <v>0.002</v>
      </c>
      <c r="T137" s="17" t="n">
        <f aca="false">PRODUCT(AQ137,100)/PRODUCT(287.053,AM137)</f>
        <v>1.17915948849687</v>
      </c>
      <c r="U137" s="17" t="n">
        <f aca="false">PRODUCT(AQ137,100)/PRODUCT(2078.58,AM137)</f>
        <v>0.162842550515973</v>
      </c>
      <c r="V137" s="17" t="n">
        <f aca="false">T137-U137</f>
        <v>1.0163169379809</v>
      </c>
      <c r="W137" s="17" t="n">
        <f aca="false">W136</f>
        <v>0.004</v>
      </c>
      <c r="X137" s="17" t="n">
        <f aca="false">SUM(R137+P137+L137)</f>
        <v>0.005</v>
      </c>
      <c r="Y137" s="17" t="n">
        <f aca="false">PRODUCT(AK137,X137)</f>
        <v>0.0490483390956458</v>
      </c>
      <c r="Z137" s="3" t="n">
        <f aca="false">PRODUCT(AD137/2,AD137/2,AA137)</f>
        <v>0.00921248862459085</v>
      </c>
      <c r="AA137" s="22" t="n">
        <f aca="false">PRODUCT(AB137,1.570816)</f>
        <v>0.785408</v>
      </c>
      <c r="AB137" s="2" t="n">
        <f aca="false">AB136</f>
        <v>0.5</v>
      </c>
      <c r="AC137" s="2" t="n">
        <f aca="false">(M137+N137+O137+L137+R137+U137*AE137)</f>
        <v>0.00586647536962341</v>
      </c>
      <c r="AD137" s="1" t="n">
        <f aca="false">POWER((0.238729*AE137),0.33333)*2</f>
        <v>0.21660616719888</v>
      </c>
      <c r="AE137" s="2" t="n">
        <f aca="false">(W137+Y137)/(V137*AK137)</f>
        <v>0.00532093956326492</v>
      </c>
      <c r="AF137" s="17" t="n">
        <f aca="false">U137*AE137</f>
        <v>0.000866475369623408</v>
      </c>
      <c r="AG137" s="2" t="n">
        <f aca="false">PRODUCT(AC137,AK137)</f>
        <v>0.0575481746451086</v>
      </c>
      <c r="AH137" s="2" t="n">
        <f aca="false">PRODUCT(T137,AE137,AK137)</f>
        <v>0.0615481746451086</v>
      </c>
      <c r="AI137" s="2" t="n">
        <f aca="false">AH137-AG137</f>
        <v>0.004</v>
      </c>
      <c r="AJ137" s="2" t="n">
        <f aca="false">AI137-I137</f>
        <v>3.7362376791375E-008</v>
      </c>
      <c r="AK137" s="17" t="n">
        <f aca="false">PRODUCT(9.81,(1-(2*AU137)/6367400))</f>
        <v>9.80966781912917</v>
      </c>
      <c r="AL137" s="2" t="n">
        <f aca="false">AL136-((AV137-AV136)*0.0065)</f>
        <v>24.9492693628852</v>
      </c>
      <c r="AM137" s="2" t="n">
        <f aca="false">AL137+273.15</f>
        <v>298.099269362885</v>
      </c>
      <c r="AN137" s="2" t="n">
        <f aca="false">AN136</f>
        <v>15</v>
      </c>
      <c r="AO137" s="17" t="n">
        <f aca="false">AN137+273.15</f>
        <v>288.15</v>
      </c>
      <c r="AP137" s="17" t="n">
        <f aca="false">AO137-AM137</f>
        <v>-9.94926936288522</v>
      </c>
      <c r="AQ137" s="17" t="n">
        <f aca="false">1013.25*EXP((AU137+(AR137-AT137))/(-7960))</f>
        <v>1009.01018878032</v>
      </c>
      <c r="AR137" s="17" t="n">
        <f aca="false">AR136</f>
        <v>25.572739157978</v>
      </c>
      <c r="AS137" s="2" t="n">
        <f aca="false">AS136</f>
        <v>1010</v>
      </c>
      <c r="AT137" s="2" t="n">
        <f aca="false">AT136</f>
        <v>100</v>
      </c>
      <c r="AU137" s="17" t="n">
        <f aca="false">AU136+(B136*G136)</f>
        <v>107.804713402276</v>
      </c>
      <c r="AV137" s="2" t="n">
        <f aca="false">AU137-AT137</f>
        <v>7.80471340227562</v>
      </c>
    </row>
    <row r="138" customFormat="false" ht="13.2" hidden="false" customHeight="false" outlineLevel="0" collapsed="false">
      <c r="A138" s="24" t="n">
        <f aca="false">A137+G137</f>
        <v>13.6</v>
      </c>
      <c r="B138" s="2" t="n">
        <f aca="false">SUM(B137,H137)</f>
        <v>0.606811308756964</v>
      </c>
      <c r="C138" s="2" t="n">
        <f aca="false">B138*B138</f>
        <v>0.36821996443534</v>
      </c>
      <c r="D138" s="2" t="n">
        <f aca="false">E138-(F138*B138*B138)</f>
        <v>6.36880622173486E-006</v>
      </c>
      <c r="E138" s="17" t="n">
        <f aca="false">(AH138/AC138)-AK138</f>
        <v>0.68184041475106</v>
      </c>
      <c r="F138" s="17" t="n">
        <f aca="false">((Z138*T138)/AC138)</f>
        <v>1.85170309000062</v>
      </c>
      <c r="G138" s="2" t="n">
        <f aca="false">G137</f>
        <v>0.1</v>
      </c>
      <c r="H138" s="2" t="n">
        <f aca="false">D138*G138</f>
        <v>6.36880622173486E-007</v>
      </c>
      <c r="I138" s="2" t="n">
        <f aca="false">PRODUCT(Z138,T138,B138,B138)</f>
        <v>0.00399996263755517</v>
      </c>
      <c r="J138" s="18" t="n">
        <f aca="false">SQRT(E138/F138)</f>
        <v>0.606814142771074</v>
      </c>
      <c r="K138" s="19" t="n">
        <f aca="false">SQRT((2*((AE138*T138*AK138)-AG138))/(T138*3.1416*POWER((0.23873*AE138),0.6666)*AB138))</f>
        <v>0.606695001062157</v>
      </c>
      <c r="L138" s="17" t="n">
        <f aca="false">L137</f>
        <v>0.002</v>
      </c>
      <c r="M138" s="17" t="n">
        <f aca="false">M137</f>
        <v>0</v>
      </c>
      <c r="N138" s="17" t="n">
        <f aca="false">N137</f>
        <v>0</v>
      </c>
      <c r="O138" s="17" t="n">
        <f aca="false">O137</f>
        <v>0.001</v>
      </c>
      <c r="P138" s="17" t="n">
        <f aca="false">P137</f>
        <v>0.001</v>
      </c>
      <c r="Q138" s="17" t="n">
        <f aca="false">(AE138*(T138-U138))-R138-P138</f>
        <v>0.00240776101189096</v>
      </c>
      <c r="R138" s="2" t="n">
        <f aca="false">R137</f>
        <v>0.002</v>
      </c>
      <c r="T138" s="17" t="n">
        <f aca="false">PRODUCT(AQ138,100)/PRODUCT(287.053,AM138)</f>
        <v>1.17915205968672</v>
      </c>
      <c r="U138" s="17" t="n">
        <f aca="false">PRODUCT(AQ138,100)/PRODUCT(2078.58,AM138)</f>
        <v>0.162841524593353</v>
      </c>
      <c r="V138" s="17" t="n">
        <f aca="false">T138-U138</f>
        <v>1.01631053509336</v>
      </c>
      <c r="W138" s="17" t="n">
        <f aca="false">W137</f>
        <v>0.004</v>
      </c>
      <c r="X138" s="17" t="n">
        <f aca="false">SUM(R138+P138+L138)</f>
        <v>0.005</v>
      </c>
      <c r="Y138" s="17" t="n">
        <f aca="false">PRODUCT(AK138,X138)</f>
        <v>0.0490483381607568</v>
      </c>
      <c r="Z138" s="3" t="n">
        <f aca="false">PRODUCT(AD138/2,AD138/2,AA138)</f>
        <v>0.00921252732623501</v>
      </c>
      <c r="AA138" s="22" t="n">
        <f aca="false">PRODUCT(AB138,1.570816)</f>
        <v>0.785408</v>
      </c>
      <c r="AB138" s="2" t="n">
        <f aca="false">AB137</f>
        <v>0.5</v>
      </c>
      <c r="AC138" s="2" t="n">
        <f aca="false">(M138+N138+O138+L138+R138+U138*AE138)</f>
        <v>0.00586647537086873</v>
      </c>
      <c r="AD138" s="1" t="n">
        <f aca="false">POWER((0.238729*AE138),0.33333)*2</f>
        <v>0.216606622179415</v>
      </c>
      <c r="AE138" s="2" t="n">
        <f aca="false">(W138+Y138)/(V138*AK138)</f>
        <v>0.00532097309351828</v>
      </c>
      <c r="AF138" s="17" t="n">
        <f aca="false">U138*AE138</f>
        <v>0.000866475370868725</v>
      </c>
      <c r="AG138" s="2" t="n">
        <f aca="false">PRODUCT(AC138,AK138)</f>
        <v>0.057548173560424</v>
      </c>
      <c r="AH138" s="2" t="n">
        <f aca="false">PRODUCT(T138,AE138,AK138)</f>
        <v>0.061548173560424</v>
      </c>
      <c r="AI138" s="2" t="n">
        <f aca="false">AH138-AG138</f>
        <v>0.00400000000000001</v>
      </c>
      <c r="AJ138" s="2" t="n">
        <f aca="false">AI138-I138</f>
        <v>3.7362444844577E-008</v>
      </c>
      <c r="AK138" s="17" t="n">
        <f aca="false">PRODUCT(9.81,(1-(2*AU138)/6367400))</f>
        <v>9.80966763215135</v>
      </c>
      <c r="AL138" s="2" t="n">
        <f aca="false">AL137-((AV138-AV137)*0.0065)</f>
        <v>24.9488749359485</v>
      </c>
      <c r="AM138" s="2" t="n">
        <f aca="false">AL138+273.15</f>
        <v>298.098874935948</v>
      </c>
      <c r="AN138" s="2" t="n">
        <f aca="false">AN137</f>
        <v>15</v>
      </c>
      <c r="AO138" s="17" t="n">
        <f aca="false">AN138+273.15</f>
        <v>288.15</v>
      </c>
      <c r="AP138" s="17" t="n">
        <f aca="false">AO138-AM138</f>
        <v>-9.94887493594848</v>
      </c>
      <c r="AQ138" s="17" t="n">
        <f aca="false">1013.25*EXP((AU138+(AR138-AT138))/(-7960))</f>
        <v>1009.00249687307</v>
      </c>
      <c r="AR138" s="17" t="n">
        <f aca="false">AR137</f>
        <v>25.572739157978</v>
      </c>
      <c r="AS138" s="2" t="n">
        <f aca="false">AS137</f>
        <v>1010</v>
      </c>
      <c r="AT138" s="2" t="n">
        <f aca="false">AT137</f>
        <v>100</v>
      </c>
      <c r="AU138" s="17" t="n">
        <f aca="false">AU137+(B137*G137)</f>
        <v>107.865394469463</v>
      </c>
      <c r="AV138" s="2" t="n">
        <f aca="false">AU138-AT138</f>
        <v>7.86539446946337</v>
      </c>
    </row>
    <row r="139" customFormat="false" ht="13.2" hidden="false" customHeight="false" outlineLevel="0" collapsed="false">
      <c r="A139" s="24" t="n">
        <f aca="false">A138+G138</f>
        <v>13.7</v>
      </c>
      <c r="B139" s="2" t="n">
        <f aca="false">SUM(B138,H138)</f>
        <v>0.606811945637586</v>
      </c>
      <c r="C139" s="2" t="n">
        <f aca="false">B139*B139</f>
        <v>0.368220737368473</v>
      </c>
      <c r="D139" s="2" t="n">
        <f aca="false">E139-(F139*B139*B139)</f>
        <v>6.36881781690413E-006</v>
      </c>
      <c r="E139" s="17" t="n">
        <f aca="false">(AH139/AC139)-AK139</f>
        <v>0.681840414606318</v>
      </c>
      <c r="F139" s="17" t="n">
        <f aca="false">((Z139*T139)/AC139)</f>
        <v>1.85169920266115</v>
      </c>
      <c r="G139" s="2" t="n">
        <f aca="false">G138</f>
        <v>0.1</v>
      </c>
      <c r="H139" s="2" t="n">
        <f aca="false">D139*G139</f>
        <v>6.36881781690413E-007</v>
      </c>
      <c r="I139" s="2" t="n">
        <f aca="false">PRODUCT(Z139,T139,B139,B139)</f>
        <v>0.00399996263748712</v>
      </c>
      <c r="J139" s="18" t="n">
        <f aca="false">SQRT(E139/F139)</f>
        <v>0.606814779659831</v>
      </c>
      <c r="K139" s="19" t="n">
        <f aca="false">SQRT((2*((AE139*T139*AK139)-AG139))/(T139*3.1416*POWER((0.23873*AE139),0.6666)*AB139))</f>
        <v>0.606695637940562</v>
      </c>
      <c r="L139" s="17" t="n">
        <f aca="false">L138</f>
        <v>0.002</v>
      </c>
      <c r="M139" s="17" t="n">
        <f aca="false">M138</f>
        <v>0</v>
      </c>
      <c r="N139" s="17" t="n">
        <f aca="false">N138</f>
        <v>0</v>
      </c>
      <c r="O139" s="17" t="n">
        <f aca="false">O138</f>
        <v>0.001</v>
      </c>
      <c r="P139" s="17" t="n">
        <f aca="false">P138</f>
        <v>0.001</v>
      </c>
      <c r="Q139" s="17" t="n">
        <f aca="false">(AE139*(T139-U139))-R139-P139</f>
        <v>0.00240776101966312</v>
      </c>
      <c r="R139" s="2" t="n">
        <f aca="false">R138</f>
        <v>0.002</v>
      </c>
      <c r="T139" s="17" t="n">
        <f aca="false">PRODUCT(AQ139,100)/PRODUCT(287.053,AM139)</f>
        <v>1.17914463091764</v>
      </c>
      <c r="U139" s="17" t="n">
        <f aca="false">PRODUCT(AQ139,100)/PRODUCT(2078.58,AM139)</f>
        <v>0.162840498676404</v>
      </c>
      <c r="V139" s="17" t="n">
        <f aca="false">T139-U139</f>
        <v>1.01630413224123</v>
      </c>
      <c r="W139" s="17" t="n">
        <f aca="false">W138</f>
        <v>0.004</v>
      </c>
      <c r="X139" s="17" t="n">
        <f aca="false">SUM(R139+P139+L139)</f>
        <v>0.005</v>
      </c>
      <c r="Y139" s="17" t="n">
        <f aca="false">PRODUCT(AK139,X139)</f>
        <v>0.0490483372258667</v>
      </c>
      <c r="Z139" s="3" t="n">
        <f aca="false">PRODUCT(AD139/2,AD139/2,AA139)</f>
        <v>0.00921256602807161</v>
      </c>
      <c r="AA139" s="22" t="n">
        <f aca="false">PRODUCT(AB139,1.570816)</f>
        <v>0.785408</v>
      </c>
      <c r="AB139" s="2" t="n">
        <f aca="false">AB138</f>
        <v>0.5</v>
      </c>
      <c r="AC139" s="2" t="n">
        <f aca="false">(M139+N139+O139+L139+R139+U139*AE139)</f>
        <v>0.00586647537211405</v>
      </c>
      <c r="AD139" s="1" t="n">
        <f aca="false">POWER((0.238729*AE139),0.33333)*2</f>
        <v>0.216607077161257</v>
      </c>
      <c r="AE139" s="2" t="n">
        <f aca="false">(W139+Y139)/(V139*AK139)</f>
        <v>0.00532100662400882</v>
      </c>
      <c r="AF139" s="17" t="n">
        <f aca="false">U139*AE139</f>
        <v>0.000866475372114045</v>
      </c>
      <c r="AG139" s="2" t="n">
        <f aca="false">PRODUCT(AC139,AK139)</f>
        <v>0.0575481724757383</v>
      </c>
      <c r="AH139" s="2" t="n">
        <f aca="false">PRODUCT(T139,AE139,AK139)</f>
        <v>0.0615481724757383</v>
      </c>
      <c r="AI139" s="2" t="n">
        <f aca="false">AH139-AG139</f>
        <v>0.004</v>
      </c>
      <c r="AJ139" s="2" t="n">
        <f aca="false">AI139-I139</f>
        <v>3.73625128734928E-008</v>
      </c>
      <c r="AK139" s="17" t="n">
        <f aca="false">PRODUCT(9.81,(1-(2*AU139)/6367400))</f>
        <v>9.80966744517334</v>
      </c>
      <c r="AL139" s="2" t="n">
        <f aca="false">AL138-((AV139-AV138)*0.0065)</f>
        <v>24.9484805085978</v>
      </c>
      <c r="AM139" s="2" t="n">
        <f aca="false">AL139+273.15</f>
        <v>298.098480508598</v>
      </c>
      <c r="AN139" s="2" t="n">
        <f aca="false">AN138</f>
        <v>15</v>
      </c>
      <c r="AO139" s="17" t="n">
        <f aca="false">AN139+273.15</f>
        <v>288.15</v>
      </c>
      <c r="AP139" s="17" t="n">
        <f aca="false">AO139-AM139</f>
        <v>-9.94848050859781</v>
      </c>
      <c r="AQ139" s="17" t="n">
        <f aca="false">1013.25*EXP((AU139+(AR139-AT139))/(-7960))</f>
        <v>1008.99480501639</v>
      </c>
      <c r="AR139" s="17" t="n">
        <f aca="false">AR138</f>
        <v>25.572739157978</v>
      </c>
      <c r="AS139" s="2" t="n">
        <f aca="false">AS138</f>
        <v>1010</v>
      </c>
      <c r="AT139" s="2" t="n">
        <f aca="false">AT138</f>
        <v>100</v>
      </c>
      <c r="AU139" s="17" t="n">
        <f aca="false">AU138+(B138*G138)</f>
        <v>107.926075600339</v>
      </c>
      <c r="AV139" s="2" t="n">
        <f aca="false">AU139-AT139</f>
        <v>7.92607560033906</v>
      </c>
    </row>
    <row r="140" customFormat="false" ht="13.2" hidden="false" customHeight="false" outlineLevel="0" collapsed="false">
      <c r="A140" s="24" t="n">
        <f aca="false">A139+G139</f>
        <v>13.8</v>
      </c>
      <c r="B140" s="2" t="n">
        <f aca="false">SUM(B139,H139)</f>
        <v>0.606812582519368</v>
      </c>
      <c r="C140" s="2" t="n">
        <f aca="false">B140*B140</f>
        <v>0.368221510303825</v>
      </c>
      <c r="D140" s="2" t="n">
        <f aca="false">E140-(F140*B140*B140)</f>
        <v>6.36882941495998E-006</v>
      </c>
      <c r="E140" s="17" t="n">
        <f aca="false">(AH140/AC140)-AK140</f>
        <v>0.681840414461579</v>
      </c>
      <c r="F140" s="17" t="n">
        <f aca="false">((Z140*T140)/AC140)</f>
        <v>1.85169531532684</v>
      </c>
      <c r="G140" s="2" t="n">
        <f aca="false">G139</f>
        <v>0.1</v>
      </c>
      <c r="H140" s="2" t="n">
        <f aca="false">D140*G140</f>
        <v>6.36882941495998E-007</v>
      </c>
      <c r="I140" s="2" t="n">
        <f aca="false">PRODUCT(Z140,T140,B140,B140)</f>
        <v>0.00399996263741908</v>
      </c>
      <c r="J140" s="18" t="n">
        <f aca="false">SQRT(E140/F140)</f>
        <v>0.606815416549749</v>
      </c>
      <c r="K140" s="19" t="n">
        <f aca="false">SQRT((2*((AE140*T140*AK140)-AG140))/(T140*3.1416*POWER((0.23873*AE140),0.6666)*AB140))</f>
        <v>0.606696274820126</v>
      </c>
      <c r="L140" s="17" t="n">
        <f aca="false">L139</f>
        <v>0.002</v>
      </c>
      <c r="M140" s="17" t="n">
        <f aca="false">M139</f>
        <v>0</v>
      </c>
      <c r="N140" s="17" t="n">
        <f aca="false">N139</f>
        <v>0</v>
      </c>
      <c r="O140" s="17" t="n">
        <f aca="false">O139</f>
        <v>0.001</v>
      </c>
      <c r="P140" s="17" t="n">
        <f aca="false">P139</f>
        <v>0.001</v>
      </c>
      <c r="Q140" s="17" t="n">
        <f aca="false">(AE140*(T140-U140))-R140-P140</f>
        <v>0.00240776102743529</v>
      </c>
      <c r="R140" s="2" t="n">
        <f aca="false">R139</f>
        <v>0.002</v>
      </c>
      <c r="T140" s="17" t="n">
        <f aca="false">PRODUCT(AQ140,100)/PRODUCT(287.053,AM140)</f>
        <v>1.17913720218962</v>
      </c>
      <c r="U140" s="17" t="n">
        <f aca="false">PRODUCT(AQ140,100)/PRODUCT(2078.58,AM140)</f>
        <v>0.162839472765127</v>
      </c>
      <c r="V140" s="17" t="n">
        <f aca="false">T140-U140</f>
        <v>1.0162977294245</v>
      </c>
      <c r="W140" s="17" t="n">
        <f aca="false">W139</f>
        <v>0.004</v>
      </c>
      <c r="X140" s="17" t="n">
        <f aca="false">SUM(R140+P140+L140)</f>
        <v>0.005</v>
      </c>
      <c r="Y140" s="17" t="n">
        <f aca="false">PRODUCT(AK140,X140)</f>
        <v>0.0490483362909757</v>
      </c>
      <c r="Z140" s="3" t="n">
        <f aca="false">PRODUCT(AD140/2,AD140/2,AA140)</f>
        <v>0.00921260473010067</v>
      </c>
      <c r="AA140" s="22" t="n">
        <f aca="false">PRODUCT(AB140,1.570816)</f>
        <v>0.785408</v>
      </c>
      <c r="AB140" s="2" t="n">
        <f aca="false">AB139</f>
        <v>0.5</v>
      </c>
      <c r="AC140" s="2" t="n">
        <f aca="false">(M140+N140+O140+L140+R140+U140*AE140)</f>
        <v>0.00586647537335937</v>
      </c>
      <c r="AD140" s="1" t="n">
        <f aca="false">POWER((0.238729*AE140),0.33333)*2</f>
        <v>0.216607532144405</v>
      </c>
      <c r="AE140" s="2" t="n">
        <f aca="false">(W140+Y140)/(V140*AK140)</f>
        <v>0.00532104015473652</v>
      </c>
      <c r="AF140" s="17" t="n">
        <f aca="false">U140*AE140</f>
        <v>0.000866475373359365</v>
      </c>
      <c r="AG140" s="2" t="n">
        <f aca="false">PRODUCT(AC140,AK140)</f>
        <v>0.0575481713910514</v>
      </c>
      <c r="AH140" s="2" t="n">
        <f aca="false">PRODUCT(T140,AE140,AK140)</f>
        <v>0.0615481713910514</v>
      </c>
      <c r="AI140" s="2" t="n">
        <f aca="false">AH140-AG140</f>
        <v>0.004</v>
      </c>
      <c r="AJ140" s="2" t="n">
        <f aca="false">AI140-I140</f>
        <v>3.73625809206232E-008</v>
      </c>
      <c r="AK140" s="17" t="n">
        <f aca="false">PRODUCT(9.81,(1-(2*AU140)/6367400))</f>
        <v>9.80966725819513</v>
      </c>
      <c r="AL140" s="2" t="n">
        <f aca="false">AL139-((AV140-AV139)*0.0065)</f>
        <v>24.9480860808331</v>
      </c>
      <c r="AM140" s="2" t="n">
        <f aca="false">AL140+273.15</f>
        <v>298.098086080833</v>
      </c>
      <c r="AN140" s="2" t="n">
        <f aca="false">AN139</f>
        <v>15</v>
      </c>
      <c r="AO140" s="17" t="n">
        <f aca="false">AN140+273.15</f>
        <v>288.15</v>
      </c>
      <c r="AP140" s="17" t="n">
        <f aca="false">AO140-AM140</f>
        <v>-9.94808608083315</v>
      </c>
      <c r="AQ140" s="17" t="n">
        <f aca="false">1013.25*EXP((AU140+(AR140-AT140))/(-7960))</f>
        <v>1008.98711321027</v>
      </c>
      <c r="AR140" s="17" t="n">
        <f aca="false">AR139</f>
        <v>25.572739157978</v>
      </c>
      <c r="AS140" s="2" t="n">
        <f aca="false">AS139</f>
        <v>1010</v>
      </c>
      <c r="AT140" s="2" t="n">
        <f aca="false">AT139</f>
        <v>100</v>
      </c>
      <c r="AU140" s="17" t="n">
        <f aca="false">AU139+(B139*G139)</f>
        <v>107.986756794903</v>
      </c>
      <c r="AV140" s="2" t="n">
        <f aca="false">AU140-AT140</f>
        <v>7.98675679490282</v>
      </c>
    </row>
    <row r="141" customFormat="false" ht="13.2" hidden="false" customHeight="false" outlineLevel="0" collapsed="false">
      <c r="A141" s="24" t="n">
        <f aca="false">A140+G140</f>
        <v>13.9</v>
      </c>
      <c r="B141" s="2" t="n">
        <f aca="false">SUM(B140,H140)</f>
        <v>0.606813219402309</v>
      </c>
      <c r="C141" s="2" t="n">
        <f aca="false">B141*B141</f>
        <v>0.368222283241395</v>
      </c>
      <c r="D141" s="2" t="n">
        <f aca="false">E141-(F141*B141*B141)</f>
        <v>6.36884101257174E-006</v>
      </c>
      <c r="E141" s="17" t="n">
        <f aca="false">(AH141/AC141)-AK141</f>
        <v>0.68184041431684</v>
      </c>
      <c r="F141" s="17" t="n">
        <f aca="false">((Z141*T141)/AC141)</f>
        <v>1.85169142799769</v>
      </c>
      <c r="G141" s="2" t="n">
        <f aca="false">G140</f>
        <v>0.1</v>
      </c>
      <c r="H141" s="2" t="n">
        <f aca="false">D141*G141</f>
        <v>6.36884101257174E-007</v>
      </c>
      <c r="I141" s="2" t="n">
        <f aca="false">PRODUCT(Z141,T141,B141,B141)</f>
        <v>0.00399996263735103</v>
      </c>
      <c r="J141" s="18" t="n">
        <f aca="false">SQRT(E141/F141)</f>
        <v>0.606816053440826</v>
      </c>
      <c r="K141" s="19" t="n">
        <f aca="false">SQRT((2*((AE141*T141*AK141)-AG141))/(T141*3.1416*POWER((0.23873*AE141),0.6666)*AB141))</f>
        <v>0.606696911700851</v>
      </c>
      <c r="L141" s="17" t="n">
        <f aca="false">L140</f>
        <v>0.002</v>
      </c>
      <c r="M141" s="17" t="n">
        <f aca="false">M140</f>
        <v>0</v>
      </c>
      <c r="N141" s="17" t="n">
        <f aca="false">N140</f>
        <v>0</v>
      </c>
      <c r="O141" s="17" t="n">
        <f aca="false">O140</f>
        <v>0.001</v>
      </c>
      <c r="P141" s="17" t="n">
        <f aca="false">P140</f>
        <v>0.001</v>
      </c>
      <c r="Q141" s="17" t="n">
        <f aca="false">(AE141*(T141-U141))-R141-P141</f>
        <v>0.00240776103520747</v>
      </c>
      <c r="R141" s="2" t="n">
        <f aca="false">R140</f>
        <v>0.002</v>
      </c>
      <c r="T141" s="17" t="n">
        <f aca="false">PRODUCT(AQ141,100)/PRODUCT(287.053,AM141)</f>
        <v>1.17912977350268</v>
      </c>
      <c r="U141" s="17" t="n">
        <f aca="false">PRODUCT(AQ141,100)/PRODUCT(2078.58,AM141)</f>
        <v>0.162838446859522</v>
      </c>
      <c r="V141" s="17" t="n">
        <f aca="false">T141-U141</f>
        <v>1.01629132664316</v>
      </c>
      <c r="W141" s="17" t="n">
        <f aca="false">W140</f>
        <v>0.004</v>
      </c>
      <c r="X141" s="17" t="n">
        <f aca="false">SUM(R141+P141+L141)</f>
        <v>0.005</v>
      </c>
      <c r="Y141" s="17" t="n">
        <f aca="false">PRODUCT(AK141,X141)</f>
        <v>0.0490483353560837</v>
      </c>
      <c r="Z141" s="3" t="n">
        <f aca="false">PRODUCT(AD141/2,AD141/2,AA141)</f>
        <v>0.00921264343232219</v>
      </c>
      <c r="AA141" s="22" t="n">
        <f aca="false">PRODUCT(AB141,1.570816)</f>
        <v>0.785408</v>
      </c>
      <c r="AB141" s="2" t="n">
        <f aca="false">AB140</f>
        <v>0.5</v>
      </c>
      <c r="AC141" s="2" t="n">
        <f aca="false">(M141+N141+O141+L141+R141+U141*AE141)</f>
        <v>0.00586647537460469</v>
      </c>
      <c r="AD141" s="1" t="n">
        <f aca="false">POWER((0.238729*AE141),0.33333)*2</f>
        <v>0.21660798712886</v>
      </c>
      <c r="AE141" s="2" t="n">
        <f aca="false">(W141+Y141)/(V141*AK141)</f>
        <v>0.0053210736857014</v>
      </c>
      <c r="AF141" s="17" t="n">
        <f aca="false">U141*AE141</f>
        <v>0.000866475374604687</v>
      </c>
      <c r="AG141" s="2" t="n">
        <f aca="false">PRODUCT(AC141,AK141)</f>
        <v>0.0575481703063634</v>
      </c>
      <c r="AH141" s="2" t="n">
        <f aca="false">PRODUCT(T141,AE141,AK141)</f>
        <v>0.0615481703063634</v>
      </c>
      <c r="AI141" s="2" t="n">
        <f aca="false">AH141-AG141</f>
        <v>0.004</v>
      </c>
      <c r="AJ141" s="2" t="n">
        <f aca="false">AI141-I141</f>
        <v>3.73626489642842E-008</v>
      </c>
      <c r="AK141" s="17" t="n">
        <f aca="false">PRODUCT(9.81,(1-(2*AU141)/6367400))</f>
        <v>9.80966707121673</v>
      </c>
      <c r="AL141" s="2" t="n">
        <f aca="false">AL140-((AV141-AV140)*0.0065)</f>
        <v>24.9476916526545</v>
      </c>
      <c r="AM141" s="2" t="n">
        <f aca="false">AL141+273.15</f>
        <v>298.097691652655</v>
      </c>
      <c r="AN141" s="2" t="n">
        <f aca="false">AN140</f>
        <v>15</v>
      </c>
      <c r="AO141" s="17" t="n">
        <f aca="false">AN141+273.15</f>
        <v>288.15</v>
      </c>
      <c r="AP141" s="17" t="n">
        <f aca="false">AO141-AM141</f>
        <v>-9.9476916526545</v>
      </c>
      <c r="AQ141" s="17" t="n">
        <f aca="false">1013.25*EXP((AU141+(AR141-AT141))/(-7960))</f>
        <v>1008.97942145472</v>
      </c>
      <c r="AR141" s="17" t="n">
        <f aca="false">AR140</f>
        <v>25.572739157978</v>
      </c>
      <c r="AS141" s="2" t="n">
        <f aca="false">AS140</f>
        <v>1010</v>
      </c>
      <c r="AT141" s="2" t="n">
        <f aca="false">AT140</f>
        <v>100</v>
      </c>
      <c r="AU141" s="17" t="n">
        <f aca="false">AU140+(B140*G140)</f>
        <v>108.047438053155</v>
      </c>
      <c r="AV141" s="2" t="n">
        <f aca="false">AU141-AT141</f>
        <v>8.04743805315475</v>
      </c>
    </row>
    <row r="142" customFormat="false" ht="13.2" hidden="false" customHeight="false" outlineLevel="0" collapsed="false">
      <c r="A142" s="24" t="n">
        <f aca="false">A141+G141</f>
        <v>14</v>
      </c>
      <c r="B142" s="2" t="n">
        <f aca="false">SUM(B141,H141)</f>
        <v>0.606813856286411</v>
      </c>
      <c r="C142" s="2" t="n">
        <f aca="false">B142*B142</f>
        <v>0.368223056181184</v>
      </c>
      <c r="D142" s="2" t="n">
        <f aca="false">E142-(F142*B142*B142)</f>
        <v>6.36885260907327E-006</v>
      </c>
      <c r="E142" s="17" t="n">
        <f aca="false">(AH142/AC142)-AK142</f>
        <v>0.681840414172099</v>
      </c>
      <c r="F142" s="17" t="n">
        <f aca="false">((Z142*T142)/AC142)</f>
        <v>1.8516875406737</v>
      </c>
      <c r="G142" s="2" t="n">
        <f aca="false">G141</f>
        <v>0.1</v>
      </c>
      <c r="H142" s="2" t="n">
        <f aca="false">D142*G142</f>
        <v>6.36885260907327E-007</v>
      </c>
      <c r="I142" s="2" t="n">
        <f aca="false">PRODUCT(Z142,T142,B142,B142)</f>
        <v>0.00399996263728299</v>
      </c>
      <c r="J142" s="18" t="n">
        <f aca="false">SQRT(E142/F142)</f>
        <v>0.606816690333063</v>
      </c>
      <c r="K142" s="19" t="n">
        <f aca="false">SQRT((2*((AE142*T142*AK142)-AG142))/(T142*3.1416*POWER((0.23873*AE142),0.6666)*AB142))</f>
        <v>0.606697548582735</v>
      </c>
      <c r="L142" s="17" t="n">
        <f aca="false">L141</f>
        <v>0.002</v>
      </c>
      <c r="M142" s="17" t="n">
        <f aca="false">M141</f>
        <v>0</v>
      </c>
      <c r="N142" s="17" t="n">
        <f aca="false">N141</f>
        <v>0</v>
      </c>
      <c r="O142" s="17" t="n">
        <f aca="false">O141</f>
        <v>0.001</v>
      </c>
      <c r="P142" s="17" t="n">
        <f aca="false">P141</f>
        <v>0.001</v>
      </c>
      <c r="Q142" s="17" t="n">
        <f aca="false">(AE142*(T142-U142))-R142-P142</f>
        <v>0.00240776104297966</v>
      </c>
      <c r="R142" s="2" t="n">
        <f aca="false">R141</f>
        <v>0.002</v>
      </c>
      <c r="T142" s="17" t="n">
        <f aca="false">PRODUCT(AQ142,100)/PRODUCT(287.053,AM142)</f>
        <v>1.17912234485681</v>
      </c>
      <c r="U142" s="17" t="n">
        <f aca="false">PRODUCT(AQ142,100)/PRODUCT(2078.58,AM142)</f>
        <v>0.162837420959588</v>
      </c>
      <c r="V142" s="17" t="n">
        <f aca="false">T142-U142</f>
        <v>1.01628492389722</v>
      </c>
      <c r="W142" s="17" t="n">
        <f aca="false">W141</f>
        <v>0.004</v>
      </c>
      <c r="X142" s="17" t="n">
        <f aca="false">SUM(R142+P142+L142)</f>
        <v>0.005</v>
      </c>
      <c r="Y142" s="17" t="n">
        <f aca="false">PRODUCT(AK142,X142)</f>
        <v>0.0490483344211906</v>
      </c>
      <c r="Z142" s="3" t="n">
        <f aca="false">PRODUCT(AD142/2,AD142/2,AA142)</f>
        <v>0.00921268213473616</v>
      </c>
      <c r="AA142" s="22" t="n">
        <f aca="false">PRODUCT(AB142,1.570816)</f>
        <v>0.785408</v>
      </c>
      <c r="AB142" s="2" t="n">
        <f aca="false">AB141</f>
        <v>0.5</v>
      </c>
      <c r="AC142" s="2" t="n">
        <f aca="false">(M142+N142+O142+L142+R142+U142*AE142)</f>
        <v>0.00586647537585001</v>
      </c>
      <c r="AD142" s="1" t="n">
        <f aca="false">POWER((0.238729*AE142),0.33333)*2</f>
        <v>0.216608442114622</v>
      </c>
      <c r="AE142" s="2" t="n">
        <f aca="false">(W142+Y142)/(V142*AK142)</f>
        <v>0.00532110721690346</v>
      </c>
      <c r="AF142" s="17" t="n">
        <f aca="false">U142*AE142</f>
        <v>0.00086647537585001</v>
      </c>
      <c r="AG142" s="2" t="n">
        <f aca="false">PRODUCT(AC142,AK142)</f>
        <v>0.0575481692216743</v>
      </c>
      <c r="AH142" s="2" t="n">
        <f aca="false">PRODUCT(T142,AE142,AK142)</f>
        <v>0.0615481692216743</v>
      </c>
      <c r="AI142" s="2" t="n">
        <f aca="false">AH142-AG142</f>
        <v>0.00399999999999999</v>
      </c>
      <c r="AJ142" s="2" t="n">
        <f aca="false">AI142-I142</f>
        <v>3.73627170036084E-008</v>
      </c>
      <c r="AK142" s="17" t="n">
        <f aca="false">PRODUCT(9.81,(1-(2*AU142)/6367400))</f>
        <v>9.80966688423813</v>
      </c>
      <c r="AL142" s="2" t="n">
        <f aca="false">AL141-((AV142-AV141)*0.0065)</f>
        <v>24.9472972240619</v>
      </c>
      <c r="AM142" s="2" t="n">
        <f aca="false">AL142+273.15</f>
        <v>298.097297224062</v>
      </c>
      <c r="AN142" s="2" t="n">
        <f aca="false">AN141</f>
        <v>15</v>
      </c>
      <c r="AO142" s="17" t="n">
        <f aca="false">AN142+273.15</f>
        <v>288.15</v>
      </c>
      <c r="AP142" s="17" t="n">
        <f aca="false">AO142-AM142</f>
        <v>-9.94729722406191</v>
      </c>
      <c r="AQ142" s="17" t="n">
        <f aca="false">1013.25*EXP((AU142+(AR142-AT142))/(-7960))</f>
        <v>1008.97172974973</v>
      </c>
      <c r="AR142" s="17" t="n">
        <f aca="false">AR141</f>
        <v>25.572739157978</v>
      </c>
      <c r="AS142" s="2" t="n">
        <f aca="false">AS141</f>
        <v>1010</v>
      </c>
      <c r="AT142" s="2" t="n">
        <f aca="false">AT141</f>
        <v>100</v>
      </c>
      <c r="AU142" s="17" t="n">
        <f aca="false">AU141+(B141*G141)</f>
        <v>108.108119375095</v>
      </c>
      <c r="AV142" s="2" t="n">
        <f aca="false">AU142-AT142</f>
        <v>8.10811937509499</v>
      </c>
    </row>
    <row r="143" customFormat="false" ht="13.2" hidden="false" customHeight="false" outlineLevel="0" collapsed="false">
      <c r="A143" s="24" t="n">
        <f aca="false">A142+G142</f>
        <v>14.1</v>
      </c>
      <c r="B143" s="2" t="n">
        <f aca="false">SUM(B142,H142)</f>
        <v>0.606814493171671</v>
      </c>
      <c r="C143" s="2" t="n">
        <f aca="false">B143*B143</f>
        <v>0.368223829123192</v>
      </c>
      <c r="D143" s="2" t="n">
        <f aca="false">E143-(F143*B143*B143)</f>
        <v>6.36886420968263E-006</v>
      </c>
      <c r="E143" s="17" t="n">
        <f aca="false">(AH143/AC143)-AK143</f>
        <v>0.681840414027361</v>
      </c>
      <c r="F143" s="17" t="n">
        <f aca="false">((Z143*T143)/AC143)</f>
        <v>1.85168365335487</v>
      </c>
      <c r="G143" s="2" t="n">
        <f aca="false">G142</f>
        <v>0.1</v>
      </c>
      <c r="H143" s="2" t="n">
        <f aca="false">D143*G143</f>
        <v>6.36886420968263E-007</v>
      </c>
      <c r="I143" s="2" t="n">
        <f aca="false">PRODUCT(Z143,T143,B143,B143)</f>
        <v>0.00399996263721494</v>
      </c>
      <c r="J143" s="18" t="n">
        <f aca="false">SQRT(E143/F143)</f>
        <v>0.606817327226461</v>
      </c>
      <c r="K143" s="19" t="n">
        <f aca="false">SQRT((2*((AE143*T143*AK143)-AG143))/(T143*3.1416*POWER((0.23873*AE143),0.6666)*AB143))</f>
        <v>0.60669818546578</v>
      </c>
      <c r="L143" s="17" t="n">
        <f aca="false">L142</f>
        <v>0.002</v>
      </c>
      <c r="M143" s="17" t="n">
        <f aca="false">M142</f>
        <v>0</v>
      </c>
      <c r="N143" s="17" t="n">
        <f aca="false">N142</f>
        <v>0</v>
      </c>
      <c r="O143" s="17" t="n">
        <f aca="false">O142</f>
        <v>0.001</v>
      </c>
      <c r="P143" s="17" t="n">
        <f aca="false">P142</f>
        <v>0.001</v>
      </c>
      <c r="Q143" s="17" t="n">
        <f aca="false">(AE143*(T143-U143))-R143-P143</f>
        <v>0.00240776105075186</v>
      </c>
      <c r="R143" s="2" t="n">
        <f aca="false">R142</f>
        <v>0.002</v>
      </c>
      <c r="T143" s="17" t="n">
        <f aca="false">PRODUCT(AQ143,100)/PRODUCT(287.053,AM143)</f>
        <v>1.179114916252</v>
      </c>
      <c r="U143" s="17" t="n">
        <f aca="false">PRODUCT(AQ143,100)/PRODUCT(2078.58,AM143)</f>
        <v>0.162836395065326</v>
      </c>
      <c r="V143" s="17" t="n">
        <f aca="false">T143-U143</f>
        <v>1.01627852118667</v>
      </c>
      <c r="W143" s="17" t="n">
        <f aca="false">W142</f>
        <v>0.004</v>
      </c>
      <c r="X143" s="17" t="n">
        <f aca="false">SUM(R143+P143+L143)</f>
        <v>0.005</v>
      </c>
      <c r="Y143" s="17" t="n">
        <f aca="false">PRODUCT(AK143,X143)</f>
        <v>0.0490483334862967</v>
      </c>
      <c r="Z143" s="3" t="n">
        <f aca="false">PRODUCT(AD143/2,AD143/2,AA143)</f>
        <v>0.00921272083734259</v>
      </c>
      <c r="AA143" s="22" t="n">
        <f aca="false">PRODUCT(AB143,1.570816)</f>
        <v>0.785408</v>
      </c>
      <c r="AB143" s="2" t="n">
        <f aca="false">AB142</f>
        <v>0.5</v>
      </c>
      <c r="AC143" s="2" t="n">
        <f aca="false">(M143+N143+O143+L143+R143+U143*AE143)</f>
        <v>0.00586647537709534</v>
      </c>
      <c r="AD143" s="1" t="n">
        <f aca="false">POWER((0.238729*AE143),0.33333)*2</f>
        <v>0.216608897101691</v>
      </c>
      <c r="AE143" s="2" t="n">
        <f aca="false">(W143+Y143)/(V143*AK143)</f>
        <v>0.00532114074834269</v>
      </c>
      <c r="AF143" s="17" t="n">
        <f aca="false">U143*AE143</f>
        <v>0.000866475377095335</v>
      </c>
      <c r="AG143" s="2" t="n">
        <f aca="false">PRODUCT(AC143,AK143)</f>
        <v>0.057548168136984</v>
      </c>
      <c r="AH143" s="2" t="n">
        <f aca="false">PRODUCT(T143,AE143,AK143)</f>
        <v>0.061548168136984</v>
      </c>
      <c r="AI143" s="2" t="n">
        <f aca="false">AH143-AG143</f>
        <v>0.004</v>
      </c>
      <c r="AJ143" s="2" t="n">
        <f aca="false">AI143-I143</f>
        <v>3.73627850663513E-008</v>
      </c>
      <c r="AK143" s="17" t="n">
        <f aca="false">PRODUCT(9.81,(1-(2*AU143)/6367400))</f>
        <v>9.80966669725933</v>
      </c>
      <c r="AL143" s="2" t="n">
        <f aca="false">AL142-((AV143-AV142)*0.0065)</f>
        <v>24.9469027950553</v>
      </c>
      <c r="AM143" s="2" t="n">
        <f aca="false">AL143+273.15</f>
        <v>298.096902795055</v>
      </c>
      <c r="AN143" s="2" t="n">
        <f aca="false">AN142</f>
        <v>15</v>
      </c>
      <c r="AO143" s="17" t="n">
        <f aca="false">AN143+273.15</f>
        <v>288.15</v>
      </c>
      <c r="AP143" s="17" t="n">
        <f aca="false">AO143-AM143</f>
        <v>-9.94690279505534</v>
      </c>
      <c r="AQ143" s="17" t="n">
        <f aca="false">1013.25*EXP((AU143+(AR143-AT143))/(-7960))</f>
        <v>1008.9640380953</v>
      </c>
      <c r="AR143" s="17" t="n">
        <f aca="false">AR142</f>
        <v>25.572739157978</v>
      </c>
      <c r="AS143" s="2" t="n">
        <f aca="false">AS142</f>
        <v>1010</v>
      </c>
      <c r="AT143" s="2" t="n">
        <f aca="false">AT142</f>
        <v>100</v>
      </c>
      <c r="AU143" s="17" t="n">
        <f aca="false">AU142+(B142*G142)</f>
        <v>108.168800760724</v>
      </c>
      <c r="AV143" s="2" t="n">
        <f aca="false">AU143-AT143</f>
        <v>8.16880076072363</v>
      </c>
    </row>
    <row r="144" customFormat="false" ht="13.2" hidden="false" customHeight="false" outlineLevel="0" collapsed="false">
      <c r="A144" s="24" t="n">
        <f aca="false">A143+G143</f>
        <v>14.2</v>
      </c>
      <c r="B144" s="2" t="n">
        <f aca="false">SUM(B143,H143)</f>
        <v>0.606815130058092</v>
      </c>
      <c r="C144" s="2" t="n">
        <f aca="false">B144*B144</f>
        <v>0.368224602067419</v>
      </c>
      <c r="D144" s="2" t="n">
        <f aca="false">E144-(F144*B144*B144)</f>
        <v>6.36887580618417E-006</v>
      </c>
      <c r="E144" s="17" t="n">
        <f aca="false">(AH144/AC144)-AK144</f>
        <v>0.68184041388262</v>
      </c>
      <c r="F144" s="17" t="n">
        <f aca="false">((Z144*T144)/AC144)</f>
        <v>1.8516797660412</v>
      </c>
      <c r="G144" s="2" t="n">
        <f aca="false">G143</f>
        <v>0.1</v>
      </c>
      <c r="H144" s="2" t="n">
        <f aca="false">D144*G144</f>
        <v>6.36887580618417E-007</v>
      </c>
      <c r="I144" s="2" t="n">
        <f aca="false">PRODUCT(Z144,T144,B144,B144)</f>
        <v>0.00399996263714689</v>
      </c>
      <c r="J144" s="18" t="n">
        <f aca="false">SQRT(E144/F144)</f>
        <v>0.606817964121017</v>
      </c>
      <c r="K144" s="19" t="n">
        <f aca="false">SQRT((2*((AE144*T144*AK144)-AG144))/(T144*3.1416*POWER((0.23873*AE144),0.6666)*AB144))</f>
        <v>0.606698822349985</v>
      </c>
      <c r="L144" s="17" t="n">
        <f aca="false">L143</f>
        <v>0.002</v>
      </c>
      <c r="M144" s="17" t="n">
        <f aca="false">M143</f>
        <v>0</v>
      </c>
      <c r="N144" s="17" t="n">
        <f aca="false">N143</f>
        <v>0</v>
      </c>
      <c r="O144" s="17" t="n">
        <f aca="false">O143</f>
        <v>0.001</v>
      </c>
      <c r="P144" s="17" t="n">
        <f aca="false">P143</f>
        <v>0.001</v>
      </c>
      <c r="Q144" s="17" t="n">
        <f aca="false">(AE144*(T144-U144))-R144-P144</f>
        <v>0.00240776105852407</v>
      </c>
      <c r="R144" s="2" t="n">
        <f aca="false">R143</f>
        <v>0.002</v>
      </c>
      <c r="T144" s="17" t="n">
        <f aca="false">PRODUCT(AQ144,100)/PRODUCT(287.053,AM144)</f>
        <v>1.17910748768826</v>
      </c>
      <c r="U144" s="17" t="n">
        <f aca="false">PRODUCT(AQ144,100)/PRODUCT(2078.58,AM144)</f>
        <v>0.162835369176736</v>
      </c>
      <c r="V144" s="17" t="n">
        <f aca="false">T144-U144</f>
        <v>1.01627211851153</v>
      </c>
      <c r="W144" s="17" t="n">
        <f aca="false">W143</f>
        <v>0.004</v>
      </c>
      <c r="X144" s="17" t="n">
        <f aca="false">SUM(R144+P144+L144)</f>
        <v>0.005</v>
      </c>
      <c r="Y144" s="17" t="n">
        <f aca="false">PRODUCT(AK144,X144)</f>
        <v>0.0490483325514017</v>
      </c>
      <c r="Z144" s="3" t="n">
        <f aca="false">PRODUCT(AD144/2,AD144/2,AA144)</f>
        <v>0.00921275954014148</v>
      </c>
      <c r="AA144" s="22" t="n">
        <f aca="false">PRODUCT(AB144,1.570816)</f>
        <v>0.785408</v>
      </c>
      <c r="AB144" s="2" t="n">
        <f aca="false">AB143</f>
        <v>0.5</v>
      </c>
      <c r="AC144" s="2" t="n">
        <f aca="false">(M144+N144+O144+L144+R144+U144*AE144)</f>
        <v>0.00586647537834066</v>
      </c>
      <c r="AD144" s="1" t="n">
        <f aca="false">POWER((0.238729*AE144),0.33333)*2</f>
        <v>0.216609352090066</v>
      </c>
      <c r="AE144" s="2" t="n">
        <f aca="false">(W144+Y144)/(V144*AK144)</f>
        <v>0.0053211742800191</v>
      </c>
      <c r="AF144" s="17" t="n">
        <f aca="false">U144*AE144</f>
        <v>0.000866475378340661</v>
      </c>
      <c r="AG144" s="2" t="n">
        <f aca="false">PRODUCT(AC144,AK144)</f>
        <v>0.0575481670522926</v>
      </c>
      <c r="AH144" s="2" t="n">
        <f aca="false">PRODUCT(T144,AE144,AK144)</f>
        <v>0.0615481670522926</v>
      </c>
      <c r="AI144" s="2" t="n">
        <f aca="false">AH144-AG144</f>
        <v>0.004</v>
      </c>
      <c r="AJ144" s="2" t="n">
        <f aca="false">AI144-I144</f>
        <v>3.73628531048081E-008</v>
      </c>
      <c r="AK144" s="17" t="n">
        <f aca="false">PRODUCT(9.81,(1-(2*AU144)/6367400))</f>
        <v>9.80966651028034</v>
      </c>
      <c r="AL144" s="2" t="n">
        <f aca="false">AL143-((AV144-AV143)*0.0065)</f>
        <v>24.9465083656348</v>
      </c>
      <c r="AM144" s="2" t="n">
        <f aca="false">AL144+273.15</f>
        <v>298.096508365635</v>
      </c>
      <c r="AN144" s="2" t="n">
        <f aca="false">AN143</f>
        <v>15</v>
      </c>
      <c r="AO144" s="17" t="n">
        <f aca="false">AN144+273.15</f>
        <v>288.15</v>
      </c>
      <c r="AP144" s="17" t="n">
        <f aca="false">AO144-AM144</f>
        <v>-9.94650836563477</v>
      </c>
      <c r="AQ144" s="17" t="n">
        <f aca="false">1013.25*EXP((AU144+(AR144-AT144))/(-7960))</f>
        <v>1008.95634649143</v>
      </c>
      <c r="AR144" s="17" t="n">
        <f aca="false">AR143</f>
        <v>25.572739157978</v>
      </c>
      <c r="AS144" s="2" t="n">
        <f aca="false">AS143</f>
        <v>1010</v>
      </c>
      <c r="AT144" s="2" t="n">
        <f aca="false">AT143</f>
        <v>100</v>
      </c>
      <c r="AU144" s="17" t="n">
        <f aca="false">AU143+(B143*G143)</f>
        <v>108.229482210041</v>
      </c>
      <c r="AV144" s="2" t="n">
        <f aca="false">AU144-AT144</f>
        <v>8.2294822100408</v>
      </c>
    </row>
    <row r="145" customFormat="false" ht="13.2" hidden="false" customHeight="false" outlineLevel="0" collapsed="false">
      <c r="A145" s="24" t="n">
        <f aca="false">A144+G144</f>
        <v>14.3</v>
      </c>
      <c r="B145" s="2" t="n">
        <f aca="false">SUM(B144,H144)</f>
        <v>0.606815766945673</v>
      </c>
      <c r="C145" s="2" t="n">
        <f aca="false">B145*B145</f>
        <v>0.368225375013865</v>
      </c>
      <c r="D145" s="2" t="n">
        <f aca="false">E145-(F145*B145*B145)</f>
        <v>6.36888740523922E-006</v>
      </c>
      <c r="E145" s="17" t="n">
        <f aca="false">(AH145/AC145)-AK145</f>
        <v>0.681840413737881</v>
      </c>
      <c r="F145" s="17" t="n">
        <f aca="false">((Z145*T145)/AC145)</f>
        <v>1.8516758787327</v>
      </c>
      <c r="G145" s="2" t="n">
        <f aca="false">G144</f>
        <v>0.1</v>
      </c>
      <c r="H145" s="2" t="n">
        <f aca="false">D145*G145</f>
        <v>6.36888740523922E-007</v>
      </c>
      <c r="I145" s="2" t="n">
        <f aca="false">PRODUCT(Z145,T145,B145,B145)</f>
        <v>0.00399996263707884</v>
      </c>
      <c r="J145" s="18" t="n">
        <f aca="false">SQRT(E145/F145)</f>
        <v>0.606818601016734</v>
      </c>
      <c r="K145" s="19" t="n">
        <f aca="false">SQRT((2*((AE145*T145*AK145)-AG145))/(T145*3.1416*POWER((0.23873*AE145),0.6666)*AB145))</f>
        <v>0.606699459235349</v>
      </c>
      <c r="L145" s="17" t="n">
        <f aca="false">L144</f>
        <v>0.002</v>
      </c>
      <c r="M145" s="17" t="n">
        <f aca="false">M144</f>
        <v>0</v>
      </c>
      <c r="N145" s="17" t="n">
        <f aca="false">N144</f>
        <v>0</v>
      </c>
      <c r="O145" s="17" t="n">
        <f aca="false">O144</f>
        <v>0.001</v>
      </c>
      <c r="P145" s="17" t="n">
        <f aca="false">P144</f>
        <v>0.001</v>
      </c>
      <c r="Q145" s="17" t="n">
        <f aca="false">(AE145*(T145-U145))-R145-P145</f>
        <v>0.00240776106629628</v>
      </c>
      <c r="R145" s="2" t="n">
        <f aca="false">R144</f>
        <v>0.002</v>
      </c>
      <c r="T145" s="17" t="n">
        <f aca="false">PRODUCT(AQ145,100)/PRODUCT(287.053,AM145)</f>
        <v>1.1791000591656</v>
      </c>
      <c r="U145" s="17" t="n">
        <f aca="false">PRODUCT(AQ145,100)/PRODUCT(2078.58,AM145)</f>
        <v>0.162834343293817</v>
      </c>
      <c r="V145" s="17" t="n">
        <f aca="false">T145-U145</f>
        <v>1.01626571587178</v>
      </c>
      <c r="W145" s="17" t="n">
        <f aca="false">W144</f>
        <v>0.004</v>
      </c>
      <c r="X145" s="17" t="n">
        <f aca="false">SUM(R145+P145+L145)</f>
        <v>0.005</v>
      </c>
      <c r="Y145" s="17" t="n">
        <f aca="false">PRODUCT(AK145,X145)</f>
        <v>0.0490483316165058</v>
      </c>
      <c r="Z145" s="3" t="n">
        <f aca="false">PRODUCT(AD145/2,AD145/2,AA145)</f>
        <v>0.00921279824313283</v>
      </c>
      <c r="AA145" s="22" t="n">
        <f aca="false">PRODUCT(AB145,1.570816)</f>
        <v>0.785408</v>
      </c>
      <c r="AB145" s="2" t="n">
        <f aca="false">AB144</f>
        <v>0.5</v>
      </c>
      <c r="AC145" s="2" t="n">
        <f aca="false">(M145+N145+O145+L145+R145+U145*AE145)</f>
        <v>0.00586647537958599</v>
      </c>
      <c r="AD145" s="1" t="n">
        <f aca="false">POWER((0.238729*AE145),0.33333)*2</f>
        <v>0.216609807079749</v>
      </c>
      <c r="AE145" s="2" t="n">
        <f aca="false">(W145+Y145)/(V145*AK145)</f>
        <v>0.00532120781193269</v>
      </c>
      <c r="AF145" s="17" t="n">
        <f aca="false">U145*AE145</f>
        <v>0.000866475379585988</v>
      </c>
      <c r="AG145" s="2" t="n">
        <f aca="false">PRODUCT(AC145,AK145)</f>
        <v>0.0575481659676</v>
      </c>
      <c r="AH145" s="2" t="n">
        <f aca="false">PRODUCT(T145,AE145,AK145)</f>
        <v>0.0615481659676</v>
      </c>
      <c r="AI145" s="2" t="n">
        <f aca="false">AH145-AG145</f>
        <v>0.004</v>
      </c>
      <c r="AJ145" s="2" t="n">
        <f aca="false">AI145-I145</f>
        <v>3.73629211536733E-008</v>
      </c>
      <c r="AK145" s="17" t="n">
        <f aca="false">PRODUCT(9.81,(1-(2*AU145)/6367400))</f>
        <v>9.80966632330115</v>
      </c>
      <c r="AL145" s="2" t="n">
        <f aca="false">AL144-((AV145-AV144)*0.0065)</f>
        <v>24.9461139358002</v>
      </c>
      <c r="AM145" s="2" t="n">
        <f aca="false">AL145+273.15</f>
        <v>298.0961139358</v>
      </c>
      <c r="AN145" s="2" t="n">
        <f aca="false">AN144</f>
        <v>15</v>
      </c>
      <c r="AO145" s="17" t="n">
        <f aca="false">AN145+273.15</f>
        <v>288.15</v>
      </c>
      <c r="AP145" s="17" t="n">
        <f aca="false">AO145-AM145</f>
        <v>-9.94611393580021</v>
      </c>
      <c r="AQ145" s="17" t="n">
        <f aca="false">1013.25*EXP((AU145+(AR145-AT145))/(-7960))</f>
        <v>1008.94865493813</v>
      </c>
      <c r="AR145" s="17" t="n">
        <f aca="false">AR144</f>
        <v>25.572739157978</v>
      </c>
      <c r="AS145" s="2" t="n">
        <f aca="false">AS144</f>
        <v>1010</v>
      </c>
      <c r="AT145" s="2" t="n">
        <f aca="false">AT144</f>
        <v>100</v>
      </c>
      <c r="AU145" s="17" t="n">
        <f aca="false">AU144+(B144*G144)</f>
        <v>108.290163723047</v>
      </c>
      <c r="AV145" s="2" t="n">
        <f aca="false">AU145-AT145</f>
        <v>8.2901637230466</v>
      </c>
    </row>
    <row r="146" customFormat="false" ht="13.2" hidden="false" customHeight="false" outlineLevel="0" collapsed="false">
      <c r="A146" s="24" t="n">
        <f aca="false">A145+G145</f>
        <v>14.4</v>
      </c>
      <c r="B146" s="2" t="n">
        <f aca="false">SUM(B145,H145)</f>
        <v>0.606816403834413</v>
      </c>
      <c r="C146" s="2" t="n">
        <f aca="false">B146*B146</f>
        <v>0.36822614796253</v>
      </c>
      <c r="D146" s="2" t="n">
        <f aca="false">E146-(F146*B146*B146)</f>
        <v>6.36889900207382E-006</v>
      </c>
      <c r="E146" s="17" t="n">
        <f aca="false">(AH146/AC146)-AK146</f>
        <v>0.68184041359314</v>
      </c>
      <c r="F146" s="17" t="n">
        <f aca="false">((Z146*T146)/AC146)</f>
        <v>1.85167199142935</v>
      </c>
      <c r="G146" s="2" t="n">
        <f aca="false">G145</f>
        <v>0.1</v>
      </c>
      <c r="H146" s="2" t="n">
        <f aca="false">D146*G146</f>
        <v>6.36889900207383E-007</v>
      </c>
      <c r="I146" s="2" t="n">
        <f aca="false">PRODUCT(Z146,T146,B146,B146)</f>
        <v>0.0039999626370108</v>
      </c>
      <c r="J146" s="18" t="n">
        <f aca="false">SQRT(E146/F146)</f>
        <v>0.606819237913611</v>
      </c>
      <c r="K146" s="19" t="n">
        <f aca="false">SQRT((2*((AE146*T146*AK146)-AG146))/(T146*3.1416*POWER((0.23873*AE146),0.6666)*AB146))</f>
        <v>0.606700096121874</v>
      </c>
      <c r="L146" s="17" t="n">
        <f aca="false">L145</f>
        <v>0.002</v>
      </c>
      <c r="M146" s="17" t="n">
        <f aca="false">M145</f>
        <v>0</v>
      </c>
      <c r="N146" s="17" t="n">
        <f aca="false">N145</f>
        <v>0</v>
      </c>
      <c r="O146" s="17" t="n">
        <f aca="false">O145</f>
        <v>0.001</v>
      </c>
      <c r="P146" s="17" t="n">
        <f aca="false">P145</f>
        <v>0.001</v>
      </c>
      <c r="Q146" s="17" t="n">
        <f aca="false">(AE146*(T146-U146))-R146-P146</f>
        <v>0.00240776107406851</v>
      </c>
      <c r="R146" s="2" t="n">
        <f aca="false">R145</f>
        <v>0.002</v>
      </c>
      <c r="T146" s="17" t="n">
        <f aca="false">PRODUCT(AQ146,100)/PRODUCT(287.053,AM146)</f>
        <v>1.179092630684</v>
      </c>
      <c r="U146" s="17" t="n">
        <f aca="false">PRODUCT(AQ146,100)/PRODUCT(2078.58,AM146)</f>
        <v>0.16283331741657</v>
      </c>
      <c r="V146" s="17" t="n">
        <f aca="false">T146-U146</f>
        <v>1.01625931326743</v>
      </c>
      <c r="W146" s="17" t="n">
        <f aca="false">W145</f>
        <v>0.004</v>
      </c>
      <c r="X146" s="17" t="n">
        <f aca="false">SUM(R146+P146+L146)</f>
        <v>0.005</v>
      </c>
      <c r="Y146" s="17" t="n">
        <f aca="false">PRODUCT(AK146,X146)</f>
        <v>0.0490483306816088</v>
      </c>
      <c r="Z146" s="3" t="n">
        <f aca="false">PRODUCT(AD146/2,AD146/2,AA146)</f>
        <v>0.00921283694631664</v>
      </c>
      <c r="AA146" s="22" t="n">
        <f aca="false">PRODUCT(AB146,1.570816)</f>
        <v>0.785408</v>
      </c>
      <c r="AB146" s="2" t="n">
        <f aca="false">AB145</f>
        <v>0.5</v>
      </c>
      <c r="AC146" s="2" t="n">
        <f aca="false">(M146+N146+O146+L146+R146+U146*AE146)</f>
        <v>0.00586647538083132</v>
      </c>
      <c r="AD146" s="1" t="n">
        <f aca="false">POWER((0.238729*AE146),0.33333)*2</f>
        <v>0.216610262070738</v>
      </c>
      <c r="AE146" s="2" t="n">
        <f aca="false">(W146+Y146)/(V146*AK146)</f>
        <v>0.00532124134408347</v>
      </c>
      <c r="AF146" s="17" t="n">
        <f aca="false">U146*AE146</f>
        <v>0.000866475380831317</v>
      </c>
      <c r="AG146" s="2" t="n">
        <f aca="false">PRODUCT(AC146,AK146)</f>
        <v>0.0575481648829063</v>
      </c>
      <c r="AH146" s="2" t="n">
        <f aca="false">PRODUCT(T146,AE146,AK146)</f>
        <v>0.0615481648829063</v>
      </c>
      <c r="AI146" s="2" t="n">
        <f aca="false">AH146-AG146</f>
        <v>0.004</v>
      </c>
      <c r="AJ146" s="2" t="n">
        <f aca="false">AI146-I146</f>
        <v>3.73629891999364E-008</v>
      </c>
      <c r="AK146" s="17" t="n">
        <f aca="false">PRODUCT(9.81,(1-(2*AU146)/6367400))</f>
        <v>9.80966613632177</v>
      </c>
      <c r="AL146" s="2" t="n">
        <f aca="false">AL145-((AV146-AV145)*0.0065)</f>
        <v>24.9457195055517</v>
      </c>
      <c r="AM146" s="2" t="n">
        <f aca="false">AL146+273.15</f>
        <v>298.095719505552</v>
      </c>
      <c r="AN146" s="2" t="n">
        <f aca="false">AN145</f>
        <v>15</v>
      </c>
      <c r="AO146" s="17" t="n">
        <f aca="false">AN146+273.15</f>
        <v>288.15</v>
      </c>
      <c r="AP146" s="17" t="n">
        <f aca="false">AO146-AM146</f>
        <v>-9.94571950555172</v>
      </c>
      <c r="AQ146" s="17" t="n">
        <f aca="false">1013.25*EXP((AU146+(AR146-AT146))/(-7960))</f>
        <v>1008.94096343539</v>
      </c>
      <c r="AR146" s="17" t="n">
        <f aca="false">AR145</f>
        <v>25.572739157978</v>
      </c>
      <c r="AS146" s="2" t="n">
        <f aca="false">AS145</f>
        <v>1010</v>
      </c>
      <c r="AT146" s="2" t="n">
        <f aca="false">AT145</f>
        <v>100</v>
      </c>
      <c r="AU146" s="17" t="n">
        <f aca="false">AU145+(B145*G145)</f>
        <v>108.350845299741</v>
      </c>
      <c r="AV146" s="2" t="n">
        <f aca="false">AU146-AT146</f>
        <v>8.35084529974117</v>
      </c>
    </row>
    <row r="147" customFormat="false" ht="13.2" hidden="false" customHeight="false" outlineLevel="0" collapsed="false">
      <c r="A147" s="24" t="n">
        <f aca="false">A146+G146</f>
        <v>14.5</v>
      </c>
      <c r="B147" s="2" t="n">
        <f aca="false">SUM(B146,H146)</f>
        <v>0.606817040724314</v>
      </c>
      <c r="C147" s="2" t="n">
        <f aca="false">B147*B147</f>
        <v>0.368226920913413</v>
      </c>
      <c r="D147" s="2" t="n">
        <f aca="false">E147-(F147*B147*B147)</f>
        <v>6.3689106012399E-006</v>
      </c>
      <c r="E147" s="17" t="n">
        <f aca="false">(AH147/AC147)-AK147</f>
        <v>0.6818404134484</v>
      </c>
      <c r="F147" s="17" t="n">
        <f aca="false">((Z147*T147)/AC147)</f>
        <v>1.85166810413117</v>
      </c>
      <c r="G147" s="2" t="n">
        <f aca="false">G146</f>
        <v>0.1</v>
      </c>
      <c r="H147" s="2" t="n">
        <f aca="false">D147*G147</f>
        <v>6.3689106012399E-007</v>
      </c>
      <c r="I147" s="2" t="n">
        <f aca="false">PRODUCT(Z147,T147,B147,B147)</f>
        <v>0.00399996263694275</v>
      </c>
      <c r="J147" s="18" t="n">
        <f aca="false">SQRT(E147/F147)</f>
        <v>0.606819874811648</v>
      </c>
      <c r="K147" s="19" t="n">
        <f aca="false">SQRT((2*((AE147*T147*AK147)-AG147))/(T147*3.1416*POWER((0.23873*AE147),0.6666)*AB147))</f>
        <v>0.606700733009558</v>
      </c>
      <c r="L147" s="17" t="n">
        <f aca="false">L146</f>
        <v>0.002</v>
      </c>
      <c r="M147" s="17" t="n">
        <f aca="false">M146</f>
        <v>0</v>
      </c>
      <c r="N147" s="17" t="n">
        <f aca="false">N146</f>
        <v>0</v>
      </c>
      <c r="O147" s="17" t="n">
        <f aca="false">O146</f>
        <v>0.001</v>
      </c>
      <c r="P147" s="17" t="n">
        <f aca="false">P146</f>
        <v>0.001</v>
      </c>
      <c r="Q147" s="17" t="n">
        <f aca="false">(AE147*(T147-U147))-R147-P147</f>
        <v>0.00240776108184074</v>
      </c>
      <c r="R147" s="2" t="n">
        <f aca="false">R146</f>
        <v>0.002</v>
      </c>
      <c r="T147" s="17" t="n">
        <f aca="false">PRODUCT(AQ147,100)/PRODUCT(287.053,AM147)</f>
        <v>1.17908520224347</v>
      </c>
      <c r="U147" s="17" t="n">
        <f aca="false">PRODUCT(AQ147,100)/PRODUCT(2078.58,AM147)</f>
        <v>0.162832291544994</v>
      </c>
      <c r="V147" s="17" t="n">
        <f aca="false">T147-U147</f>
        <v>1.01625291069847</v>
      </c>
      <c r="W147" s="17" t="n">
        <f aca="false">W146</f>
        <v>0.004</v>
      </c>
      <c r="X147" s="17" t="n">
        <f aca="false">SUM(R147+P147+L147)</f>
        <v>0.005</v>
      </c>
      <c r="Y147" s="17" t="n">
        <f aca="false">PRODUCT(AK147,X147)</f>
        <v>0.0490483297467109</v>
      </c>
      <c r="Z147" s="3" t="n">
        <f aca="false">PRODUCT(AD147/2,AD147/2,AA147)</f>
        <v>0.00921287564969291</v>
      </c>
      <c r="AA147" s="22" t="n">
        <f aca="false">PRODUCT(AB147,1.570816)</f>
        <v>0.785408</v>
      </c>
      <c r="AB147" s="2" t="n">
        <f aca="false">AB146</f>
        <v>0.5</v>
      </c>
      <c r="AC147" s="2" t="n">
        <f aca="false">(M147+N147+O147+L147+R147+U147*AE147)</f>
        <v>0.00586647538207665</v>
      </c>
      <c r="AD147" s="1" t="n">
        <f aca="false">POWER((0.238729*AE147),0.33333)*2</f>
        <v>0.216610717063034</v>
      </c>
      <c r="AE147" s="2" t="n">
        <f aca="false">(W147+Y147)/(V147*AK147)</f>
        <v>0.00532127487647143</v>
      </c>
      <c r="AF147" s="17" t="n">
        <f aca="false">U147*AE147</f>
        <v>0.000866475382076647</v>
      </c>
      <c r="AG147" s="2" t="n">
        <f aca="false">PRODUCT(AC147,AK147)</f>
        <v>0.0575481637982115</v>
      </c>
      <c r="AH147" s="2" t="n">
        <f aca="false">PRODUCT(T147,AE147,AK147)</f>
        <v>0.0615481637982115</v>
      </c>
      <c r="AI147" s="2" t="n">
        <f aca="false">AH147-AG147</f>
        <v>0.004</v>
      </c>
      <c r="AJ147" s="2" t="n">
        <f aca="false">AI147-I147</f>
        <v>3.73630572540057E-008</v>
      </c>
      <c r="AK147" s="17" t="n">
        <f aca="false">PRODUCT(9.81,(1-(2*AU147)/6367400))</f>
        <v>9.80966594934219</v>
      </c>
      <c r="AL147" s="2" t="n">
        <f aca="false">AL146-((AV147-AV146)*0.0065)</f>
        <v>24.9453250748892</v>
      </c>
      <c r="AM147" s="2" t="n">
        <f aca="false">AL147+273.15</f>
        <v>298.095325074889</v>
      </c>
      <c r="AN147" s="2" t="n">
        <f aca="false">AN146</f>
        <v>15</v>
      </c>
      <c r="AO147" s="17" t="n">
        <f aca="false">AN147+273.15</f>
        <v>288.15</v>
      </c>
      <c r="AP147" s="17" t="n">
        <f aca="false">AO147-AM147</f>
        <v>-9.94532507488918</v>
      </c>
      <c r="AQ147" s="17" t="n">
        <f aca="false">1013.25*EXP((AU147+(AR147-AT147))/(-7960))</f>
        <v>1008.93327198321</v>
      </c>
      <c r="AR147" s="17" t="n">
        <f aca="false">AR146</f>
        <v>25.572739157978</v>
      </c>
      <c r="AS147" s="2" t="n">
        <f aca="false">AS146</f>
        <v>1010</v>
      </c>
      <c r="AT147" s="2" t="n">
        <f aca="false">AT146</f>
        <v>100</v>
      </c>
      <c r="AU147" s="17" t="n">
        <f aca="false">AU146+(B146*G146)</f>
        <v>108.411526940125</v>
      </c>
      <c r="AV147" s="2" t="n">
        <f aca="false">AU147-AT147</f>
        <v>8.4115269401246</v>
      </c>
    </row>
    <row r="148" customFormat="false" ht="13.2" hidden="false" customHeight="false" outlineLevel="0" collapsed="false">
      <c r="A148" s="24" t="n">
        <f aca="false">A147+G147</f>
        <v>14.6</v>
      </c>
      <c r="B148" s="2" t="n">
        <f aca="false">SUM(B147,H147)</f>
        <v>0.606817677615374</v>
      </c>
      <c r="C148" s="2" t="n">
        <f aca="false">B148*B148</f>
        <v>0.368227693866516</v>
      </c>
      <c r="D148" s="2" t="n">
        <f aca="false">E148-(F148*B148*B148)</f>
        <v>6.36892219685326E-006</v>
      </c>
      <c r="E148" s="17" t="n">
        <f aca="false">(AH148/AC148)-AK148</f>
        <v>0.681840413303657</v>
      </c>
      <c r="F148" s="17" t="n">
        <f aca="false">((Z148*T148)/AC148)</f>
        <v>1.85166421683815</v>
      </c>
      <c r="G148" s="2" t="n">
        <f aca="false">G147</f>
        <v>0.1</v>
      </c>
      <c r="H148" s="2" t="n">
        <f aca="false">D148*G148</f>
        <v>6.36892219685326E-007</v>
      </c>
      <c r="I148" s="2" t="n">
        <f aca="false">PRODUCT(Z148,T148,B148,B148)</f>
        <v>0.0039999626368747</v>
      </c>
      <c r="J148" s="18" t="n">
        <f aca="false">SQRT(E148/F148)</f>
        <v>0.606820511710843</v>
      </c>
      <c r="K148" s="19" t="n">
        <f aca="false">SQRT((2*((AE148*T148*AK148)-AG148))/(T148*3.1416*POWER((0.23873*AE148),0.6666)*AB148))</f>
        <v>0.606701369898402</v>
      </c>
      <c r="L148" s="17" t="n">
        <f aca="false">L147</f>
        <v>0.002</v>
      </c>
      <c r="M148" s="17" t="n">
        <f aca="false">M147</f>
        <v>0</v>
      </c>
      <c r="N148" s="17" t="n">
        <f aca="false">N147</f>
        <v>0</v>
      </c>
      <c r="O148" s="17" t="n">
        <f aca="false">O147</f>
        <v>0.001</v>
      </c>
      <c r="P148" s="17" t="n">
        <f aca="false">P147</f>
        <v>0.001</v>
      </c>
      <c r="Q148" s="17" t="n">
        <f aca="false">(AE148*(T148-U148))-R148-P148</f>
        <v>0.00240776108961297</v>
      </c>
      <c r="R148" s="2" t="n">
        <f aca="false">R147</f>
        <v>0.002</v>
      </c>
      <c r="T148" s="17" t="n">
        <f aca="false">PRODUCT(AQ148,100)/PRODUCT(287.053,AM148)</f>
        <v>1.179077773844</v>
      </c>
      <c r="U148" s="17" t="n">
        <f aca="false">PRODUCT(AQ148,100)/PRODUCT(2078.58,AM148)</f>
        <v>0.16283126567909</v>
      </c>
      <c r="V148" s="17" t="n">
        <f aca="false">T148-U148</f>
        <v>1.01624650816491</v>
      </c>
      <c r="W148" s="17" t="n">
        <f aca="false">W147</f>
        <v>0.004</v>
      </c>
      <c r="X148" s="17" t="n">
        <f aca="false">SUM(R148+P148+L148)</f>
        <v>0.005</v>
      </c>
      <c r="Y148" s="17" t="n">
        <f aca="false">PRODUCT(AK148,X148)</f>
        <v>0.049048328811812</v>
      </c>
      <c r="Z148" s="3" t="n">
        <f aca="false">PRODUCT(AD148/2,AD148/2,AA148)</f>
        <v>0.00921291435326164</v>
      </c>
      <c r="AA148" s="22" t="n">
        <f aca="false">PRODUCT(AB148,1.570816)</f>
        <v>0.785408</v>
      </c>
      <c r="AB148" s="2" t="n">
        <f aca="false">AB147</f>
        <v>0.5</v>
      </c>
      <c r="AC148" s="2" t="n">
        <f aca="false">(M148+N148+O148+L148+R148+U148*AE148)</f>
        <v>0.00586647538332198</v>
      </c>
      <c r="AD148" s="1" t="n">
        <f aca="false">POWER((0.238729*AE148),0.33333)*2</f>
        <v>0.216611172056637</v>
      </c>
      <c r="AE148" s="2" t="n">
        <f aca="false">(W148+Y148)/(V148*AK148)</f>
        <v>0.00532130840909657</v>
      </c>
      <c r="AF148" s="17" t="n">
        <f aca="false">U148*AE148</f>
        <v>0.000866475383321978</v>
      </c>
      <c r="AG148" s="2" t="n">
        <f aca="false">PRODUCT(AC148,AK148)</f>
        <v>0.0575481627135155</v>
      </c>
      <c r="AH148" s="2" t="n">
        <f aca="false">PRODUCT(T148,AE148,AK148)</f>
        <v>0.0615481627135155</v>
      </c>
      <c r="AI148" s="2" t="n">
        <f aca="false">AH148-AG148</f>
        <v>0.004</v>
      </c>
      <c r="AJ148" s="2" t="n">
        <f aca="false">AI148-I148</f>
        <v>3.73631252950646E-008</v>
      </c>
      <c r="AK148" s="17" t="n">
        <f aca="false">PRODUCT(9.81,(1-(2*AU148)/6367400))</f>
        <v>9.80966576236241</v>
      </c>
      <c r="AL148" s="2" t="n">
        <f aca="false">AL147-((AV148-AV147)*0.0065)</f>
        <v>24.9449306438127</v>
      </c>
      <c r="AM148" s="2" t="n">
        <f aca="false">AL148+273.15</f>
        <v>298.094930643813</v>
      </c>
      <c r="AN148" s="2" t="n">
        <f aca="false">AN147</f>
        <v>15</v>
      </c>
      <c r="AO148" s="17" t="n">
        <f aca="false">AN148+273.15</f>
        <v>288.15</v>
      </c>
      <c r="AP148" s="17" t="n">
        <f aca="false">AO148-AM148</f>
        <v>-9.94493064381271</v>
      </c>
      <c r="AQ148" s="17" t="n">
        <f aca="false">1013.25*EXP((AU148+(AR148-AT148))/(-7960))</f>
        <v>1008.92558058159</v>
      </c>
      <c r="AR148" s="17" t="n">
        <f aca="false">AR147</f>
        <v>25.572739157978</v>
      </c>
      <c r="AS148" s="2" t="n">
        <f aca="false">AS147</f>
        <v>1010</v>
      </c>
      <c r="AT148" s="2" t="n">
        <f aca="false">AT147</f>
        <v>100</v>
      </c>
      <c r="AU148" s="17" t="n">
        <f aca="false">AU147+(B147*G147)</f>
        <v>108.472208644197</v>
      </c>
      <c r="AV148" s="2" t="n">
        <f aca="false">AU148-AT148</f>
        <v>8.47220864419704</v>
      </c>
    </row>
    <row r="149" customFormat="false" ht="13.2" hidden="false" customHeight="false" outlineLevel="0" collapsed="false">
      <c r="A149" s="24" t="n">
        <f aca="false">A148+G148</f>
        <v>14.7</v>
      </c>
      <c r="B149" s="2" t="n">
        <f aca="false">SUM(B148,H148)</f>
        <v>0.606818314507593</v>
      </c>
      <c r="C149" s="2" t="n">
        <f aca="false">B149*B149</f>
        <v>0.368228466821837</v>
      </c>
      <c r="D149" s="2" t="n">
        <f aca="false">E149-(F149*B149*B149)</f>
        <v>6.36893379557524E-006</v>
      </c>
      <c r="E149" s="17" t="n">
        <f aca="false">(AH149/AC149)-AK149</f>
        <v>0.681840413158916</v>
      </c>
      <c r="F149" s="17" t="n">
        <f aca="false">((Z149*T149)/AC149)</f>
        <v>1.85166032955029</v>
      </c>
      <c r="G149" s="2" t="n">
        <f aca="false">G148</f>
        <v>0.1</v>
      </c>
      <c r="H149" s="2" t="n">
        <f aca="false">D149*G149</f>
        <v>6.36893379557524E-007</v>
      </c>
      <c r="I149" s="2" t="n">
        <f aca="false">PRODUCT(Z149,T149,B149,B149)</f>
        <v>0.00399996263680665</v>
      </c>
      <c r="J149" s="18" t="n">
        <f aca="false">SQRT(E149/F149)</f>
        <v>0.606821148611199</v>
      </c>
      <c r="K149" s="19" t="n">
        <f aca="false">SQRT((2*((AE149*T149*AK149)-AG149))/(T149*3.1416*POWER((0.23873*AE149),0.6666)*AB149))</f>
        <v>0.606702006788406</v>
      </c>
      <c r="L149" s="17" t="n">
        <f aca="false">L148</f>
        <v>0.002</v>
      </c>
      <c r="M149" s="17" t="n">
        <f aca="false">M148</f>
        <v>0</v>
      </c>
      <c r="N149" s="17" t="n">
        <f aca="false">N148</f>
        <v>0</v>
      </c>
      <c r="O149" s="17" t="n">
        <f aca="false">O148</f>
        <v>0.001</v>
      </c>
      <c r="P149" s="17" t="n">
        <f aca="false">P148</f>
        <v>0.001</v>
      </c>
      <c r="Q149" s="17" t="n">
        <f aca="false">(AE149*(T149-U149))-R149-P149</f>
        <v>0.00240776109738522</v>
      </c>
      <c r="R149" s="2" t="n">
        <f aca="false">R148</f>
        <v>0.002</v>
      </c>
      <c r="T149" s="17" t="n">
        <f aca="false">PRODUCT(AQ149,100)/PRODUCT(287.053,AM149)</f>
        <v>1.17907034548561</v>
      </c>
      <c r="U149" s="17" t="n">
        <f aca="false">PRODUCT(AQ149,100)/PRODUCT(2078.58,AM149)</f>
        <v>0.162830239818857</v>
      </c>
      <c r="V149" s="17" t="n">
        <f aca="false">T149-U149</f>
        <v>1.01624010566675</v>
      </c>
      <c r="W149" s="17" t="n">
        <f aca="false">W148</f>
        <v>0.004</v>
      </c>
      <c r="X149" s="17" t="n">
        <f aca="false">SUM(R149+P149+L149)</f>
        <v>0.005</v>
      </c>
      <c r="Y149" s="17" t="n">
        <f aca="false">PRODUCT(AK149,X149)</f>
        <v>0.0490483278769122</v>
      </c>
      <c r="Z149" s="3" t="n">
        <f aca="false">PRODUCT(AD149/2,AD149/2,AA149)</f>
        <v>0.00921295305702284</v>
      </c>
      <c r="AA149" s="22" t="n">
        <f aca="false">PRODUCT(AB149,1.570816)</f>
        <v>0.785408</v>
      </c>
      <c r="AB149" s="2" t="n">
        <f aca="false">AB148</f>
        <v>0.5</v>
      </c>
      <c r="AC149" s="2" t="n">
        <f aca="false">(M149+N149+O149+L149+R149+U149*AE149)</f>
        <v>0.00586647538456731</v>
      </c>
      <c r="AD149" s="1" t="n">
        <f aca="false">POWER((0.238729*AE149),0.33333)*2</f>
        <v>0.216611627051547</v>
      </c>
      <c r="AE149" s="2" t="n">
        <f aca="false">(W149+Y149)/(V149*AK149)</f>
        <v>0.00532134194195891</v>
      </c>
      <c r="AF149" s="17" t="n">
        <f aca="false">U149*AE149</f>
        <v>0.000866475384567311</v>
      </c>
      <c r="AG149" s="2" t="n">
        <f aca="false">PRODUCT(AC149,AK149)</f>
        <v>0.0575481616288184</v>
      </c>
      <c r="AH149" s="2" t="n">
        <f aca="false">PRODUCT(T149,AE149,AK149)</f>
        <v>0.0615481616288184</v>
      </c>
      <c r="AI149" s="2" t="n">
        <f aca="false">AH149-AG149</f>
        <v>0.00399999999999998</v>
      </c>
      <c r="AJ149" s="2" t="n">
        <f aca="false">AI149-I149</f>
        <v>3.73631933335214E-008</v>
      </c>
      <c r="AK149" s="17" t="n">
        <f aca="false">PRODUCT(9.81,(1-(2*AU149)/6367400))</f>
        <v>9.80966557538244</v>
      </c>
      <c r="AL149" s="2" t="n">
        <f aca="false">AL148-((AV149-AV148)*0.0065)</f>
        <v>24.9445362123223</v>
      </c>
      <c r="AM149" s="2" t="n">
        <f aca="false">AL149+273.15</f>
        <v>298.094536212322</v>
      </c>
      <c r="AN149" s="2" t="n">
        <f aca="false">AN148</f>
        <v>15</v>
      </c>
      <c r="AO149" s="17" t="n">
        <f aca="false">AN149+273.15</f>
        <v>288.15</v>
      </c>
      <c r="AP149" s="17" t="n">
        <f aca="false">AO149-AM149</f>
        <v>-9.94453621232231</v>
      </c>
      <c r="AQ149" s="17" t="n">
        <f aca="false">1013.25*EXP((AU149+(AR149-AT149))/(-7960))</f>
        <v>1008.91788923054</v>
      </c>
      <c r="AR149" s="17" t="n">
        <f aca="false">AR148</f>
        <v>25.572739157978</v>
      </c>
      <c r="AS149" s="2" t="n">
        <f aca="false">AS148</f>
        <v>1010</v>
      </c>
      <c r="AT149" s="2" t="n">
        <f aca="false">AT148</f>
        <v>100</v>
      </c>
      <c r="AU149" s="17" t="n">
        <f aca="false">AU148+(B148*G148)</f>
        <v>108.532890411959</v>
      </c>
      <c r="AV149" s="2" t="n">
        <f aca="false">AU149-AT149</f>
        <v>8.53289041195858</v>
      </c>
    </row>
    <row r="150" customFormat="false" ht="13.2" hidden="false" customHeight="false" outlineLevel="0" collapsed="false">
      <c r="A150" s="24" t="n">
        <f aca="false">A149+G149</f>
        <v>14.8</v>
      </c>
      <c r="B150" s="2" t="n">
        <f aca="false">SUM(B149,H149)</f>
        <v>0.606818951400973</v>
      </c>
      <c r="C150" s="2" t="n">
        <f aca="false">B150*B150</f>
        <v>0.368229239779376</v>
      </c>
      <c r="D150" s="2" t="n">
        <f aca="false">E150-(F150*B150*B150)</f>
        <v>6.36894539896016E-006</v>
      </c>
      <c r="E150" s="17" t="n">
        <f aca="false">(AH150/AC150)-AK150</f>
        <v>0.68184041301418</v>
      </c>
      <c r="F150" s="17" t="n">
        <f aca="false">((Z150*T150)/AC150)</f>
        <v>1.8516564422676</v>
      </c>
      <c r="G150" s="2" t="n">
        <f aca="false">G149</f>
        <v>0.1</v>
      </c>
      <c r="H150" s="2" t="n">
        <f aca="false">D150*G150</f>
        <v>6.36894539896016E-007</v>
      </c>
      <c r="I150" s="2" t="n">
        <f aca="false">PRODUCT(Z150,T150,B150,B150)</f>
        <v>0.0039999626367386</v>
      </c>
      <c r="J150" s="18" t="n">
        <f aca="false">SQRT(E150/F150)</f>
        <v>0.606821785512717</v>
      </c>
      <c r="K150" s="19" t="n">
        <f aca="false">SQRT((2*((AE150*T150*AK150)-AG150))/(T150*3.1416*POWER((0.23873*AE150),0.6666)*AB150))</f>
        <v>0.606702643679572</v>
      </c>
      <c r="L150" s="17" t="n">
        <f aca="false">L149</f>
        <v>0.002</v>
      </c>
      <c r="M150" s="17" t="n">
        <f aca="false">M149</f>
        <v>0</v>
      </c>
      <c r="N150" s="17" t="n">
        <f aca="false">N149</f>
        <v>0</v>
      </c>
      <c r="O150" s="17" t="n">
        <f aca="false">O149</f>
        <v>0.001</v>
      </c>
      <c r="P150" s="17" t="n">
        <f aca="false">P149</f>
        <v>0.001</v>
      </c>
      <c r="Q150" s="17" t="n">
        <f aca="false">(AE150*(T150-U150))-R150-P150</f>
        <v>0.00240776110515748</v>
      </c>
      <c r="R150" s="2" t="n">
        <f aca="false">R149</f>
        <v>0.002</v>
      </c>
      <c r="T150" s="17" t="n">
        <f aca="false">PRODUCT(AQ150,100)/PRODUCT(287.053,AM150)</f>
        <v>1.17906291716828</v>
      </c>
      <c r="U150" s="17" t="n">
        <f aca="false">PRODUCT(AQ150,100)/PRODUCT(2078.58,AM150)</f>
        <v>0.162829213964296</v>
      </c>
      <c r="V150" s="17" t="n">
        <f aca="false">T150-U150</f>
        <v>1.01623370320398</v>
      </c>
      <c r="W150" s="17" t="n">
        <f aca="false">W149</f>
        <v>0.004</v>
      </c>
      <c r="X150" s="17" t="n">
        <f aca="false">SUM(R150+P150+L150)</f>
        <v>0.005</v>
      </c>
      <c r="Y150" s="17" t="n">
        <f aca="false">PRODUCT(AK150,X150)</f>
        <v>0.0490483269420113</v>
      </c>
      <c r="Z150" s="3" t="n">
        <f aca="false">PRODUCT(AD150/2,AD150/2,AA150)</f>
        <v>0.0092129917609765</v>
      </c>
      <c r="AA150" s="22" t="n">
        <f aca="false">PRODUCT(AB150,1.570816)</f>
        <v>0.785408</v>
      </c>
      <c r="AB150" s="2" t="n">
        <f aca="false">AB149</f>
        <v>0.5</v>
      </c>
      <c r="AC150" s="2" t="n">
        <f aca="false">(M150+N150+O150+L150+R150+U150*AE150)</f>
        <v>0.00586647538581265</v>
      </c>
      <c r="AD150" s="1" t="n">
        <f aca="false">POWER((0.238729*AE150),0.33333)*2</f>
        <v>0.216612082047764</v>
      </c>
      <c r="AE150" s="2" t="n">
        <f aca="false">(W150+Y150)/(V150*AK150)</f>
        <v>0.00532137547505843</v>
      </c>
      <c r="AF150" s="17" t="n">
        <f aca="false">U150*AE150</f>
        <v>0.000866475385812645</v>
      </c>
      <c r="AG150" s="2" t="n">
        <f aca="false">PRODUCT(AC150,AK150)</f>
        <v>0.0575481605441201</v>
      </c>
      <c r="AH150" s="2" t="n">
        <f aca="false">PRODUCT(T150,AE150,AK150)</f>
        <v>0.0615481605441202</v>
      </c>
      <c r="AI150" s="2" t="n">
        <f aca="false">AH150-AG150</f>
        <v>0.00400000000000002</v>
      </c>
      <c r="AJ150" s="2" t="n">
        <f aca="false">AI150-I150</f>
        <v>3.7363261417081E-008</v>
      </c>
      <c r="AK150" s="17" t="n">
        <f aca="false">PRODUCT(9.81,(1-(2*AU150)/6367400))</f>
        <v>9.80966538840227</v>
      </c>
      <c r="AL150" s="2" t="n">
        <f aca="false">AL149-((AV150-AV149)*0.0065)</f>
        <v>24.9441417804179</v>
      </c>
      <c r="AM150" s="2" t="n">
        <f aca="false">AL150+273.15</f>
        <v>298.094141780418</v>
      </c>
      <c r="AN150" s="2" t="n">
        <f aca="false">AN149</f>
        <v>15</v>
      </c>
      <c r="AO150" s="17" t="n">
        <f aca="false">AN150+273.15</f>
        <v>288.15</v>
      </c>
      <c r="AP150" s="17" t="n">
        <f aca="false">AO150-AM150</f>
        <v>-9.94414178041785</v>
      </c>
      <c r="AQ150" s="17" t="n">
        <f aca="false">1013.25*EXP((AU150+(AR150-AT150))/(-7960))</f>
        <v>1008.91019793004</v>
      </c>
      <c r="AR150" s="17" t="n">
        <f aca="false">AR149</f>
        <v>25.572739157978</v>
      </c>
      <c r="AS150" s="2" t="n">
        <f aca="false">AS149</f>
        <v>1010</v>
      </c>
      <c r="AT150" s="2" t="n">
        <f aca="false">AT149</f>
        <v>100</v>
      </c>
      <c r="AU150" s="17" t="n">
        <f aca="false">AU149+(B149*G149)</f>
        <v>108.593572243409</v>
      </c>
      <c r="AV150" s="2" t="n">
        <f aca="false">AU150-AT150</f>
        <v>8.59357224340934</v>
      </c>
    </row>
    <row r="151" customFormat="false" ht="13.2" hidden="false" customHeight="false" outlineLevel="0" collapsed="false">
      <c r="A151" s="24" t="n">
        <f aca="false">A150+G150</f>
        <v>14.9</v>
      </c>
      <c r="B151" s="2" t="n">
        <f aca="false">SUM(B150,H150)</f>
        <v>0.606819588295513</v>
      </c>
      <c r="C151" s="2" t="n">
        <f aca="false">B151*B151</f>
        <v>0.368230012739136</v>
      </c>
      <c r="D151" s="2" t="n">
        <f aca="false">E151-(F151*B151*B151)</f>
        <v>6.36895699290818E-006</v>
      </c>
      <c r="E151" s="17" t="n">
        <f aca="false">(AH151/AC151)-AK151</f>
        <v>0.681840412869436</v>
      </c>
      <c r="F151" s="17" t="n">
        <f aca="false">((Z151*T151)/AC151)</f>
        <v>1.85165255499006</v>
      </c>
      <c r="G151" s="2" t="n">
        <f aca="false">G150</f>
        <v>0.1</v>
      </c>
      <c r="H151" s="2" t="n">
        <f aca="false">D151*G151</f>
        <v>6.36895699290818E-007</v>
      </c>
      <c r="I151" s="2" t="n">
        <f aca="false">PRODUCT(Z151,T151,B151,B151)</f>
        <v>0.00399996263667056</v>
      </c>
      <c r="J151" s="18" t="n">
        <f aca="false">SQRT(E151/F151)</f>
        <v>0.606822422415391</v>
      </c>
      <c r="K151" s="19" t="n">
        <f aca="false">SQRT((2*((AE151*T151*AK151)-AG151))/(T151*3.1416*POWER((0.23873*AE151),0.6666)*AB151))</f>
        <v>0.606703280571895</v>
      </c>
      <c r="L151" s="17" t="n">
        <f aca="false">L150</f>
        <v>0.002</v>
      </c>
      <c r="M151" s="17" t="n">
        <f aca="false">M150</f>
        <v>0</v>
      </c>
      <c r="N151" s="17" t="n">
        <f aca="false">N150</f>
        <v>0</v>
      </c>
      <c r="O151" s="17" t="n">
        <f aca="false">O150</f>
        <v>0.001</v>
      </c>
      <c r="P151" s="17" t="n">
        <f aca="false">P150</f>
        <v>0.001</v>
      </c>
      <c r="Q151" s="17" t="n">
        <f aca="false">(AE151*(T151-U151))-R151-P151</f>
        <v>0.00240776111292975</v>
      </c>
      <c r="R151" s="2" t="n">
        <f aca="false">R150</f>
        <v>0.002</v>
      </c>
      <c r="T151" s="17" t="n">
        <f aca="false">PRODUCT(AQ151,100)/PRODUCT(287.053,AM151)</f>
        <v>1.17905548889202</v>
      </c>
      <c r="U151" s="17" t="n">
        <f aca="false">PRODUCT(AQ151,100)/PRODUCT(2078.58,AM151)</f>
        <v>0.162828188115406</v>
      </c>
      <c r="V151" s="17" t="n">
        <f aca="false">T151-U151</f>
        <v>1.01622730077661</v>
      </c>
      <c r="W151" s="17" t="n">
        <f aca="false">W150</f>
        <v>0.004</v>
      </c>
      <c r="X151" s="17" t="n">
        <f aca="false">SUM(R151+P151+L151)</f>
        <v>0.005</v>
      </c>
      <c r="Y151" s="17" t="n">
        <f aca="false">PRODUCT(AK151,X151)</f>
        <v>0.0490483260071095</v>
      </c>
      <c r="Z151" s="3" t="n">
        <f aca="false">PRODUCT(AD151/2,AD151/2,AA151)</f>
        <v>0.00921303046512263</v>
      </c>
      <c r="AA151" s="22" t="n">
        <f aca="false">PRODUCT(AB151,1.570816)</f>
        <v>0.785408</v>
      </c>
      <c r="AB151" s="2" t="n">
        <f aca="false">AB150</f>
        <v>0.5</v>
      </c>
      <c r="AC151" s="2" t="n">
        <f aca="false">(M151+N151+O151+L151+R151+U151*AE151)</f>
        <v>0.00586647538705798</v>
      </c>
      <c r="AD151" s="1" t="n">
        <f aca="false">POWER((0.238729*AE151),0.33333)*2</f>
        <v>0.216612537045287</v>
      </c>
      <c r="AE151" s="2" t="n">
        <f aca="false">(W151+Y151)/(V151*AK151)</f>
        <v>0.00532140900839515</v>
      </c>
      <c r="AF151" s="17" t="n">
        <f aca="false">U151*AE151</f>
        <v>0.00086647538705798</v>
      </c>
      <c r="AG151" s="2" t="n">
        <f aca="false">PRODUCT(AC151,AK151)</f>
        <v>0.0575481594594207</v>
      </c>
      <c r="AH151" s="2" t="n">
        <f aca="false">PRODUCT(T151,AE151,AK151)</f>
        <v>0.0615481594594207</v>
      </c>
      <c r="AI151" s="2" t="n">
        <f aca="false">AH151-AG151</f>
        <v>0.00399999999999999</v>
      </c>
      <c r="AJ151" s="2" t="n">
        <f aca="false">AI151-I151</f>
        <v>3.73633294338538E-008</v>
      </c>
      <c r="AK151" s="17" t="n">
        <f aca="false">PRODUCT(9.81,(1-(2*AU151)/6367400))</f>
        <v>9.8096652014219</v>
      </c>
      <c r="AL151" s="2" t="n">
        <f aca="false">AL150-((AV151-AV150)*0.0065)</f>
        <v>24.9437473480994</v>
      </c>
      <c r="AM151" s="2" t="n">
        <f aca="false">AL151+273.15</f>
        <v>298.093747348099</v>
      </c>
      <c r="AN151" s="2" t="n">
        <f aca="false">AN150</f>
        <v>15</v>
      </c>
      <c r="AO151" s="17" t="n">
        <f aca="false">AN151+273.15</f>
        <v>288.15</v>
      </c>
      <c r="AP151" s="17" t="n">
        <f aca="false">AO151-AM151</f>
        <v>-9.94374734809946</v>
      </c>
      <c r="AQ151" s="17" t="n">
        <f aca="false">1013.25*EXP((AU151+(AR151-AT151))/(-7960))</f>
        <v>1008.90250668011</v>
      </c>
      <c r="AR151" s="17" t="n">
        <f aca="false">AR150</f>
        <v>25.572739157978</v>
      </c>
      <c r="AS151" s="2" t="n">
        <f aca="false">AS150</f>
        <v>1010</v>
      </c>
      <c r="AT151" s="2" t="n">
        <f aca="false">AT150</f>
        <v>100</v>
      </c>
      <c r="AU151" s="17" t="n">
        <f aca="false">AU150+(B150*G150)</f>
        <v>108.654254138549</v>
      </c>
      <c r="AV151" s="2" t="n">
        <f aca="false">AU151-AT151</f>
        <v>8.65425413854943</v>
      </c>
    </row>
    <row r="152" customFormat="false" ht="13.2" hidden="false" customHeight="false" outlineLevel="0" collapsed="false">
      <c r="A152" s="24" t="n">
        <f aca="false">A151+G151</f>
        <v>15</v>
      </c>
      <c r="B152" s="2" t="n">
        <f aca="false">SUM(B151,H151)</f>
        <v>0.606820225191212</v>
      </c>
      <c r="C152" s="2" t="n">
        <f aca="false">B152*B152</f>
        <v>0.368230785701113</v>
      </c>
      <c r="D152" s="2" t="n">
        <f aca="false">E152-(F152*B152*B152)</f>
        <v>6.36896859140812E-006</v>
      </c>
      <c r="E152" s="17" t="n">
        <f aca="false">(AH152/AC152)-AK152</f>
        <v>0.681840412724695</v>
      </c>
      <c r="F152" s="17" t="n">
        <f aca="false">((Z152*T152)/AC152)</f>
        <v>1.85164866771769</v>
      </c>
      <c r="G152" s="2" t="n">
        <f aca="false">G151</f>
        <v>0.1</v>
      </c>
      <c r="H152" s="2" t="n">
        <f aca="false">D152*G152</f>
        <v>6.36896859140812E-007</v>
      </c>
      <c r="I152" s="2" t="n">
        <f aca="false">PRODUCT(Z152,T152,B152,B152)</f>
        <v>0.00399996263660251</v>
      </c>
      <c r="J152" s="18" t="n">
        <f aca="false">SQRT(E152/F152)</f>
        <v>0.606823059319227</v>
      </c>
      <c r="K152" s="19" t="n">
        <f aca="false">SQRT((2*((AE152*T152*AK152)-AG152))/(T152*3.1416*POWER((0.23873*AE152),0.6666)*AB152))</f>
        <v>0.606703917465379</v>
      </c>
      <c r="L152" s="17" t="n">
        <f aca="false">L151</f>
        <v>0.002</v>
      </c>
      <c r="M152" s="17" t="n">
        <f aca="false">M151</f>
        <v>0</v>
      </c>
      <c r="N152" s="17" t="n">
        <f aca="false">N151</f>
        <v>0</v>
      </c>
      <c r="O152" s="17" t="n">
        <f aca="false">O151</f>
        <v>0.001</v>
      </c>
      <c r="P152" s="17" t="n">
        <f aca="false">P151</f>
        <v>0.001</v>
      </c>
      <c r="Q152" s="17" t="n">
        <f aca="false">(AE152*(T152-U152))-R152-P152</f>
        <v>0.00240776112070202</v>
      </c>
      <c r="R152" s="2" t="n">
        <f aca="false">R151</f>
        <v>0.002</v>
      </c>
      <c r="T152" s="17" t="n">
        <f aca="false">PRODUCT(AQ152,100)/PRODUCT(287.053,AM152)</f>
        <v>1.17904806065682</v>
      </c>
      <c r="U152" s="17" t="n">
        <f aca="false">PRODUCT(AQ152,100)/PRODUCT(2078.58,AM152)</f>
        <v>0.162827162272187</v>
      </c>
      <c r="V152" s="17" t="n">
        <f aca="false">T152-U152</f>
        <v>1.01622089838464</v>
      </c>
      <c r="W152" s="17" t="n">
        <f aca="false">W151</f>
        <v>0.004</v>
      </c>
      <c r="X152" s="17" t="n">
        <f aca="false">SUM(R152+P152+L152)</f>
        <v>0.005</v>
      </c>
      <c r="Y152" s="17" t="n">
        <f aca="false">PRODUCT(AK152,X152)</f>
        <v>0.0490483250722067</v>
      </c>
      <c r="Z152" s="3" t="n">
        <f aca="false">PRODUCT(AD152/2,AD152/2,AA152)</f>
        <v>0.00921306916946123</v>
      </c>
      <c r="AA152" s="22" t="n">
        <f aca="false">PRODUCT(AB152,1.570816)</f>
        <v>0.785408</v>
      </c>
      <c r="AB152" s="2" t="n">
        <f aca="false">AB151</f>
        <v>0.5</v>
      </c>
      <c r="AC152" s="2" t="n">
        <f aca="false">(M152+N152+O152+L152+R152+U152*AE152)</f>
        <v>0.00586647538830332</v>
      </c>
      <c r="AD152" s="1" t="n">
        <f aca="false">POWER((0.238729*AE152),0.33333)*2</f>
        <v>0.216612992044118</v>
      </c>
      <c r="AE152" s="2" t="n">
        <f aca="false">(W152+Y152)/(V152*AK152)</f>
        <v>0.00532144254196906</v>
      </c>
      <c r="AF152" s="17" t="n">
        <f aca="false">U152*AE152</f>
        <v>0.000866475388303317</v>
      </c>
      <c r="AG152" s="2" t="n">
        <f aca="false">PRODUCT(AC152,AK152)</f>
        <v>0.0575481583747202</v>
      </c>
      <c r="AH152" s="2" t="n">
        <f aca="false">PRODUCT(T152,AE152,AK152)</f>
        <v>0.0615481583747202</v>
      </c>
      <c r="AI152" s="2" t="n">
        <f aca="false">AH152-AG152</f>
        <v>0.004</v>
      </c>
      <c r="AJ152" s="2" t="n">
        <f aca="false">AI152-I152</f>
        <v>3.73633974965967E-008</v>
      </c>
      <c r="AK152" s="17" t="n">
        <f aca="false">PRODUCT(9.81,(1-(2*AU152)/6367400))</f>
        <v>9.80966501444134</v>
      </c>
      <c r="AL152" s="2" t="n">
        <f aca="false">AL151-((AV152-AV151)*0.0065)</f>
        <v>24.9433529153671</v>
      </c>
      <c r="AM152" s="2" t="n">
        <f aca="false">AL152+273.15</f>
        <v>298.093352915367</v>
      </c>
      <c r="AN152" s="2" t="n">
        <f aca="false">AN151</f>
        <v>15</v>
      </c>
      <c r="AO152" s="17" t="n">
        <f aca="false">AN152+273.15</f>
        <v>288.15</v>
      </c>
      <c r="AP152" s="17" t="n">
        <f aca="false">AO152-AM152</f>
        <v>-9.94335291536703</v>
      </c>
      <c r="AQ152" s="17" t="n">
        <f aca="false">1013.25*EXP((AU152+(AR152-AT152))/(-7960))</f>
        <v>1008.89481548073</v>
      </c>
      <c r="AR152" s="17" t="n">
        <f aca="false">AR151</f>
        <v>25.572739157978</v>
      </c>
      <c r="AS152" s="2" t="n">
        <f aca="false">AS151</f>
        <v>1010</v>
      </c>
      <c r="AT152" s="2" t="n">
        <f aca="false">AT151</f>
        <v>100</v>
      </c>
      <c r="AU152" s="17" t="n">
        <f aca="false">AU151+(B151*G151)</f>
        <v>108.714936097379</v>
      </c>
      <c r="AV152" s="2" t="n">
        <f aca="false">AU152-AT152</f>
        <v>8.71493609737898</v>
      </c>
    </row>
    <row r="153" customFormat="false" ht="13.2" hidden="false" customHeight="false" outlineLevel="0" collapsed="false">
      <c r="A153" s="24" t="n">
        <f aca="false">A152+G152</f>
        <v>15.1</v>
      </c>
      <c r="B153" s="2" t="n">
        <f aca="false">SUM(B152,H152)</f>
        <v>0.606820862088071</v>
      </c>
      <c r="C153" s="2" t="n">
        <f aca="false">B153*B153</f>
        <v>0.36823155866531</v>
      </c>
      <c r="D153" s="2" t="n">
        <f aca="false">E153-(F153*B153*B153)</f>
        <v>6.36898019035215E-006</v>
      </c>
      <c r="E153" s="17" t="n">
        <f aca="false">(AH153/AC153)-AK153</f>
        <v>0.681840412579954</v>
      </c>
      <c r="F153" s="17" t="n">
        <f aca="false">((Z153*T153)/AC153)</f>
        <v>1.85164478045047</v>
      </c>
      <c r="G153" s="2" t="n">
        <f aca="false">G152</f>
        <v>0.1</v>
      </c>
      <c r="H153" s="2" t="n">
        <f aca="false">D153*G153</f>
        <v>6.36898019035215E-007</v>
      </c>
      <c r="I153" s="2" t="n">
        <f aca="false">PRODUCT(Z153,T153,B153,B153)</f>
        <v>0.00399996263653446</v>
      </c>
      <c r="J153" s="18" t="n">
        <f aca="false">SQRT(E153/F153)</f>
        <v>0.606823696224223</v>
      </c>
      <c r="K153" s="19" t="n">
        <f aca="false">SQRT((2*((AE153*T153*AK153)-AG153))/(T153*3.1416*POWER((0.23873*AE153),0.6666)*AB153))</f>
        <v>0.606704554360023</v>
      </c>
      <c r="L153" s="17" t="n">
        <f aca="false">L152</f>
        <v>0.002</v>
      </c>
      <c r="M153" s="17" t="n">
        <f aca="false">M152</f>
        <v>0</v>
      </c>
      <c r="N153" s="17" t="n">
        <f aca="false">N152</f>
        <v>0</v>
      </c>
      <c r="O153" s="17" t="n">
        <f aca="false">O152</f>
        <v>0.001</v>
      </c>
      <c r="P153" s="17" t="n">
        <f aca="false">P152</f>
        <v>0.001</v>
      </c>
      <c r="Q153" s="17" t="n">
        <f aca="false">(AE153*(T153-U153))-R153-P153</f>
        <v>0.0024077611284743</v>
      </c>
      <c r="R153" s="2" t="n">
        <f aca="false">R152</f>
        <v>0.002</v>
      </c>
      <c r="T153" s="17" t="n">
        <f aca="false">PRODUCT(AQ153,100)/PRODUCT(287.053,AM153)</f>
        <v>1.1790406324627</v>
      </c>
      <c r="U153" s="17" t="n">
        <f aca="false">PRODUCT(AQ153,100)/PRODUCT(2078.58,AM153)</f>
        <v>0.16282613643464</v>
      </c>
      <c r="V153" s="17" t="n">
        <f aca="false">T153-U153</f>
        <v>1.01621449602806</v>
      </c>
      <c r="W153" s="17" t="n">
        <f aca="false">W152</f>
        <v>0.004</v>
      </c>
      <c r="X153" s="17" t="n">
        <f aca="false">SUM(R153+P153+L153)</f>
        <v>0.005</v>
      </c>
      <c r="Y153" s="17" t="n">
        <f aca="false">PRODUCT(AK153,X153)</f>
        <v>0.0490483241373029</v>
      </c>
      <c r="Z153" s="3" t="n">
        <f aca="false">PRODUCT(AD153/2,AD153/2,AA153)</f>
        <v>0.00921310787399229</v>
      </c>
      <c r="AA153" s="22" t="n">
        <f aca="false">PRODUCT(AB153,1.570816)</f>
        <v>0.785408</v>
      </c>
      <c r="AB153" s="2" t="n">
        <f aca="false">AB152</f>
        <v>0.5</v>
      </c>
      <c r="AC153" s="2" t="n">
        <f aca="false">(M153+N153+O153+L153+R153+U153*AE153)</f>
        <v>0.00586647538954866</v>
      </c>
      <c r="AD153" s="1" t="n">
        <f aca="false">POWER((0.238729*AE153),0.33333)*2</f>
        <v>0.216613447044255</v>
      </c>
      <c r="AE153" s="2" t="n">
        <f aca="false">(W153+Y153)/(V153*AK153)</f>
        <v>0.00532147607578017</v>
      </c>
      <c r="AF153" s="17" t="n">
        <f aca="false">U153*AE153</f>
        <v>0.000866475389548656</v>
      </c>
      <c r="AG153" s="2" t="n">
        <f aca="false">PRODUCT(AC153,AK153)</f>
        <v>0.0575481572900185</v>
      </c>
      <c r="AH153" s="2" t="n">
        <f aca="false">PRODUCT(T153,AE153,AK153)</f>
        <v>0.0615481572900185</v>
      </c>
      <c r="AI153" s="2" t="n">
        <f aca="false">AH153-AG153</f>
        <v>0.004</v>
      </c>
      <c r="AJ153" s="2" t="n">
        <f aca="false">AI153-I153</f>
        <v>3.73634655402577E-008</v>
      </c>
      <c r="AK153" s="17" t="n">
        <f aca="false">PRODUCT(9.81,(1-(2*AU153)/6367400))</f>
        <v>9.80966482746058</v>
      </c>
      <c r="AL153" s="2" t="n">
        <f aca="false">AL152-((AV153-AV152)*0.0065)</f>
        <v>24.9429584822207</v>
      </c>
      <c r="AM153" s="2" t="n">
        <f aca="false">AL153+273.15</f>
        <v>298.092958482221</v>
      </c>
      <c r="AN153" s="2" t="n">
        <f aca="false">AN152</f>
        <v>15</v>
      </c>
      <c r="AO153" s="17" t="n">
        <f aca="false">AN153+273.15</f>
        <v>288.15</v>
      </c>
      <c r="AP153" s="17" t="n">
        <f aca="false">AO153-AM153</f>
        <v>-9.94295848222066</v>
      </c>
      <c r="AQ153" s="17" t="n">
        <f aca="false">1013.25*EXP((AU153+(AR153-AT153))/(-7960))</f>
        <v>1008.88712433192</v>
      </c>
      <c r="AR153" s="17" t="n">
        <f aca="false">AR152</f>
        <v>25.572739157978</v>
      </c>
      <c r="AS153" s="2" t="n">
        <f aca="false">AS152</f>
        <v>1010</v>
      </c>
      <c r="AT153" s="2" t="n">
        <f aca="false">AT152</f>
        <v>100</v>
      </c>
      <c r="AU153" s="17" t="n">
        <f aca="false">AU152+(B152*G152)</f>
        <v>108.775618119898</v>
      </c>
      <c r="AV153" s="2" t="n">
        <f aca="false">AU153-AT153</f>
        <v>8.7756181198981</v>
      </c>
    </row>
    <row r="154" customFormat="false" ht="13.2" hidden="false" customHeight="false" outlineLevel="0" collapsed="false">
      <c r="A154" s="24" t="n">
        <f aca="false">A153+G153</f>
        <v>15.2</v>
      </c>
      <c r="B154" s="2" t="n">
        <f aca="false">SUM(B153,H153)</f>
        <v>0.60682149898609</v>
      </c>
      <c r="C154" s="2" t="n">
        <f aca="false">B154*B154</f>
        <v>0.368232331631726</v>
      </c>
      <c r="D154" s="2" t="n">
        <f aca="false">E154-(F154*B154*B154)</f>
        <v>6.36899178907413E-006</v>
      </c>
      <c r="E154" s="17" t="n">
        <f aca="false">(AH154/AC154)-AK154</f>
        <v>0.681840412435212</v>
      </c>
      <c r="F154" s="17" t="n">
        <f aca="false">((Z154*T154)/AC154)</f>
        <v>1.85164089318842</v>
      </c>
      <c r="G154" s="2" t="n">
        <f aca="false">G153</f>
        <v>0.1</v>
      </c>
      <c r="H154" s="2" t="n">
        <f aca="false">D154*G154</f>
        <v>6.36899178907413E-007</v>
      </c>
      <c r="I154" s="2" t="n">
        <f aca="false">PRODUCT(Z154,T154,B154,B154)</f>
        <v>0.00399996263646641</v>
      </c>
      <c r="J154" s="18" t="n">
        <f aca="false">SQRT(E154/F154)</f>
        <v>0.606824333130378</v>
      </c>
      <c r="K154" s="19" t="n">
        <f aca="false">SQRT((2*((AE154*T154*AK154)-AG154))/(T154*3.1416*POWER((0.23873*AE154),0.6666)*AB154))</f>
        <v>0.606705191255827</v>
      </c>
      <c r="L154" s="17" t="n">
        <f aca="false">L153</f>
        <v>0.002</v>
      </c>
      <c r="M154" s="17" t="n">
        <f aca="false">M153</f>
        <v>0</v>
      </c>
      <c r="N154" s="17" t="n">
        <f aca="false">N153</f>
        <v>0</v>
      </c>
      <c r="O154" s="17" t="n">
        <f aca="false">O153</f>
        <v>0.001</v>
      </c>
      <c r="P154" s="17" t="n">
        <f aca="false">P153</f>
        <v>0.001</v>
      </c>
      <c r="Q154" s="17" t="n">
        <f aca="false">(AE154*(T154-U154))-R154-P154</f>
        <v>0.00240776113624659</v>
      </c>
      <c r="R154" s="2" t="n">
        <f aca="false">R153</f>
        <v>0.002</v>
      </c>
      <c r="T154" s="17" t="n">
        <f aca="false">PRODUCT(AQ154,100)/PRODUCT(287.053,AM154)</f>
        <v>1.17903320430964</v>
      </c>
      <c r="U154" s="17" t="n">
        <f aca="false">PRODUCT(AQ154,100)/PRODUCT(2078.58,AM154)</f>
        <v>0.162825110602765</v>
      </c>
      <c r="V154" s="17" t="n">
        <f aca="false">T154-U154</f>
        <v>1.01620809370687</v>
      </c>
      <c r="W154" s="17" t="n">
        <f aca="false">W153</f>
        <v>0.004</v>
      </c>
      <c r="X154" s="17" t="n">
        <f aca="false">SUM(R154+P154+L154)</f>
        <v>0.005</v>
      </c>
      <c r="Y154" s="17" t="n">
        <f aca="false">PRODUCT(AK154,X154)</f>
        <v>0.0490483232023981</v>
      </c>
      <c r="Z154" s="3" t="n">
        <f aca="false">PRODUCT(AD154/2,AD154/2,AA154)</f>
        <v>0.00921314657871582</v>
      </c>
      <c r="AA154" s="22" t="n">
        <f aca="false">PRODUCT(AB154,1.570816)</f>
        <v>0.785408</v>
      </c>
      <c r="AB154" s="2" t="n">
        <f aca="false">AB153</f>
        <v>0.5</v>
      </c>
      <c r="AC154" s="2" t="n">
        <f aca="false">(M154+N154+O154+L154+R154+U154*AE154)</f>
        <v>0.005866475390794</v>
      </c>
      <c r="AD154" s="1" t="n">
        <f aca="false">POWER((0.238729*AE154),0.33333)*2</f>
        <v>0.216613902045699</v>
      </c>
      <c r="AE154" s="2" t="n">
        <f aca="false">(W154+Y154)/(V154*AK154)</f>
        <v>0.00532150960982847</v>
      </c>
      <c r="AF154" s="17" t="n">
        <f aca="false">U154*AE154</f>
        <v>0.000866475390793995</v>
      </c>
      <c r="AG154" s="2" t="n">
        <f aca="false">PRODUCT(AC154,AK154)</f>
        <v>0.0575481562053157</v>
      </c>
      <c r="AH154" s="2" t="n">
        <f aca="false">PRODUCT(T154,AE154,AK154)</f>
        <v>0.0615481562053157</v>
      </c>
      <c r="AI154" s="2" t="n">
        <f aca="false">AH154-AG154</f>
        <v>0.004</v>
      </c>
      <c r="AJ154" s="2" t="n">
        <f aca="false">AI154-I154</f>
        <v>3.73635335899902E-008</v>
      </c>
      <c r="AK154" s="17" t="n">
        <f aca="false">PRODUCT(9.81,(1-(2*AU154)/6367400))</f>
        <v>9.80966464047963</v>
      </c>
      <c r="AL154" s="2" t="n">
        <f aca="false">AL153-((AV154-AV153)*0.0065)</f>
        <v>24.9425640486603</v>
      </c>
      <c r="AM154" s="2" t="n">
        <f aca="false">AL154+273.15</f>
        <v>298.09256404866</v>
      </c>
      <c r="AN154" s="2" t="n">
        <f aca="false">AN153</f>
        <v>15</v>
      </c>
      <c r="AO154" s="17" t="n">
        <f aca="false">AN154+273.15</f>
        <v>288.15</v>
      </c>
      <c r="AP154" s="17" t="n">
        <f aca="false">AO154-AM154</f>
        <v>-9.9425640486603</v>
      </c>
      <c r="AQ154" s="17" t="n">
        <f aca="false">1013.25*EXP((AU154+(AR154-AT154))/(-7960))</f>
        <v>1008.87943323367</v>
      </c>
      <c r="AR154" s="17" t="n">
        <f aca="false">AR153</f>
        <v>25.572739157978</v>
      </c>
      <c r="AS154" s="2" t="n">
        <f aca="false">AS153</f>
        <v>1010</v>
      </c>
      <c r="AT154" s="2" t="n">
        <f aca="false">AT153</f>
        <v>100</v>
      </c>
      <c r="AU154" s="17" t="n">
        <f aca="false">AU153+(B153*G153)</f>
        <v>108.836300206107</v>
      </c>
      <c r="AV154" s="2" t="n">
        <f aca="false">AU154-AT154</f>
        <v>8.83630020610691</v>
      </c>
    </row>
    <row r="155" customFormat="false" ht="13.2" hidden="false" customHeight="false" outlineLevel="0" collapsed="false">
      <c r="A155" s="24" t="n">
        <f aca="false">A154+G154</f>
        <v>15.3</v>
      </c>
      <c r="B155" s="2" t="n">
        <f aca="false">SUM(B154,H154)</f>
        <v>0.606822135885269</v>
      </c>
      <c r="C155" s="2" t="n">
        <f aca="false">B155*B155</f>
        <v>0.36823310460036</v>
      </c>
      <c r="D155" s="2" t="n">
        <f aca="false">E155-(F155*B155*B155)</f>
        <v>6.36900338790714E-006</v>
      </c>
      <c r="E155" s="17" t="n">
        <f aca="false">(AH155/AC155)-AK155</f>
        <v>0.681840412290471</v>
      </c>
      <c r="F155" s="17" t="n">
        <f aca="false">((Z155*T155)/AC155)</f>
        <v>1.85163700593153</v>
      </c>
      <c r="G155" s="2" t="n">
        <f aca="false">G154</f>
        <v>0.1</v>
      </c>
      <c r="H155" s="2" t="n">
        <f aca="false">D155*G155</f>
        <v>6.36900338790714E-007</v>
      </c>
      <c r="I155" s="2" t="n">
        <f aca="false">PRODUCT(Z155,T155,B155,B155)</f>
        <v>0.00399996263639836</v>
      </c>
      <c r="J155" s="18" t="n">
        <f aca="false">SQRT(E155/F155)</f>
        <v>0.606824970037694</v>
      </c>
      <c r="K155" s="19" t="n">
        <f aca="false">SQRT((2*((AE155*T155*AK155)-AG155))/(T155*3.1416*POWER((0.23873*AE155),0.6666)*AB155))</f>
        <v>0.606705828152792</v>
      </c>
      <c r="L155" s="17" t="n">
        <f aca="false">L154</f>
        <v>0.002</v>
      </c>
      <c r="M155" s="17" t="n">
        <f aca="false">M154</f>
        <v>0</v>
      </c>
      <c r="N155" s="17" t="n">
        <f aca="false">N154</f>
        <v>0</v>
      </c>
      <c r="O155" s="17" t="n">
        <f aca="false">O154</f>
        <v>0.001</v>
      </c>
      <c r="P155" s="17" t="n">
        <f aca="false">P154</f>
        <v>0.001</v>
      </c>
      <c r="Q155" s="17" t="n">
        <f aca="false">(AE155*(T155-U155))-R155-P155</f>
        <v>0.00240776114401889</v>
      </c>
      <c r="R155" s="2" t="n">
        <f aca="false">R154</f>
        <v>0.002</v>
      </c>
      <c r="T155" s="17" t="n">
        <f aca="false">PRODUCT(AQ155,100)/PRODUCT(287.053,AM155)</f>
        <v>1.17902577619764</v>
      </c>
      <c r="U155" s="17" t="n">
        <f aca="false">PRODUCT(AQ155,100)/PRODUCT(2078.58,AM155)</f>
        <v>0.16282408477656</v>
      </c>
      <c r="V155" s="17" t="n">
        <f aca="false">T155-U155</f>
        <v>1.01620169142108</v>
      </c>
      <c r="W155" s="17" t="n">
        <f aca="false">W154</f>
        <v>0.004</v>
      </c>
      <c r="X155" s="17" t="n">
        <f aca="false">SUM(R155+P155+L155)</f>
        <v>0.005</v>
      </c>
      <c r="Y155" s="17" t="n">
        <f aca="false">PRODUCT(AK155,X155)</f>
        <v>0.0490483222674924</v>
      </c>
      <c r="Z155" s="3" t="n">
        <f aca="false">PRODUCT(AD155/2,AD155/2,AA155)</f>
        <v>0.00921318528363183</v>
      </c>
      <c r="AA155" s="22" t="n">
        <f aca="false">PRODUCT(AB155,1.570816)</f>
        <v>0.785408</v>
      </c>
      <c r="AB155" s="2" t="n">
        <f aca="false">AB154</f>
        <v>0.5</v>
      </c>
      <c r="AC155" s="2" t="n">
        <f aca="false">(M155+N155+O155+L155+R155+U155*AE155)</f>
        <v>0.00586647539203934</v>
      </c>
      <c r="AD155" s="1" t="n">
        <f aca="false">POWER((0.238729*AE155),0.33333)*2</f>
        <v>0.21661435704845</v>
      </c>
      <c r="AE155" s="2" t="n">
        <f aca="false">(W155+Y155)/(V155*AK155)</f>
        <v>0.00532154314411397</v>
      </c>
      <c r="AF155" s="17" t="n">
        <f aca="false">U155*AE155</f>
        <v>0.000866475392039336</v>
      </c>
      <c r="AG155" s="2" t="n">
        <f aca="false">PRODUCT(AC155,AK155)</f>
        <v>0.0575481551206118</v>
      </c>
      <c r="AH155" s="2" t="n">
        <f aca="false">PRODUCT(T155,AE155,AK155)</f>
        <v>0.0615481551206118</v>
      </c>
      <c r="AI155" s="2" t="n">
        <f aca="false">AH155-AG155</f>
        <v>0.004</v>
      </c>
      <c r="AJ155" s="2" t="n">
        <f aca="false">AI155-I155</f>
        <v>3.73636016440596E-008</v>
      </c>
      <c r="AK155" s="17" t="n">
        <f aca="false">PRODUCT(9.81,(1-(2*AU155)/6367400))</f>
        <v>9.80966445349847</v>
      </c>
      <c r="AL155" s="2" t="n">
        <f aca="false">AL154-((AV155-AV154)*0.0065)</f>
        <v>24.942169614686</v>
      </c>
      <c r="AM155" s="2" t="n">
        <f aca="false">AL155+273.15</f>
        <v>298.092169614686</v>
      </c>
      <c r="AN155" s="2" t="n">
        <f aca="false">AN154</f>
        <v>15</v>
      </c>
      <c r="AO155" s="17" t="n">
        <f aca="false">AN155+273.15</f>
        <v>288.15</v>
      </c>
      <c r="AP155" s="17" t="n">
        <f aca="false">AO155-AM155</f>
        <v>-9.94216961468595</v>
      </c>
      <c r="AQ155" s="17" t="n">
        <f aca="false">1013.25*EXP((AU155+(AR155-AT155))/(-7960))</f>
        <v>1008.87174218597</v>
      </c>
      <c r="AR155" s="17" t="n">
        <f aca="false">AR154</f>
        <v>25.572739157978</v>
      </c>
      <c r="AS155" s="2" t="n">
        <f aca="false">AS154</f>
        <v>1010</v>
      </c>
      <c r="AT155" s="2" t="n">
        <f aca="false">AT154</f>
        <v>100</v>
      </c>
      <c r="AU155" s="17" t="n">
        <f aca="false">AU154+(B154*G154)</f>
        <v>108.896982356006</v>
      </c>
      <c r="AV155" s="2" t="n">
        <f aca="false">AU155-AT155</f>
        <v>8.89698235600552</v>
      </c>
    </row>
    <row r="156" customFormat="false" ht="13.2" hidden="false" customHeight="false" outlineLevel="0" collapsed="false">
      <c r="A156" s="24" t="n">
        <f aca="false">A155+G155</f>
        <v>15.4</v>
      </c>
      <c r="B156" s="2" t="n">
        <f aca="false">SUM(B155,H155)</f>
        <v>0.606822772785608</v>
      </c>
      <c r="C156" s="2" t="n">
        <f aca="false">B156*B156</f>
        <v>0.368233877571214</v>
      </c>
      <c r="D156" s="2" t="n">
        <f aca="false">E156-(F156*B156*B156)</f>
        <v>6.36901498329845E-006</v>
      </c>
      <c r="E156" s="17" t="n">
        <f aca="false">(AH156/AC156)-AK156</f>
        <v>0.681840412145727</v>
      </c>
      <c r="F156" s="17" t="n">
        <f aca="false">((Z156*T156)/AC156)</f>
        <v>1.8516331186798</v>
      </c>
      <c r="G156" s="2" t="n">
        <f aca="false">G155</f>
        <v>0.1</v>
      </c>
      <c r="H156" s="2" t="n">
        <f aca="false">D156*G156</f>
        <v>6.36901498329845E-007</v>
      </c>
      <c r="I156" s="2" t="n">
        <f aca="false">PRODUCT(Z156,T156,B156,B156)</f>
        <v>0.00399996263633031</v>
      </c>
      <c r="J156" s="18" t="n">
        <f aca="false">SQRT(E156/F156)</f>
        <v>0.606825606946168</v>
      </c>
      <c r="K156" s="19" t="n">
        <f aca="false">SQRT((2*((AE156*T156*AK156)-AG156))/(T156*3.1416*POWER((0.23873*AE156),0.6666)*AB156))</f>
        <v>0.606706465050915</v>
      </c>
      <c r="L156" s="17" t="n">
        <f aca="false">L155</f>
        <v>0.002</v>
      </c>
      <c r="M156" s="17" t="n">
        <f aca="false">M155</f>
        <v>0</v>
      </c>
      <c r="N156" s="17" t="n">
        <f aca="false">N155</f>
        <v>0</v>
      </c>
      <c r="O156" s="17" t="n">
        <f aca="false">O155</f>
        <v>0.001</v>
      </c>
      <c r="P156" s="17" t="n">
        <f aca="false">P155</f>
        <v>0.001</v>
      </c>
      <c r="Q156" s="17" t="n">
        <f aca="false">(AE156*(T156-U156))-R156-P156</f>
        <v>0.0024077611517912</v>
      </c>
      <c r="R156" s="2" t="n">
        <f aca="false">R155</f>
        <v>0.002</v>
      </c>
      <c r="T156" s="17" t="n">
        <f aca="false">PRODUCT(AQ156,100)/PRODUCT(287.053,AM156)</f>
        <v>1.17901834812672</v>
      </c>
      <c r="U156" s="17" t="n">
        <f aca="false">PRODUCT(AQ156,100)/PRODUCT(2078.58,AM156)</f>
        <v>0.162823058956027</v>
      </c>
      <c r="V156" s="17" t="n">
        <f aca="false">T156-U156</f>
        <v>1.01619528917069</v>
      </c>
      <c r="W156" s="17" t="n">
        <f aca="false">W155</f>
        <v>0.004</v>
      </c>
      <c r="X156" s="17" t="n">
        <f aca="false">SUM(R156+P156+L156)</f>
        <v>0.005</v>
      </c>
      <c r="Y156" s="17" t="n">
        <f aca="false">PRODUCT(AK156,X156)</f>
        <v>0.0490483213325856</v>
      </c>
      <c r="Z156" s="3" t="n">
        <f aca="false">PRODUCT(AD156/2,AD156/2,AA156)</f>
        <v>0.0092132239887403</v>
      </c>
      <c r="AA156" s="22" t="n">
        <f aca="false">PRODUCT(AB156,1.570816)</f>
        <v>0.785408</v>
      </c>
      <c r="AB156" s="2" t="n">
        <f aca="false">AB155</f>
        <v>0.5</v>
      </c>
      <c r="AC156" s="2" t="n">
        <f aca="false">(M156+N156+O156+L156+R156+U156*AE156)</f>
        <v>0.00586647539328468</v>
      </c>
      <c r="AD156" s="1" t="n">
        <f aca="false">POWER((0.238729*AE156),0.33333)*2</f>
        <v>0.216614812052508</v>
      </c>
      <c r="AE156" s="2" t="n">
        <f aca="false">(W156+Y156)/(V156*AK156)</f>
        <v>0.00532157667863668</v>
      </c>
      <c r="AF156" s="17" t="n">
        <f aca="false">U156*AE156</f>
        <v>0.000866475393284678</v>
      </c>
      <c r="AG156" s="2" t="n">
        <f aca="false">PRODUCT(AC156,AK156)</f>
        <v>0.0575481540359067</v>
      </c>
      <c r="AH156" s="2" t="n">
        <f aca="false">PRODUCT(T156,AE156,AK156)</f>
        <v>0.0615481540359067</v>
      </c>
      <c r="AI156" s="2" t="n">
        <f aca="false">AH156-AG156</f>
        <v>0.004</v>
      </c>
      <c r="AJ156" s="2" t="n">
        <f aca="false">AI156-I156</f>
        <v>3.73636696868532E-008</v>
      </c>
      <c r="AK156" s="17" t="n">
        <f aca="false">PRODUCT(9.81,(1-(2*AU156)/6367400))</f>
        <v>9.80966426651713</v>
      </c>
      <c r="AL156" s="2" t="n">
        <f aca="false">AL155-((AV156-AV155)*0.0065)</f>
        <v>24.9417751802977</v>
      </c>
      <c r="AM156" s="2" t="n">
        <f aca="false">AL156+273.15</f>
        <v>298.091775180298</v>
      </c>
      <c r="AN156" s="2" t="n">
        <f aca="false">AN155</f>
        <v>15</v>
      </c>
      <c r="AO156" s="17" t="n">
        <f aca="false">AN156+273.15</f>
        <v>288.15</v>
      </c>
      <c r="AP156" s="17" t="n">
        <f aca="false">AO156-AM156</f>
        <v>-9.94177518029767</v>
      </c>
      <c r="AQ156" s="17" t="n">
        <f aca="false">1013.25*EXP((AU156+(AR156-AT156))/(-7960))</f>
        <v>1008.86405118884</v>
      </c>
      <c r="AR156" s="17" t="n">
        <f aca="false">AR155</f>
        <v>25.572739157978</v>
      </c>
      <c r="AS156" s="2" t="n">
        <f aca="false">AS155</f>
        <v>1010</v>
      </c>
      <c r="AT156" s="2" t="n">
        <f aca="false">AT155</f>
        <v>100</v>
      </c>
      <c r="AU156" s="17" t="n">
        <f aca="false">AU155+(B155*G155)</f>
        <v>108.957664569594</v>
      </c>
      <c r="AV156" s="2" t="n">
        <f aca="false">AU156-AT156</f>
        <v>8.95766456959404</v>
      </c>
    </row>
    <row r="157" customFormat="false" ht="13.2" hidden="false" customHeight="false" outlineLevel="0" collapsed="false">
      <c r="A157" s="24" t="n">
        <f aca="false">A156+G156</f>
        <v>15.5</v>
      </c>
      <c r="B157" s="2" t="n">
        <f aca="false">SUM(B156,H156)</f>
        <v>0.606823409687106</v>
      </c>
      <c r="C157" s="2" t="n">
        <f aca="false">B157*B157</f>
        <v>0.368234650544286</v>
      </c>
      <c r="D157" s="2" t="n">
        <f aca="false">E157-(F157*B157*B157)</f>
        <v>6.36902658490701E-006</v>
      </c>
      <c r="E157" s="17" t="n">
        <f aca="false">(AH157/AC157)-AK157</f>
        <v>0.681840412000987</v>
      </c>
      <c r="F157" s="17" t="n">
        <f aca="false">((Z157*T157)/AC157)</f>
        <v>1.85162923143324</v>
      </c>
      <c r="G157" s="2" t="n">
        <f aca="false">G156</f>
        <v>0.1</v>
      </c>
      <c r="H157" s="2" t="n">
        <f aca="false">D157*G157</f>
        <v>6.36902658490701E-007</v>
      </c>
      <c r="I157" s="2" t="n">
        <f aca="false">PRODUCT(Z157,T157,B157,B157)</f>
        <v>0.00399996263626226</v>
      </c>
      <c r="J157" s="18" t="n">
        <f aca="false">SQRT(E157/F157)</f>
        <v>0.606826243855804</v>
      </c>
      <c r="K157" s="19" t="n">
        <f aca="false">SQRT((2*((AE157*T157*AK157)-AG157))/(T157*3.1416*POWER((0.23873*AE157),0.6666)*AB157))</f>
        <v>0.6067071019502</v>
      </c>
      <c r="L157" s="17" t="n">
        <f aca="false">L156</f>
        <v>0.002</v>
      </c>
      <c r="M157" s="17" t="n">
        <f aca="false">M156</f>
        <v>0</v>
      </c>
      <c r="N157" s="17" t="n">
        <f aca="false">N156</f>
        <v>0</v>
      </c>
      <c r="O157" s="17" t="n">
        <f aca="false">O156</f>
        <v>0.001</v>
      </c>
      <c r="P157" s="17" t="n">
        <f aca="false">P156</f>
        <v>0.001</v>
      </c>
      <c r="Q157" s="17" t="n">
        <f aca="false">(AE157*(T157-U157))-R157-P157</f>
        <v>0.00240776115956352</v>
      </c>
      <c r="R157" s="2" t="n">
        <f aca="false">R156</f>
        <v>0.002</v>
      </c>
      <c r="T157" s="17" t="n">
        <f aca="false">PRODUCT(AQ157,100)/PRODUCT(287.053,AM157)</f>
        <v>1.17901092009686</v>
      </c>
      <c r="U157" s="17" t="n">
        <f aca="false">PRODUCT(AQ157,100)/PRODUCT(2078.58,AM157)</f>
        <v>0.162822033141165</v>
      </c>
      <c r="V157" s="17" t="n">
        <f aca="false">T157-U157</f>
        <v>1.01618888695569</v>
      </c>
      <c r="W157" s="17" t="n">
        <f aca="false">W156</f>
        <v>0.004</v>
      </c>
      <c r="X157" s="17" t="n">
        <f aca="false">SUM(R157+P157+L157)</f>
        <v>0.005</v>
      </c>
      <c r="Y157" s="17" t="n">
        <f aca="false">PRODUCT(AK157,X157)</f>
        <v>0.0490483203976779</v>
      </c>
      <c r="Z157" s="3" t="n">
        <f aca="false">PRODUCT(AD157/2,AD157/2,AA157)</f>
        <v>0.00921326269404125</v>
      </c>
      <c r="AA157" s="22" t="n">
        <f aca="false">PRODUCT(AB157,1.570816)</f>
        <v>0.785408</v>
      </c>
      <c r="AB157" s="2" t="n">
        <f aca="false">AB156</f>
        <v>0.5</v>
      </c>
      <c r="AC157" s="2" t="n">
        <f aca="false">(M157+N157+O157+L157+R157+U157*AE157)</f>
        <v>0.00586647539453002</v>
      </c>
      <c r="AD157" s="1" t="n">
        <f aca="false">POWER((0.238729*AE157),0.33333)*2</f>
        <v>0.216615267057873</v>
      </c>
      <c r="AE157" s="2" t="n">
        <f aca="false">(W157+Y157)/(V157*AK157)</f>
        <v>0.00532161021339658</v>
      </c>
      <c r="AF157" s="17" t="n">
        <f aca="false">U157*AE157</f>
        <v>0.000866475394530022</v>
      </c>
      <c r="AG157" s="2" t="n">
        <f aca="false">PRODUCT(AC157,AK157)</f>
        <v>0.0575481529512005</v>
      </c>
      <c r="AH157" s="2" t="n">
        <f aca="false">PRODUCT(T157,AE157,AK157)</f>
        <v>0.0615481529512005</v>
      </c>
      <c r="AI157" s="2" t="n">
        <f aca="false">AH157-AG157</f>
        <v>0.004</v>
      </c>
      <c r="AJ157" s="2" t="n">
        <f aca="false">AI157-I157</f>
        <v>3.73637377461267E-008</v>
      </c>
      <c r="AK157" s="17" t="n">
        <f aca="false">PRODUCT(9.81,(1-(2*AU157)/6367400))</f>
        <v>9.80966407953558</v>
      </c>
      <c r="AL157" s="2" t="n">
        <f aca="false">AL156-((AV157-AV156)*0.0065)</f>
        <v>24.9413807454953</v>
      </c>
      <c r="AM157" s="2" t="n">
        <f aca="false">AL157+273.15</f>
        <v>298.091380745495</v>
      </c>
      <c r="AN157" s="2" t="n">
        <f aca="false">AN156</f>
        <v>15</v>
      </c>
      <c r="AO157" s="17" t="n">
        <f aca="false">AN157+273.15</f>
        <v>288.15</v>
      </c>
      <c r="AP157" s="17" t="n">
        <f aca="false">AO157-AM157</f>
        <v>-9.94138074549534</v>
      </c>
      <c r="AQ157" s="17" t="n">
        <f aca="false">1013.25*EXP((AU157+(AR157-AT157))/(-7960))</f>
        <v>1008.85636024226</v>
      </c>
      <c r="AR157" s="17" t="n">
        <f aca="false">AR156</f>
        <v>25.572739157978</v>
      </c>
      <c r="AS157" s="2" t="n">
        <f aca="false">AS156</f>
        <v>1010</v>
      </c>
      <c r="AT157" s="2" t="n">
        <f aca="false">AT156</f>
        <v>100</v>
      </c>
      <c r="AU157" s="17" t="n">
        <f aca="false">AU156+(B156*G156)</f>
        <v>109.018346846873</v>
      </c>
      <c r="AV157" s="2" t="n">
        <f aca="false">AU157-AT157</f>
        <v>9.0183468468726</v>
      </c>
    </row>
    <row r="158" customFormat="false" ht="13.2" hidden="false" customHeight="false" outlineLevel="0" collapsed="false">
      <c r="A158" s="24" t="n">
        <f aca="false">A157+G157</f>
        <v>15.6</v>
      </c>
      <c r="B158" s="2" t="n">
        <f aca="false">SUM(B157,H157)</f>
        <v>0.606824046589765</v>
      </c>
      <c r="C158" s="2" t="n">
        <f aca="false">B158*B158</f>
        <v>0.368235423519577</v>
      </c>
      <c r="D158" s="2" t="n">
        <f aca="false">E158-(F158*B158*B158)</f>
        <v>6.36903818385104E-006</v>
      </c>
      <c r="E158" s="17" t="n">
        <f aca="false">(AH158/AC158)-AK158</f>
        <v>0.681840411856246</v>
      </c>
      <c r="F158" s="17" t="n">
        <f aca="false">((Z158*T158)/AC158)</f>
        <v>1.85162534419183</v>
      </c>
      <c r="G158" s="2" t="n">
        <f aca="false">G157</f>
        <v>0.1</v>
      </c>
      <c r="H158" s="2" t="n">
        <f aca="false">D158*G158</f>
        <v>6.36903818385104E-007</v>
      </c>
      <c r="I158" s="2" t="n">
        <f aca="false">PRODUCT(Z158,T158,B158,B158)</f>
        <v>0.00399996263619421</v>
      </c>
      <c r="J158" s="18" t="n">
        <f aca="false">SQRT(E158/F158)</f>
        <v>0.606826880766599</v>
      </c>
      <c r="K158" s="19" t="n">
        <f aca="false">SQRT((2*((AE158*T158*AK158)-AG158))/(T158*3.1416*POWER((0.23873*AE158),0.6666)*AB158))</f>
        <v>0.606707738850645</v>
      </c>
      <c r="L158" s="17" t="n">
        <f aca="false">L157</f>
        <v>0.002</v>
      </c>
      <c r="M158" s="17" t="n">
        <f aca="false">M157</f>
        <v>0</v>
      </c>
      <c r="N158" s="17" t="n">
        <f aca="false">N157</f>
        <v>0</v>
      </c>
      <c r="O158" s="17" t="n">
        <f aca="false">O157</f>
        <v>0.001</v>
      </c>
      <c r="P158" s="17" t="n">
        <f aca="false">P157</f>
        <v>0.001</v>
      </c>
      <c r="Q158" s="17" t="n">
        <f aca="false">(AE158*(T158-U158))-R158-P158</f>
        <v>0.00240776116733584</v>
      </c>
      <c r="R158" s="2" t="n">
        <f aca="false">R157</f>
        <v>0.002</v>
      </c>
      <c r="T158" s="17" t="n">
        <f aca="false">PRODUCT(AQ158,100)/PRODUCT(287.053,AM158)</f>
        <v>1.17900349210806</v>
      </c>
      <c r="U158" s="17" t="n">
        <f aca="false">PRODUCT(AQ158,100)/PRODUCT(2078.58,AM158)</f>
        <v>0.162821007331975</v>
      </c>
      <c r="V158" s="17" t="n">
        <f aca="false">T158-U158</f>
        <v>1.01618248477609</v>
      </c>
      <c r="W158" s="17" t="n">
        <f aca="false">W157</f>
        <v>0.004</v>
      </c>
      <c r="X158" s="17" t="n">
        <f aca="false">SUM(R158+P158+L158)</f>
        <v>0.005</v>
      </c>
      <c r="Y158" s="17" t="n">
        <f aca="false">PRODUCT(AK158,X158)</f>
        <v>0.0490483194627692</v>
      </c>
      <c r="Z158" s="3" t="n">
        <f aca="false">PRODUCT(AD158/2,AD158/2,AA158)</f>
        <v>0.00921330139953467</v>
      </c>
      <c r="AA158" s="22" t="n">
        <f aca="false">PRODUCT(AB158,1.570816)</f>
        <v>0.785408</v>
      </c>
      <c r="AB158" s="2" t="n">
        <f aca="false">AB157</f>
        <v>0.5</v>
      </c>
      <c r="AC158" s="2" t="n">
        <f aca="false">(M158+N158+O158+L158+R158+U158*AE158)</f>
        <v>0.00586647539577537</v>
      </c>
      <c r="AD158" s="1" t="n">
        <f aca="false">POWER((0.238729*AE158),0.33333)*2</f>
        <v>0.216615722064545</v>
      </c>
      <c r="AE158" s="2" t="n">
        <f aca="false">(W158+Y158)/(V158*AK158)</f>
        <v>0.0053216437483937</v>
      </c>
      <c r="AF158" s="17" t="n">
        <f aca="false">U158*AE158</f>
        <v>0.000866475395775367</v>
      </c>
      <c r="AG158" s="2" t="n">
        <f aca="false">PRODUCT(AC158,AK158)</f>
        <v>0.0575481518664931</v>
      </c>
      <c r="AH158" s="2" t="n">
        <f aca="false">PRODUCT(T158,AE158,AK158)</f>
        <v>0.0615481518664931</v>
      </c>
      <c r="AI158" s="2" t="n">
        <f aca="false">AH158-AG158</f>
        <v>0.00400000000000001</v>
      </c>
      <c r="AJ158" s="2" t="n">
        <f aca="false">AI158-I158</f>
        <v>3.73638057993286E-008</v>
      </c>
      <c r="AK158" s="17" t="n">
        <f aca="false">PRODUCT(9.81,(1-(2*AU158)/6367400))</f>
        <v>9.80966389255384</v>
      </c>
      <c r="AL158" s="2" t="n">
        <f aca="false">AL157-((AV158-AV157)*0.0065)</f>
        <v>24.940986310279</v>
      </c>
      <c r="AM158" s="2" t="n">
        <f aca="false">AL158+273.15</f>
        <v>298.090986310279</v>
      </c>
      <c r="AN158" s="2" t="n">
        <f aca="false">AN157</f>
        <v>15</v>
      </c>
      <c r="AO158" s="17" t="n">
        <f aca="false">AN158+273.15</f>
        <v>288.15</v>
      </c>
      <c r="AP158" s="17" t="n">
        <f aca="false">AO158-AM158</f>
        <v>-9.94098631027907</v>
      </c>
      <c r="AQ158" s="17" t="n">
        <f aca="false">1013.25*EXP((AU158+(AR158-AT158))/(-7960))</f>
        <v>1008.84866934625</v>
      </c>
      <c r="AR158" s="17" t="n">
        <f aca="false">AR157</f>
        <v>25.572739157978</v>
      </c>
      <c r="AS158" s="2" t="n">
        <f aca="false">AS157</f>
        <v>1010</v>
      </c>
      <c r="AT158" s="2" t="n">
        <f aca="false">AT157</f>
        <v>100</v>
      </c>
      <c r="AU158" s="17" t="n">
        <f aca="false">AU157+(B157*G157)</f>
        <v>109.079029187841</v>
      </c>
      <c r="AV158" s="2" t="n">
        <f aca="false">AU158-AT158</f>
        <v>9.07902918784131</v>
      </c>
    </row>
    <row r="159" customFormat="false" ht="13.2" hidden="false" customHeight="false" outlineLevel="0" collapsed="false">
      <c r="A159" s="24" t="n">
        <f aca="false">A158+G158</f>
        <v>15.7</v>
      </c>
      <c r="B159" s="2" t="n">
        <f aca="false">SUM(B158,H158)</f>
        <v>0.606824683493583</v>
      </c>
      <c r="C159" s="2" t="n">
        <f aca="false">B159*B159</f>
        <v>0.368236196497087</v>
      </c>
      <c r="D159" s="2" t="n">
        <f aca="false">E159-(F159*B159*B159)</f>
        <v>6.36904977979746E-006</v>
      </c>
      <c r="E159" s="17" t="n">
        <f aca="false">(AH159/AC159)-AK159</f>
        <v>0.681840411711502</v>
      </c>
      <c r="F159" s="17" t="n">
        <f aca="false">((Z159*T159)/AC159)</f>
        <v>1.85162145695559</v>
      </c>
      <c r="G159" s="2" t="n">
        <f aca="false">G158</f>
        <v>0.1</v>
      </c>
      <c r="H159" s="2" t="n">
        <f aca="false">D159*G159</f>
        <v>6.36904977979746E-007</v>
      </c>
      <c r="I159" s="2" t="n">
        <f aca="false">PRODUCT(Z159,T159,B159,B159)</f>
        <v>0.00399996263612616</v>
      </c>
      <c r="J159" s="18" t="n">
        <f aca="false">SQRT(E159/F159)</f>
        <v>0.606827517678553</v>
      </c>
      <c r="K159" s="19" t="n">
        <f aca="false">SQRT((2*((AE159*T159*AK159)-AG159))/(T159*3.1416*POWER((0.23873*AE159),0.6666)*AB159))</f>
        <v>0.606708375752248</v>
      </c>
      <c r="L159" s="17" t="n">
        <f aca="false">L158</f>
        <v>0.002</v>
      </c>
      <c r="M159" s="17" t="n">
        <f aca="false">M158</f>
        <v>0</v>
      </c>
      <c r="N159" s="17" t="n">
        <f aca="false">N158</f>
        <v>0</v>
      </c>
      <c r="O159" s="17" t="n">
        <f aca="false">O158</f>
        <v>0.001</v>
      </c>
      <c r="P159" s="17" t="n">
        <f aca="false">P158</f>
        <v>0.001</v>
      </c>
      <c r="Q159" s="17" t="n">
        <f aca="false">(AE159*(T159-U159))-R159-P159</f>
        <v>0.00240776117510817</v>
      </c>
      <c r="R159" s="2" t="n">
        <f aca="false">R158</f>
        <v>0.002</v>
      </c>
      <c r="T159" s="17" t="n">
        <f aca="false">PRODUCT(AQ159,100)/PRODUCT(287.053,AM159)</f>
        <v>1.17899606416033</v>
      </c>
      <c r="U159" s="17" t="n">
        <f aca="false">PRODUCT(AQ159,100)/PRODUCT(2078.58,AM159)</f>
        <v>0.162819981528455</v>
      </c>
      <c r="V159" s="17" t="n">
        <f aca="false">T159-U159</f>
        <v>1.01617608263188</v>
      </c>
      <c r="W159" s="17" t="n">
        <f aca="false">W158</f>
        <v>0.004</v>
      </c>
      <c r="X159" s="17" t="n">
        <f aca="false">SUM(R159+P159+L159)</f>
        <v>0.005</v>
      </c>
      <c r="Y159" s="17" t="n">
        <f aca="false">PRODUCT(AK159,X159)</f>
        <v>0.0490483185278595</v>
      </c>
      <c r="Z159" s="3" t="n">
        <f aca="false">PRODUCT(AD159/2,AD159/2,AA159)</f>
        <v>0.00921334010522057</v>
      </c>
      <c r="AA159" s="22" t="n">
        <f aca="false">PRODUCT(AB159,1.570816)</f>
        <v>0.785408</v>
      </c>
      <c r="AB159" s="2" t="n">
        <f aca="false">AB158</f>
        <v>0.5</v>
      </c>
      <c r="AC159" s="2" t="n">
        <f aca="false">(M159+N159+O159+L159+R159+U159*AE159)</f>
        <v>0.00586647539702071</v>
      </c>
      <c r="AD159" s="1" t="n">
        <f aca="false">POWER((0.238729*AE159),0.33333)*2</f>
        <v>0.216616177072523</v>
      </c>
      <c r="AE159" s="2" t="n">
        <f aca="false">(W159+Y159)/(V159*AK159)</f>
        <v>0.00532167728362801</v>
      </c>
      <c r="AF159" s="17" t="n">
        <f aca="false">U159*AE159</f>
        <v>0.000866475397020713</v>
      </c>
      <c r="AG159" s="2" t="n">
        <f aca="false">PRODUCT(AC159,AK159)</f>
        <v>0.0575481507817846</v>
      </c>
      <c r="AH159" s="2" t="n">
        <f aca="false">PRODUCT(T159,AE159,AK159)</f>
        <v>0.0615481507817846</v>
      </c>
      <c r="AI159" s="2" t="n">
        <f aca="false">AH159-AG159</f>
        <v>0.004</v>
      </c>
      <c r="AJ159" s="2" t="n">
        <f aca="false">AI159-I159</f>
        <v>3.73638738351834E-008</v>
      </c>
      <c r="AK159" s="17" t="n">
        <f aca="false">PRODUCT(9.81,(1-(2*AU159)/6367400))</f>
        <v>9.80966370557191</v>
      </c>
      <c r="AL159" s="2" t="n">
        <f aca="false">AL158-((AV159-AV158)*0.0065)</f>
        <v>24.9405918746488</v>
      </c>
      <c r="AM159" s="2" t="n">
        <f aca="false">AL159+273.15</f>
        <v>298.090591874649</v>
      </c>
      <c r="AN159" s="2" t="n">
        <f aca="false">AN158</f>
        <v>15</v>
      </c>
      <c r="AO159" s="17" t="n">
        <f aca="false">AN159+273.15</f>
        <v>288.15</v>
      </c>
      <c r="AP159" s="17" t="n">
        <f aca="false">AO159-AM159</f>
        <v>-9.94059187464876</v>
      </c>
      <c r="AQ159" s="17" t="n">
        <f aca="false">1013.25*EXP((AU159+(AR159-AT159))/(-7960))</f>
        <v>1008.84097850079</v>
      </c>
      <c r="AR159" s="17" t="n">
        <f aca="false">AR158</f>
        <v>25.572739157978</v>
      </c>
      <c r="AS159" s="2" t="n">
        <f aca="false">AS158</f>
        <v>1010</v>
      </c>
      <c r="AT159" s="2" t="n">
        <f aca="false">AT158</f>
        <v>100</v>
      </c>
      <c r="AU159" s="17" t="n">
        <f aca="false">AU158+(B158*G158)</f>
        <v>109.1397115925</v>
      </c>
      <c r="AV159" s="2" t="n">
        <f aca="false">AU159-AT159</f>
        <v>9.13971159250029</v>
      </c>
    </row>
    <row r="160" customFormat="false" ht="13.2" hidden="false" customHeight="false" outlineLevel="0" collapsed="false">
      <c r="A160" s="24" t="n">
        <f aca="false">A159+G159</f>
        <v>15.8</v>
      </c>
      <c r="B160" s="2" t="n">
        <f aca="false">SUM(B159,H159)</f>
        <v>0.606825320398561</v>
      </c>
      <c r="C160" s="2" t="n">
        <f aca="false">B160*B160</f>
        <v>0.368236969476816</v>
      </c>
      <c r="D160" s="2" t="n">
        <f aca="false">E160-(F160*B160*B160)</f>
        <v>6.36906137840843E-006</v>
      </c>
      <c r="E160" s="17" t="n">
        <f aca="false">(AH160/AC160)-AK160</f>
        <v>0.681840411566759</v>
      </c>
      <c r="F160" s="17" t="n">
        <f aca="false">((Z160*T160)/AC160)</f>
        <v>1.85161756972451</v>
      </c>
      <c r="G160" s="2" t="n">
        <f aca="false">G159</f>
        <v>0.1</v>
      </c>
      <c r="H160" s="2" t="n">
        <f aca="false">D160*G160</f>
        <v>6.36906137840843E-007</v>
      </c>
      <c r="I160" s="2" t="n">
        <f aca="false">PRODUCT(Z160,T160,B160,B160)</f>
        <v>0.00399996263605811</v>
      </c>
      <c r="J160" s="18" t="n">
        <f aca="false">SQRT(E160/F160)</f>
        <v>0.606828154591668</v>
      </c>
      <c r="K160" s="19" t="n">
        <f aca="false">SQRT((2*((AE160*T160*AK160)-AG160))/(T160*3.1416*POWER((0.23873*AE160),0.6666)*AB160))</f>
        <v>0.606709012655012</v>
      </c>
      <c r="L160" s="17" t="n">
        <f aca="false">L159</f>
        <v>0.002</v>
      </c>
      <c r="M160" s="17" t="n">
        <f aca="false">M159</f>
        <v>0</v>
      </c>
      <c r="N160" s="17" t="n">
        <f aca="false">N159</f>
        <v>0</v>
      </c>
      <c r="O160" s="17" t="n">
        <f aca="false">O159</f>
        <v>0.001</v>
      </c>
      <c r="P160" s="17" t="n">
        <f aca="false">P159</f>
        <v>0.001</v>
      </c>
      <c r="Q160" s="17" t="n">
        <f aca="false">(AE160*(T160-U160))-R160-P160</f>
        <v>0.00240776118288052</v>
      </c>
      <c r="R160" s="2" t="n">
        <f aca="false">R159</f>
        <v>0.002</v>
      </c>
      <c r="T160" s="17" t="n">
        <f aca="false">PRODUCT(AQ160,100)/PRODUCT(287.053,AM160)</f>
        <v>1.17898863625367</v>
      </c>
      <c r="U160" s="17" t="n">
        <f aca="false">PRODUCT(AQ160,100)/PRODUCT(2078.58,AM160)</f>
        <v>0.162818955730607</v>
      </c>
      <c r="V160" s="17" t="n">
        <f aca="false">T160-U160</f>
        <v>1.01616968052306</v>
      </c>
      <c r="W160" s="17" t="n">
        <f aca="false">W159</f>
        <v>0.004</v>
      </c>
      <c r="X160" s="17" t="n">
        <f aca="false">SUM(R160+P160+L160)</f>
        <v>0.005</v>
      </c>
      <c r="Y160" s="17" t="n">
        <f aca="false">PRODUCT(AK160,X160)</f>
        <v>0.0490483175929489</v>
      </c>
      <c r="Z160" s="3" t="n">
        <f aca="false">PRODUCT(AD160/2,AD160/2,AA160)</f>
        <v>0.00921337881109894</v>
      </c>
      <c r="AA160" s="22" t="n">
        <f aca="false">PRODUCT(AB160,1.570816)</f>
        <v>0.785408</v>
      </c>
      <c r="AB160" s="2" t="n">
        <f aca="false">AB159</f>
        <v>0.5</v>
      </c>
      <c r="AC160" s="2" t="n">
        <f aca="false">(M160+N160+O160+L160+R160+U160*AE160)</f>
        <v>0.00586647539826606</v>
      </c>
      <c r="AD160" s="1" t="n">
        <f aca="false">POWER((0.238729*AE160),0.33333)*2</f>
        <v>0.216616632081809</v>
      </c>
      <c r="AE160" s="2" t="n">
        <f aca="false">(W160+Y160)/(V160*AK160)</f>
        <v>0.00532171081909954</v>
      </c>
      <c r="AF160" s="17" t="n">
        <f aca="false">U160*AE160</f>
        <v>0.000866475398266061</v>
      </c>
      <c r="AG160" s="2" t="n">
        <f aca="false">PRODUCT(AC160,AK160)</f>
        <v>0.057548149697075</v>
      </c>
      <c r="AH160" s="2" t="n">
        <f aca="false">PRODUCT(T160,AE160,AK160)</f>
        <v>0.061548149697075</v>
      </c>
      <c r="AI160" s="2" t="n">
        <f aca="false">AH160-AG160</f>
        <v>0.004</v>
      </c>
      <c r="AJ160" s="2" t="n">
        <f aca="false">AI160-I160</f>
        <v>3.7363941887518E-008</v>
      </c>
      <c r="AK160" s="17" t="n">
        <f aca="false">PRODUCT(9.81,(1-(2*AU160)/6367400))</f>
        <v>9.80966351858977</v>
      </c>
      <c r="AL160" s="2" t="n">
        <f aca="false">AL159-((AV160-AV159)*0.0065)</f>
        <v>24.9401974386045</v>
      </c>
      <c r="AM160" s="2" t="n">
        <f aca="false">AL160+273.15</f>
        <v>298.090197438605</v>
      </c>
      <c r="AN160" s="2" t="n">
        <f aca="false">AN159</f>
        <v>15</v>
      </c>
      <c r="AO160" s="17" t="n">
        <f aca="false">AN160+273.15</f>
        <v>288.15</v>
      </c>
      <c r="AP160" s="17" t="n">
        <f aca="false">AO160-AM160</f>
        <v>-9.94019743860451</v>
      </c>
      <c r="AQ160" s="17" t="n">
        <f aca="false">1013.25*EXP((AU160+(AR160-AT160))/(-7960))</f>
        <v>1008.83328770589</v>
      </c>
      <c r="AR160" s="17" t="n">
        <f aca="false">AR159</f>
        <v>25.572739157978</v>
      </c>
      <c r="AS160" s="2" t="n">
        <f aca="false">AS159</f>
        <v>1010</v>
      </c>
      <c r="AT160" s="2" t="n">
        <f aca="false">AT159</f>
        <v>100</v>
      </c>
      <c r="AU160" s="17" t="n">
        <f aca="false">AU159+(B159*G159)</f>
        <v>109.20039406085</v>
      </c>
      <c r="AV160" s="2" t="n">
        <f aca="false">AU160-AT160</f>
        <v>9.20039406084965</v>
      </c>
    </row>
    <row r="161" customFormat="false" ht="13.2" hidden="false" customHeight="false" outlineLevel="0" collapsed="false">
      <c r="A161" s="24" t="n">
        <f aca="false">A160+G160</f>
        <v>15.9</v>
      </c>
      <c r="B161" s="2" t="n">
        <f aca="false">SUM(B160,H160)</f>
        <v>0.606825957304699</v>
      </c>
      <c r="C161" s="2" t="n">
        <f aca="false">B161*B161</f>
        <v>0.368237742458764</v>
      </c>
      <c r="D161" s="2" t="n">
        <f aca="false">E161-(F161*B161*B161)</f>
        <v>6.36907297668632E-006</v>
      </c>
      <c r="E161" s="17" t="n">
        <f aca="false">(AH161/AC161)-AK161</f>
        <v>0.681840411422016</v>
      </c>
      <c r="F161" s="17" t="n">
        <f aca="false">((Z161*T161)/AC161)</f>
        <v>1.85161368249859</v>
      </c>
      <c r="G161" s="2" t="n">
        <f aca="false">G160</f>
        <v>0.1</v>
      </c>
      <c r="H161" s="2" t="n">
        <f aca="false">D161*G161</f>
        <v>6.36907297668632E-007</v>
      </c>
      <c r="I161" s="2" t="n">
        <f aca="false">PRODUCT(Z161,T161,B161,B161)</f>
        <v>0.00399996263599006</v>
      </c>
      <c r="J161" s="18" t="n">
        <f aca="false">SQRT(E161/F161)</f>
        <v>0.606828791505942</v>
      </c>
      <c r="K161" s="19" t="n">
        <f aca="false">SQRT((2*((AE161*T161*AK161)-AG161))/(T161*3.1416*POWER((0.23873*AE161),0.6666)*AB161))</f>
        <v>0.606709649558936</v>
      </c>
      <c r="L161" s="17" t="n">
        <f aca="false">L160</f>
        <v>0.002</v>
      </c>
      <c r="M161" s="17" t="n">
        <f aca="false">M160</f>
        <v>0</v>
      </c>
      <c r="N161" s="17" t="n">
        <f aca="false">N160</f>
        <v>0</v>
      </c>
      <c r="O161" s="17" t="n">
        <f aca="false">O160</f>
        <v>0.001</v>
      </c>
      <c r="P161" s="17" t="n">
        <f aca="false">P160</f>
        <v>0.001</v>
      </c>
      <c r="Q161" s="17" t="n">
        <f aca="false">(AE161*(T161-U161))-R161-P161</f>
        <v>0.00240776119065286</v>
      </c>
      <c r="R161" s="2" t="n">
        <f aca="false">R160</f>
        <v>0.002</v>
      </c>
      <c r="T161" s="17" t="n">
        <f aca="false">PRODUCT(AQ161,100)/PRODUCT(287.053,AM161)</f>
        <v>1.17898120838807</v>
      </c>
      <c r="U161" s="17" t="n">
        <f aca="false">PRODUCT(AQ161,100)/PRODUCT(2078.58,AM161)</f>
        <v>0.16281792993843</v>
      </c>
      <c r="V161" s="17" t="n">
        <f aca="false">T161-U161</f>
        <v>1.01616327844964</v>
      </c>
      <c r="W161" s="17" t="n">
        <f aca="false">W160</f>
        <v>0.004</v>
      </c>
      <c r="X161" s="17" t="n">
        <f aca="false">SUM(R161+P161+L161)</f>
        <v>0.005</v>
      </c>
      <c r="Y161" s="17" t="n">
        <f aca="false">PRODUCT(AK161,X161)</f>
        <v>0.0490483166580372</v>
      </c>
      <c r="Z161" s="3" t="n">
        <f aca="false">PRODUCT(AD161/2,AD161/2,AA161)</f>
        <v>0.00921341751716979</v>
      </c>
      <c r="AA161" s="22" t="n">
        <f aca="false">PRODUCT(AB161,1.570816)</f>
        <v>0.785408</v>
      </c>
      <c r="AB161" s="2" t="n">
        <f aca="false">AB160</f>
        <v>0.5</v>
      </c>
      <c r="AC161" s="2" t="n">
        <f aca="false">(M161+N161+O161+L161+R161+U161*AE161)</f>
        <v>0.00586647539951141</v>
      </c>
      <c r="AD161" s="1" t="n">
        <f aca="false">POWER((0.238729*AE161),0.33333)*2</f>
        <v>0.216617087092401</v>
      </c>
      <c r="AE161" s="2" t="n">
        <f aca="false">(W161+Y161)/(V161*AK161)</f>
        <v>0.00532174435480827</v>
      </c>
      <c r="AF161" s="17" t="n">
        <f aca="false">U161*AE161</f>
        <v>0.000866475399511409</v>
      </c>
      <c r="AG161" s="2" t="n">
        <f aca="false">PRODUCT(AC161,AK161)</f>
        <v>0.0575481486123642</v>
      </c>
      <c r="AH161" s="2" t="n">
        <f aca="false">PRODUCT(T161,AE161,AK161)</f>
        <v>0.0615481486123642</v>
      </c>
      <c r="AI161" s="2" t="n">
        <f aca="false">AH161-AG161</f>
        <v>0.004</v>
      </c>
      <c r="AJ161" s="2" t="n">
        <f aca="false">AI161-I161</f>
        <v>3.73640099381178E-008</v>
      </c>
      <c r="AK161" s="17" t="n">
        <f aca="false">PRODUCT(9.81,(1-(2*AU161)/6367400))</f>
        <v>9.80966333160745</v>
      </c>
      <c r="AL161" s="2" t="n">
        <f aca="false">AL160-((AV161-AV160)*0.0065)</f>
        <v>24.9398030021462</v>
      </c>
      <c r="AM161" s="2" t="n">
        <f aca="false">AL161+273.15</f>
        <v>298.089803002146</v>
      </c>
      <c r="AN161" s="2" t="n">
        <f aca="false">AN160</f>
        <v>15</v>
      </c>
      <c r="AO161" s="17" t="n">
        <f aca="false">AN161+273.15</f>
        <v>288.15</v>
      </c>
      <c r="AP161" s="17" t="n">
        <f aca="false">AO161-AM161</f>
        <v>-9.93980300214622</v>
      </c>
      <c r="AQ161" s="17" t="n">
        <f aca="false">1013.25*EXP((AU161+(AR161-AT161))/(-7960))</f>
        <v>1008.82559696155</v>
      </c>
      <c r="AR161" s="17" t="n">
        <f aca="false">AR160</f>
        <v>25.572739157978</v>
      </c>
      <c r="AS161" s="2" t="n">
        <f aca="false">AS160</f>
        <v>1010</v>
      </c>
      <c r="AT161" s="2" t="n">
        <f aca="false">AT160</f>
        <v>100</v>
      </c>
      <c r="AU161" s="17" t="n">
        <f aca="false">AU160+(B160*G160)</f>
        <v>109.26107659289</v>
      </c>
      <c r="AV161" s="2" t="n">
        <f aca="false">AU161-AT161</f>
        <v>9.26107659288951</v>
      </c>
    </row>
    <row r="162" customFormat="false" ht="13.2" hidden="false" customHeight="false" outlineLevel="0" collapsed="false">
      <c r="A162" s="24" t="n">
        <f aca="false">A161+G161</f>
        <v>16</v>
      </c>
      <c r="B162" s="2" t="n">
        <f aca="false">SUM(B161,H161)</f>
        <v>0.606826594211997</v>
      </c>
      <c r="C162" s="2" t="n">
        <f aca="false">B162*B162</f>
        <v>0.368238515442931</v>
      </c>
      <c r="D162" s="2" t="n">
        <f aca="false">E162-(F162*B162*B162)</f>
        <v>6.36908457729568E-006</v>
      </c>
      <c r="E162" s="17" t="n">
        <f aca="false">(AH162/AC162)-AK162</f>
        <v>0.681840411277275</v>
      </c>
      <c r="F162" s="17" t="n">
        <f aca="false">((Z162*T162)/AC162)</f>
        <v>1.85160979527783</v>
      </c>
      <c r="G162" s="2" t="n">
        <f aca="false">G161</f>
        <v>0.1</v>
      </c>
      <c r="H162" s="2" t="n">
        <f aca="false">D162*G162</f>
        <v>6.36908457729568E-007</v>
      </c>
      <c r="I162" s="2" t="n">
        <f aca="false">PRODUCT(Z162,T162,B162,B162)</f>
        <v>0.00399996263592201</v>
      </c>
      <c r="J162" s="18" t="n">
        <f aca="false">SQRT(E162/F162)</f>
        <v>0.606829428421377</v>
      </c>
      <c r="K162" s="19" t="n">
        <f aca="false">SQRT((2*((AE162*T162*AK162)-AG162))/(T162*3.1416*POWER((0.23873*AE162),0.6666)*AB162))</f>
        <v>0.60671028646402</v>
      </c>
      <c r="L162" s="17" t="n">
        <f aca="false">L161</f>
        <v>0.002</v>
      </c>
      <c r="M162" s="17" t="n">
        <f aca="false">M161</f>
        <v>0</v>
      </c>
      <c r="N162" s="17" t="n">
        <f aca="false">N161</f>
        <v>0</v>
      </c>
      <c r="O162" s="17" t="n">
        <f aca="false">O161</f>
        <v>0.001</v>
      </c>
      <c r="P162" s="17" t="n">
        <f aca="false">P161</f>
        <v>0.001</v>
      </c>
      <c r="Q162" s="17" t="n">
        <f aca="false">(AE162*(T162-U162))-R162-P162</f>
        <v>0.00240776119842522</v>
      </c>
      <c r="R162" s="2" t="n">
        <f aca="false">R161</f>
        <v>0.002</v>
      </c>
      <c r="T162" s="17" t="n">
        <f aca="false">PRODUCT(AQ162,100)/PRODUCT(287.053,AM162)</f>
        <v>1.17897378056354</v>
      </c>
      <c r="U162" s="17" t="n">
        <f aca="false">PRODUCT(AQ162,100)/PRODUCT(2078.58,AM162)</f>
        <v>0.162816904151924</v>
      </c>
      <c r="V162" s="17" t="n">
        <f aca="false">T162-U162</f>
        <v>1.01615687641162</v>
      </c>
      <c r="W162" s="17" t="n">
        <f aca="false">W161</f>
        <v>0.004</v>
      </c>
      <c r="X162" s="17" t="n">
        <f aca="false">SUM(R162+P162+L162)</f>
        <v>0.005</v>
      </c>
      <c r="Y162" s="17" t="n">
        <f aca="false">PRODUCT(AK162,X162)</f>
        <v>0.0490483157231246</v>
      </c>
      <c r="Z162" s="3" t="n">
        <f aca="false">PRODUCT(AD162/2,AD162/2,AA162)</f>
        <v>0.00921345622343312</v>
      </c>
      <c r="AA162" s="22" t="n">
        <f aca="false">PRODUCT(AB162,1.570816)</f>
        <v>0.785408</v>
      </c>
      <c r="AB162" s="2" t="n">
        <f aca="false">AB161</f>
        <v>0.5</v>
      </c>
      <c r="AC162" s="2" t="n">
        <f aca="false">(M162+N162+O162+L162+R162+U162*AE162)</f>
        <v>0.00586647540075676</v>
      </c>
      <c r="AD162" s="1" t="n">
        <f aca="false">POWER((0.238729*AE162),0.33333)*2</f>
        <v>0.216617542104301</v>
      </c>
      <c r="AE162" s="2" t="n">
        <f aca="false">(W162+Y162)/(V162*AK162)</f>
        <v>0.00532177789075422</v>
      </c>
      <c r="AF162" s="17" t="n">
        <f aca="false">U162*AE162</f>
        <v>0.00086647540075676</v>
      </c>
      <c r="AG162" s="2" t="n">
        <f aca="false">PRODUCT(AC162,AK162)</f>
        <v>0.0575481475276523</v>
      </c>
      <c r="AH162" s="2" t="n">
        <f aca="false">PRODUCT(T162,AE162,AK162)</f>
        <v>0.0615481475276523</v>
      </c>
      <c r="AI162" s="2" t="n">
        <f aca="false">AH162-AG162</f>
        <v>0.004</v>
      </c>
      <c r="AJ162" s="2" t="n">
        <f aca="false">AI162-I162</f>
        <v>3.73640779973913E-008</v>
      </c>
      <c r="AK162" s="17" t="n">
        <f aca="false">PRODUCT(9.81,(1-(2*AU162)/6367400))</f>
        <v>9.80966314462492</v>
      </c>
      <c r="AL162" s="2" t="n">
        <f aca="false">AL161-((AV162-AV161)*0.0065)</f>
        <v>24.939408565274</v>
      </c>
      <c r="AM162" s="2" t="n">
        <f aca="false">AL162+273.15</f>
        <v>298.089408565274</v>
      </c>
      <c r="AN162" s="2" t="n">
        <f aca="false">AN161</f>
        <v>15</v>
      </c>
      <c r="AO162" s="17" t="n">
        <f aca="false">AN162+273.15</f>
        <v>288.15</v>
      </c>
      <c r="AP162" s="17" t="n">
        <f aca="false">AO162-AM162</f>
        <v>-9.93940856527399</v>
      </c>
      <c r="AQ162" s="17" t="n">
        <f aca="false">1013.25*EXP((AU162+(AR162-AT162))/(-7960))</f>
        <v>1008.81790626776</v>
      </c>
      <c r="AR162" s="17" t="n">
        <f aca="false">AR161</f>
        <v>25.572739157978</v>
      </c>
      <c r="AS162" s="2" t="n">
        <f aca="false">AS161</f>
        <v>1010</v>
      </c>
      <c r="AT162" s="2" t="n">
        <f aca="false">AT161</f>
        <v>100</v>
      </c>
      <c r="AU162" s="17" t="n">
        <f aca="false">AU161+(B161*G161)</f>
        <v>109.32175918862</v>
      </c>
      <c r="AV162" s="2" t="n">
        <f aca="false">AU162-AT162</f>
        <v>9.32175918861998</v>
      </c>
    </row>
    <row r="163" customFormat="false" ht="13.2" hidden="false" customHeight="false" outlineLevel="0" collapsed="false">
      <c r="A163" s="24" t="n">
        <f aca="false">A162+G162</f>
        <v>16.1</v>
      </c>
      <c r="B163" s="2" t="n">
        <f aca="false">SUM(B162,H162)</f>
        <v>0.606827231120454</v>
      </c>
      <c r="C163" s="2" t="n">
        <f aca="false">B163*B163</f>
        <v>0.368239288429317</v>
      </c>
      <c r="D163" s="2" t="n">
        <f aca="false">E163-(F163*B163*B163)</f>
        <v>6.3690961756846E-006</v>
      </c>
      <c r="E163" s="17" t="n">
        <f aca="false">(AH163/AC163)-AK163</f>
        <v>0.681840411132532</v>
      </c>
      <c r="F163" s="17" t="n">
        <f aca="false">((Z163*T163)/AC163)</f>
        <v>1.85160590806223</v>
      </c>
      <c r="G163" s="2" t="n">
        <f aca="false">G162</f>
        <v>0.1</v>
      </c>
      <c r="H163" s="2" t="n">
        <f aca="false">D163*G163</f>
        <v>6.3690961756846E-007</v>
      </c>
      <c r="I163" s="2" t="n">
        <f aca="false">PRODUCT(Z163,T163,B163,B163)</f>
        <v>0.00399996263585396</v>
      </c>
      <c r="J163" s="18" t="n">
        <f aca="false">SQRT(E163/F163)</f>
        <v>0.606830065337972</v>
      </c>
      <c r="K163" s="19" t="n">
        <f aca="false">SQRT((2*((AE163*T163*AK163)-AG163))/(T163*3.1416*POWER((0.23873*AE163),0.6666)*AB163))</f>
        <v>0.606710923370263</v>
      </c>
      <c r="L163" s="17" t="n">
        <f aca="false">L162</f>
        <v>0.002</v>
      </c>
      <c r="M163" s="17" t="n">
        <f aca="false">M162</f>
        <v>0</v>
      </c>
      <c r="N163" s="17" t="n">
        <f aca="false">N162</f>
        <v>0</v>
      </c>
      <c r="O163" s="17" t="n">
        <f aca="false">O162</f>
        <v>0.001</v>
      </c>
      <c r="P163" s="17" t="n">
        <f aca="false">P162</f>
        <v>0.001</v>
      </c>
      <c r="Q163" s="17" t="n">
        <f aca="false">(AE163*(T163-U163))-R163-P163</f>
        <v>0.00240776120619759</v>
      </c>
      <c r="R163" s="2" t="n">
        <f aca="false">R162</f>
        <v>0.002</v>
      </c>
      <c r="T163" s="17" t="n">
        <f aca="false">PRODUCT(AQ163,100)/PRODUCT(287.053,AM163)</f>
        <v>1.17896635278008</v>
      </c>
      <c r="U163" s="17" t="n">
        <f aca="false">PRODUCT(AQ163,100)/PRODUCT(2078.58,AM163)</f>
        <v>0.162815878371089</v>
      </c>
      <c r="V163" s="17" t="n">
        <f aca="false">T163-U163</f>
        <v>1.01615047440899</v>
      </c>
      <c r="W163" s="17" t="n">
        <f aca="false">W162</f>
        <v>0.004</v>
      </c>
      <c r="X163" s="17" t="n">
        <f aca="false">SUM(R163+P163+L163)</f>
        <v>0.005</v>
      </c>
      <c r="Y163" s="17" t="n">
        <f aca="false">PRODUCT(AK163,X163)</f>
        <v>0.049048314788211</v>
      </c>
      <c r="Z163" s="3" t="n">
        <f aca="false">PRODUCT(AD163/2,AD163/2,AA163)</f>
        <v>0.00921349492988892</v>
      </c>
      <c r="AA163" s="22" t="n">
        <f aca="false">PRODUCT(AB163,1.570816)</f>
        <v>0.785408</v>
      </c>
      <c r="AB163" s="2" t="n">
        <f aca="false">AB162</f>
        <v>0.5</v>
      </c>
      <c r="AC163" s="2" t="n">
        <f aca="false">(M163+N163+O163+L163+R163+U163*AE163)</f>
        <v>0.00586647540200211</v>
      </c>
      <c r="AD163" s="1" t="n">
        <f aca="false">POWER((0.238729*AE163),0.33333)*2</f>
        <v>0.216617997117507</v>
      </c>
      <c r="AE163" s="2" t="n">
        <f aca="false">(W163+Y163)/(V163*AK163)</f>
        <v>0.00532181142693739</v>
      </c>
      <c r="AF163" s="17" t="n">
        <f aca="false">U163*AE163</f>
        <v>0.000866475402002111</v>
      </c>
      <c r="AG163" s="2" t="n">
        <f aca="false">PRODUCT(AC163,AK163)</f>
        <v>0.0575481464429393</v>
      </c>
      <c r="AH163" s="2" t="n">
        <f aca="false">PRODUCT(T163,AE163,AK163)</f>
        <v>0.0615481464429392</v>
      </c>
      <c r="AI163" s="2" t="n">
        <f aca="false">AH163-AG163</f>
        <v>0.004</v>
      </c>
      <c r="AJ163" s="2" t="n">
        <f aca="false">AI163-I163</f>
        <v>3.73641460393176E-008</v>
      </c>
      <c r="AK163" s="17" t="n">
        <f aca="false">PRODUCT(9.81,(1-(2*AU163)/6367400))</f>
        <v>9.8096629576422</v>
      </c>
      <c r="AL163" s="2" t="n">
        <f aca="false">AL162-((AV163-AV162)*0.0065)</f>
        <v>24.9390141279877</v>
      </c>
      <c r="AM163" s="2" t="n">
        <f aca="false">AL163+273.15</f>
        <v>298.089014127988</v>
      </c>
      <c r="AN163" s="2" t="n">
        <f aca="false">AN162</f>
        <v>15</v>
      </c>
      <c r="AO163" s="17" t="n">
        <f aca="false">AN163+273.15</f>
        <v>288.15</v>
      </c>
      <c r="AP163" s="17" t="n">
        <f aca="false">AO163-AM163</f>
        <v>-9.93901412798772</v>
      </c>
      <c r="AQ163" s="17" t="n">
        <f aca="false">1013.25*EXP((AU163+(AR163-AT163))/(-7960))</f>
        <v>1008.81021562454</v>
      </c>
      <c r="AR163" s="17" t="n">
        <f aca="false">AR162</f>
        <v>25.572739157978</v>
      </c>
      <c r="AS163" s="2" t="n">
        <f aca="false">AS162</f>
        <v>1010</v>
      </c>
      <c r="AT163" s="2" t="n">
        <f aca="false">AT162</f>
        <v>100</v>
      </c>
      <c r="AU163" s="17" t="n">
        <f aca="false">AU162+(B162*G162)</f>
        <v>109.382441848041</v>
      </c>
      <c r="AV163" s="2" t="n">
        <f aca="false">AU163-AT163</f>
        <v>9.38244184804118</v>
      </c>
    </row>
    <row r="164" customFormat="false" ht="13.2" hidden="false" customHeight="false" outlineLevel="0" collapsed="false">
      <c r="A164" s="24" t="n">
        <f aca="false">A163+G163</f>
        <v>16.2</v>
      </c>
      <c r="B164" s="2" t="n">
        <f aca="false">SUM(B163,H163)</f>
        <v>0.606827868030072</v>
      </c>
      <c r="C164" s="2" t="n">
        <f aca="false">B164*B164</f>
        <v>0.368240061417923</v>
      </c>
      <c r="D164" s="2" t="n">
        <f aca="false">E164-(F164*B164*B164)</f>
        <v>6.36910777418454E-006</v>
      </c>
      <c r="E164" s="17" t="n">
        <f aca="false">(AH164/AC164)-AK164</f>
        <v>0.681840410987789</v>
      </c>
      <c r="F164" s="17" t="n">
        <f aca="false">((Z164*T164)/AC164)</f>
        <v>1.8516020208518</v>
      </c>
      <c r="G164" s="2" t="n">
        <f aca="false">G163</f>
        <v>0.1</v>
      </c>
      <c r="H164" s="2" t="n">
        <f aca="false">D164*G164</f>
        <v>6.36910777418454E-007</v>
      </c>
      <c r="I164" s="2" t="n">
        <f aca="false">PRODUCT(Z164,T164,B164,B164)</f>
        <v>0.00399996263578591</v>
      </c>
      <c r="J164" s="18" t="n">
        <f aca="false">SQRT(E164/F164)</f>
        <v>0.606830702255726</v>
      </c>
      <c r="K164" s="19" t="n">
        <f aca="false">SQRT((2*((AE164*T164*AK164)-AG164))/(T164*3.1416*POWER((0.23873*AE164),0.6666)*AB164))</f>
        <v>0.606711560277668</v>
      </c>
      <c r="L164" s="17" t="n">
        <f aca="false">L163</f>
        <v>0.002</v>
      </c>
      <c r="M164" s="17" t="n">
        <f aca="false">M163</f>
        <v>0</v>
      </c>
      <c r="N164" s="17" t="n">
        <f aca="false">N163</f>
        <v>0</v>
      </c>
      <c r="O164" s="17" t="n">
        <f aca="false">O163</f>
        <v>0.001</v>
      </c>
      <c r="P164" s="17" t="n">
        <f aca="false">P163</f>
        <v>0.001</v>
      </c>
      <c r="Q164" s="17" t="n">
        <f aca="false">(AE164*(T164-U164))-R164-P164</f>
        <v>0.00240776121396996</v>
      </c>
      <c r="R164" s="2" t="n">
        <f aca="false">R163</f>
        <v>0.002</v>
      </c>
      <c r="T164" s="17" t="n">
        <f aca="false">PRODUCT(AQ164,100)/PRODUCT(287.053,AM164)</f>
        <v>1.17895892503767</v>
      </c>
      <c r="U164" s="17" t="n">
        <f aca="false">PRODUCT(AQ164,100)/PRODUCT(2078.58,AM164)</f>
        <v>0.162814852595926</v>
      </c>
      <c r="V164" s="17" t="n">
        <f aca="false">T164-U164</f>
        <v>1.01614407244175</v>
      </c>
      <c r="W164" s="17" t="n">
        <f aca="false">W163</f>
        <v>0.004</v>
      </c>
      <c r="X164" s="17" t="n">
        <f aca="false">SUM(R164+P164+L164)</f>
        <v>0.005</v>
      </c>
      <c r="Y164" s="17" t="n">
        <f aca="false">PRODUCT(AK164,X164)</f>
        <v>0.0490483138532964</v>
      </c>
      <c r="Z164" s="3" t="n">
        <f aca="false">PRODUCT(AD164/2,AD164/2,AA164)</f>
        <v>0.00921353363653721</v>
      </c>
      <c r="AA164" s="22" t="n">
        <f aca="false">PRODUCT(AB164,1.570816)</f>
        <v>0.785408</v>
      </c>
      <c r="AB164" s="2" t="n">
        <f aca="false">AB163</f>
        <v>0.5</v>
      </c>
      <c r="AC164" s="2" t="n">
        <f aca="false">(M164+N164+O164+L164+R164+U164*AE164)</f>
        <v>0.00586647540324746</v>
      </c>
      <c r="AD164" s="1" t="n">
        <f aca="false">POWER((0.238729*AE164),0.33333)*2</f>
        <v>0.21661845213202</v>
      </c>
      <c r="AE164" s="2" t="n">
        <f aca="false">(W164+Y164)/(V164*AK164)</f>
        <v>0.00532184496335777</v>
      </c>
      <c r="AF164" s="17" t="n">
        <f aca="false">U164*AE164</f>
        <v>0.000866475403247465</v>
      </c>
      <c r="AG164" s="2" t="n">
        <f aca="false">PRODUCT(AC164,AK164)</f>
        <v>0.0575481453582251</v>
      </c>
      <c r="AH164" s="2" t="n">
        <f aca="false">PRODUCT(T164,AE164,AK164)</f>
        <v>0.0615481453582251</v>
      </c>
      <c r="AI164" s="2" t="n">
        <f aca="false">AH164-AG164</f>
        <v>0.004</v>
      </c>
      <c r="AJ164" s="2" t="n">
        <f aca="false">AI164-I164</f>
        <v>3.7364214095989E-008</v>
      </c>
      <c r="AK164" s="17" t="n">
        <f aca="false">PRODUCT(9.81,(1-(2*AU164)/6367400))</f>
        <v>9.80966277065928</v>
      </c>
      <c r="AL164" s="2" t="n">
        <f aca="false">AL163-((AV164-AV163)*0.0065)</f>
        <v>24.9386196902875</v>
      </c>
      <c r="AM164" s="2" t="n">
        <f aca="false">AL164+273.15</f>
        <v>298.088619690288</v>
      </c>
      <c r="AN164" s="2" t="n">
        <f aca="false">AN163</f>
        <v>15</v>
      </c>
      <c r="AO164" s="17" t="n">
        <f aca="false">AN164+273.15</f>
        <v>288.15</v>
      </c>
      <c r="AP164" s="17" t="n">
        <f aca="false">AO164-AM164</f>
        <v>-9.93861969028751</v>
      </c>
      <c r="AQ164" s="17" t="n">
        <f aca="false">1013.25*EXP((AU164+(AR164-AT164))/(-7960))</f>
        <v>1008.80252503187</v>
      </c>
      <c r="AR164" s="17" t="n">
        <f aca="false">AR163</f>
        <v>25.572739157978</v>
      </c>
      <c r="AS164" s="2" t="n">
        <f aca="false">AS163</f>
        <v>1010</v>
      </c>
      <c r="AT164" s="2" t="n">
        <f aca="false">AT163</f>
        <v>100</v>
      </c>
      <c r="AU164" s="17" t="n">
        <f aca="false">AU163+(B163*G163)</f>
        <v>109.443124571153</v>
      </c>
      <c r="AV164" s="2" t="n">
        <f aca="false">AU164-AT164</f>
        <v>9.44312457115323</v>
      </c>
    </row>
    <row r="165" customFormat="false" ht="13.2" hidden="false" customHeight="false" outlineLevel="0" collapsed="false">
      <c r="A165" s="24" t="n">
        <f aca="false">A164+G164</f>
        <v>16.3</v>
      </c>
      <c r="B165" s="2" t="n">
        <f aca="false">SUM(B164,H164)</f>
        <v>0.60682850494085</v>
      </c>
      <c r="C165" s="2" t="n">
        <f aca="false">B165*B165</f>
        <v>0.368240834408747</v>
      </c>
      <c r="D165" s="2" t="n">
        <f aca="false">E165-(F165*B165*B165)</f>
        <v>6.36911937124118E-006</v>
      </c>
      <c r="E165" s="17" t="n">
        <f aca="false">(AH165/AC165)-AK165</f>
        <v>0.681840410843044</v>
      </c>
      <c r="F165" s="17" t="n">
        <f aca="false">((Z165*T165)/AC165)</f>
        <v>1.85159813364652</v>
      </c>
      <c r="G165" s="2" t="n">
        <f aca="false">G164</f>
        <v>0.1</v>
      </c>
      <c r="H165" s="2" t="n">
        <f aca="false">D165*G165</f>
        <v>6.36911937124118E-007</v>
      </c>
      <c r="I165" s="2" t="n">
        <f aca="false">PRODUCT(Z165,T165,B165,B165)</f>
        <v>0.00399996263571786</v>
      </c>
      <c r="J165" s="18" t="n">
        <f aca="false">SQRT(E165/F165)</f>
        <v>0.606831339174639</v>
      </c>
      <c r="K165" s="19" t="n">
        <f aca="false">SQRT((2*((AE165*T165*AK165)-AG165))/(T165*3.1416*POWER((0.23873*AE165),0.6666)*AB165))</f>
        <v>0.606712197186232</v>
      </c>
      <c r="L165" s="17" t="n">
        <f aca="false">L164</f>
        <v>0.002</v>
      </c>
      <c r="M165" s="17" t="n">
        <f aca="false">M164</f>
        <v>0</v>
      </c>
      <c r="N165" s="17" t="n">
        <f aca="false">N164</f>
        <v>0</v>
      </c>
      <c r="O165" s="17" t="n">
        <f aca="false">O164</f>
        <v>0.001</v>
      </c>
      <c r="P165" s="17" t="n">
        <f aca="false">P164</f>
        <v>0.001</v>
      </c>
      <c r="Q165" s="17" t="n">
        <f aca="false">(AE165*(T165-U165))-R165-P165</f>
        <v>0.00240776122174235</v>
      </c>
      <c r="R165" s="2" t="n">
        <f aca="false">R164</f>
        <v>0.002</v>
      </c>
      <c r="T165" s="17" t="n">
        <f aca="false">PRODUCT(AQ165,100)/PRODUCT(287.053,AM165)</f>
        <v>1.17895149733634</v>
      </c>
      <c r="U165" s="17" t="n">
        <f aca="false">PRODUCT(AQ165,100)/PRODUCT(2078.58,AM165)</f>
        <v>0.162813826826433</v>
      </c>
      <c r="V165" s="17" t="n">
        <f aca="false">T165-U165</f>
        <v>1.0161376705099</v>
      </c>
      <c r="W165" s="17" t="n">
        <f aca="false">W164</f>
        <v>0.004</v>
      </c>
      <c r="X165" s="17" t="n">
        <f aca="false">SUM(R165+P165+L165)</f>
        <v>0.005</v>
      </c>
      <c r="Y165" s="17" t="n">
        <f aca="false">PRODUCT(AK165,X165)</f>
        <v>0.0490483129183808</v>
      </c>
      <c r="Z165" s="3" t="n">
        <f aca="false">PRODUCT(AD165/2,AD165/2,AA165)</f>
        <v>0.00921357234337798</v>
      </c>
      <c r="AA165" s="22" t="n">
        <f aca="false">PRODUCT(AB165,1.570816)</f>
        <v>0.785408</v>
      </c>
      <c r="AB165" s="2" t="n">
        <f aca="false">AB164</f>
        <v>0.5</v>
      </c>
      <c r="AC165" s="2" t="n">
        <f aca="false">(M165+N165+O165+L165+R165+U165*AE165)</f>
        <v>0.00586647540449282</v>
      </c>
      <c r="AD165" s="1" t="n">
        <f aca="false">POWER((0.238729*AE165),0.33333)*2</f>
        <v>0.21661890714784</v>
      </c>
      <c r="AE165" s="2" t="n">
        <f aca="false">(W165+Y165)/(V165*AK165)</f>
        <v>0.00532187850001536</v>
      </c>
      <c r="AF165" s="17" t="n">
        <f aca="false">U165*AE165</f>
        <v>0.000866475404492819</v>
      </c>
      <c r="AG165" s="2" t="n">
        <f aca="false">PRODUCT(AC165,AK165)</f>
        <v>0.0575481442735097</v>
      </c>
      <c r="AH165" s="2" t="n">
        <f aca="false">PRODUCT(T165,AE165,AK165)</f>
        <v>0.0615481442735097</v>
      </c>
      <c r="AI165" s="2" t="n">
        <f aca="false">AH165-AG165</f>
        <v>0.004</v>
      </c>
      <c r="AJ165" s="2" t="n">
        <f aca="false">AI165-I165</f>
        <v>3.73642821457215E-008</v>
      </c>
      <c r="AK165" s="17" t="n">
        <f aca="false">PRODUCT(9.81,(1-(2*AU165)/6367400))</f>
        <v>9.80966258367617</v>
      </c>
      <c r="AL165" s="2" t="n">
        <f aca="false">AL164-((AV165-AV164)*0.0065)</f>
        <v>24.9382252521733</v>
      </c>
      <c r="AM165" s="2" t="n">
        <f aca="false">AL165+273.15</f>
        <v>298.088225252173</v>
      </c>
      <c r="AN165" s="2" t="n">
        <f aca="false">AN164</f>
        <v>15</v>
      </c>
      <c r="AO165" s="17" t="n">
        <f aca="false">AN165+273.15</f>
        <v>288.15</v>
      </c>
      <c r="AP165" s="17" t="n">
        <f aca="false">AO165-AM165</f>
        <v>-9.93822525217331</v>
      </c>
      <c r="AQ165" s="17" t="n">
        <f aca="false">1013.25*EXP((AU165+(AR165-AT165))/(-7960))</f>
        <v>1008.79483448976</v>
      </c>
      <c r="AR165" s="17" t="n">
        <f aca="false">AR164</f>
        <v>25.572739157978</v>
      </c>
      <c r="AS165" s="2" t="n">
        <f aca="false">AS164</f>
        <v>1010</v>
      </c>
      <c r="AT165" s="2" t="n">
        <f aca="false">AT164</f>
        <v>100</v>
      </c>
      <c r="AU165" s="17" t="n">
        <f aca="false">AU164+(B164*G164)</f>
        <v>109.503807357956</v>
      </c>
      <c r="AV165" s="2" t="n">
        <f aca="false">AU165-AT165</f>
        <v>9.50380735795625</v>
      </c>
    </row>
    <row r="166" customFormat="false" ht="13.2" hidden="false" customHeight="false" outlineLevel="0" collapsed="false">
      <c r="A166" s="24" t="n">
        <f aca="false">A165+G165</f>
        <v>16.4</v>
      </c>
      <c r="B166" s="2" t="n">
        <f aca="false">SUM(B165,H165)</f>
        <v>0.606829141852787</v>
      </c>
      <c r="C166" s="2" t="n">
        <f aca="false">B166*B166</f>
        <v>0.368241607401789</v>
      </c>
      <c r="D166" s="2" t="n">
        <f aca="false">E166-(F166*B166*B166)</f>
        <v>6.36913097085134E-006</v>
      </c>
      <c r="E166" s="17" t="n">
        <f aca="false">(AH166/AC166)-AK166</f>
        <v>0.681840410698301</v>
      </c>
      <c r="F166" s="17" t="n">
        <f aca="false">((Z166*T166)/AC166)</f>
        <v>1.85159424644641</v>
      </c>
      <c r="G166" s="2" t="n">
        <f aca="false">G165</f>
        <v>0.1</v>
      </c>
      <c r="H166" s="2" t="n">
        <f aca="false">D166*G166</f>
        <v>6.36913097085135E-007</v>
      </c>
      <c r="I166" s="2" t="n">
        <f aca="false">PRODUCT(Z166,T166,B166,B166)</f>
        <v>0.00399996263564981</v>
      </c>
      <c r="J166" s="18" t="n">
        <f aca="false">SQRT(E166/F166)</f>
        <v>0.606831976094714</v>
      </c>
      <c r="K166" s="19" t="n">
        <f aca="false">SQRT((2*((AE166*T166*AK166)-AG166))/(T166*3.1416*POWER((0.23873*AE166),0.6666)*AB166))</f>
        <v>0.606712834095955</v>
      </c>
      <c r="L166" s="17" t="n">
        <f aca="false">L165</f>
        <v>0.002</v>
      </c>
      <c r="M166" s="17" t="n">
        <f aca="false">M165</f>
        <v>0</v>
      </c>
      <c r="N166" s="17" t="n">
        <f aca="false">N165</f>
        <v>0</v>
      </c>
      <c r="O166" s="17" t="n">
        <f aca="false">O165</f>
        <v>0.001</v>
      </c>
      <c r="P166" s="17" t="n">
        <f aca="false">P165</f>
        <v>0.001</v>
      </c>
      <c r="Q166" s="17" t="n">
        <f aca="false">(AE166*(T166-U166))-R166-P166</f>
        <v>0.00240776122951474</v>
      </c>
      <c r="R166" s="2" t="n">
        <f aca="false">R165</f>
        <v>0.002</v>
      </c>
      <c r="T166" s="17" t="n">
        <f aca="false">PRODUCT(AQ166,100)/PRODUCT(287.053,AM166)</f>
        <v>1.17894406967606</v>
      </c>
      <c r="U166" s="17" t="n">
        <f aca="false">PRODUCT(AQ166,100)/PRODUCT(2078.58,AM166)</f>
        <v>0.162812801062612</v>
      </c>
      <c r="V166" s="17" t="n">
        <f aca="false">T166-U166</f>
        <v>1.01613126861345</v>
      </c>
      <c r="W166" s="17" t="n">
        <f aca="false">W165</f>
        <v>0.004</v>
      </c>
      <c r="X166" s="17" t="n">
        <f aca="false">SUM(R166+P166+L166)</f>
        <v>0.005</v>
      </c>
      <c r="Y166" s="17" t="n">
        <f aca="false">PRODUCT(AK166,X166)</f>
        <v>0.0490483119834643</v>
      </c>
      <c r="Z166" s="3" t="n">
        <f aca="false">PRODUCT(AD166/2,AD166/2,AA166)</f>
        <v>0.00921361105041122</v>
      </c>
      <c r="AA166" s="22" t="n">
        <f aca="false">PRODUCT(AB166,1.570816)</f>
        <v>0.785408</v>
      </c>
      <c r="AB166" s="2" t="n">
        <f aca="false">AB165</f>
        <v>0.5</v>
      </c>
      <c r="AC166" s="2" t="n">
        <f aca="false">(M166+N166+O166+L166+R166+U166*AE166)</f>
        <v>0.00586647540573818</v>
      </c>
      <c r="AD166" s="1" t="n">
        <f aca="false">POWER((0.238729*AE166),0.33333)*2</f>
        <v>0.216619362164967</v>
      </c>
      <c r="AE166" s="2" t="n">
        <f aca="false">(W166+Y166)/(V166*AK166)</f>
        <v>0.00532191203691018</v>
      </c>
      <c r="AF166" s="17" t="n">
        <f aca="false">U166*AE166</f>
        <v>0.000866475405738175</v>
      </c>
      <c r="AG166" s="2" t="n">
        <f aca="false">PRODUCT(AC166,AK166)</f>
        <v>0.0575481431887933</v>
      </c>
      <c r="AH166" s="2" t="n">
        <f aca="false">PRODUCT(T166,AE166,AK166)</f>
        <v>0.0615481431887933</v>
      </c>
      <c r="AI166" s="2" t="n">
        <f aca="false">AH166-AG166</f>
        <v>0.004</v>
      </c>
      <c r="AJ166" s="2" t="n">
        <f aca="false">AI166-I166</f>
        <v>3.73643501911172E-008</v>
      </c>
      <c r="AK166" s="17" t="n">
        <f aca="false">PRODUCT(9.81,(1-(2*AU166)/6367400))</f>
        <v>9.80966239669286</v>
      </c>
      <c r="AL166" s="2" t="n">
        <f aca="false">AL165-((AV166-AV165)*0.0065)</f>
        <v>24.9378308136451</v>
      </c>
      <c r="AM166" s="2" t="n">
        <f aca="false">AL166+273.15</f>
        <v>298.087830813645</v>
      </c>
      <c r="AN166" s="2" t="n">
        <f aca="false">AN165</f>
        <v>15</v>
      </c>
      <c r="AO166" s="17" t="n">
        <f aca="false">AN166+273.15</f>
        <v>288.15</v>
      </c>
      <c r="AP166" s="17" t="n">
        <f aca="false">AO166-AM166</f>
        <v>-9.93783081364506</v>
      </c>
      <c r="AQ166" s="17" t="n">
        <f aca="false">1013.25*EXP((AU166+(AR166-AT166))/(-7960))</f>
        <v>1008.7871439982</v>
      </c>
      <c r="AR166" s="17" t="n">
        <f aca="false">AR165</f>
        <v>25.572739157978</v>
      </c>
      <c r="AS166" s="2" t="n">
        <f aca="false">AS165</f>
        <v>1010</v>
      </c>
      <c r="AT166" s="2" t="n">
        <f aca="false">AT165</f>
        <v>100</v>
      </c>
      <c r="AU166" s="17" t="n">
        <f aca="false">AU165+(B165*G165)</f>
        <v>109.56449020845</v>
      </c>
      <c r="AV166" s="2" t="n">
        <f aca="false">AU166-AT166</f>
        <v>9.56449020845034</v>
      </c>
    </row>
    <row r="167" customFormat="false" ht="13.2" hidden="false" customHeight="false" outlineLevel="0" collapsed="false">
      <c r="A167" s="24" t="n">
        <f aca="false">A166+G166</f>
        <v>16.5</v>
      </c>
      <c r="B167" s="2" t="n">
        <f aca="false">SUM(B166,H166)</f>
        <v>0.606829778765884</v>
      </c>
      <c r="C167" s="2" t="n">
        <f aca="false">B167*B167</f>
        <v>0.368242380397051</v>
      </c>
      <c r="D167" s="2" t="n">
        <f aca="false">E167-(F167*B167*B167)</f>
        <v>6.36914257035048E-006</v>
      </c>
      <c r="E167" s="17" t="n">
        <f aca="false">(AH167/AC167)-AK167</f>
        <v>0.681840410553559</v>
      </c>
      <c r="F167" s="17" t="n">
        <f aca="false">((Z167*T167)/AC167)</f>
        <v>1.85159035925146</v>
      </c>
      <c r="G167" s="2" t="n">
        <f aca="false">G166</f>
        <v>0.1</v>
      </c>
      <c r="H167" s="2" t="n">
        <f aca="false">D167*G167</f>
        <v>6.36914257035048E-007</v>
      </c>
      <c r="I167" s="2" t="n">
        <f aca="false">PRODUCT(Z167,T167,B167,B167)</f>
        <v>0.00399996263558175</v>
      </c>
      <c r="J167" s="18" t="n">
        <f aca="false">SQRT(E167/F167)</f>
        <v>0.606832613015948</v>
      </c>
      <c r="K167" s="19" t="n">
        <f aca="false">SQRT((2*((AE167*T167*AK167)-AG167))/(T167*3.1416*POWER((0.23873*AE167),0.6666)*AB167))</f>
        <v>0.606713471006839</v>
      </c>
      <c r="L167" s="17" t="n">
        <f aca="false">L166</f>
        <v>0.002</v>
      </c>
      <c r="M167" s="17" t="n">
        <f aca="false">M166</f>
        <v>0</v>
      </c>
      <c r="N167" s="17" t="n">
        <f aca="false">N166</f>
        <v>0</v>
      </c>
      <c r="O167" s="17" t="n">
        <f aca="false">O166</f>
        <v>0.001</v>
      </c>
      <c r="P167" s="17" t="n">
        <f aca="false">P166</f>
        <v>0.001</v>
      </c>
      <c r="Q167" s="17" t="n">
        <f aca="false">(AE167*(T167-U167))-R167-P167</f>
        <v>0.00240776123728714</v>
      </c>
      <c r="R167" s="2" t="n">
        <f aca="false">R166</f>
        <v>0.002</v>
      </c>
      <c r="T167" s="17" t="n">
        <f aca="false">PRODUCT(AQ167,100)/PRODUCT(287.053,AM167)</f>
        <v>1.17893664205686</v>
      </c>
      <c r="U167" s="17" t="n">
        <f aca="false">PRODUCT(AQ167,100)/PRODUCT(2078.58,AM167)</f>
        <v>0.162811775304461</v>
      </c>
      <c r="V167" s="17" t="n">
        <f aca="false">T167-U167</f>
        <v>1.01612486675239</v>
      </c>
      <c r="W167" s="17" t="n">
        <f aca="false">W166</f>
        <v>0.004</v>
      </c>
      <c r="X167" s="17" t="n">
        <f aca="false">SUM(R167+P167+L167)</f>
        <v>0.005</v>
      </c>
      <c r="Y167" s="17" t="n">
        <f aca="false">PRODUCT(AK167,X167)</f>
        <v>0.0490483110485468</v>
      </c>
      <c r="Z167" s="3" t="n">
        <f aca="false">PRODUCT(AD167/2,AD167/2,AA167)</f>
        <v>0.00921364975763696</v>
      </c>
      <c r="AA167" s="22" t="n">
        <f aca="false">PRODUCT(AB167,1.570816)</f>
        <v>0.785408</v>
      </c>
      <c r="AB167" s="2" t="n">
        <f aca="false">AB166</f>
        <v>0.5</v>
      </c>
      <c r="AC167" s="2" t="n">
        <f aca="false">(M167+N167+O167+L167+R167+U167*AE167)</f>
        <v>0.00586647540698353</v>
      </c>
      <c r="AD167" s="1" t="n">
        <f aca="false">POWER((0.238729*AE167),0.33333)*2</f>
        <v>0.216619817183401</v>
      </c>
      <c r="AE167" s="2" t="n">
        <f aca="false">(W167+Y167)/(V167*AK167)</f>
        <v>0.00532194557404221</v>
      </c>
      <c r="AF167" s="17" t="n">
        <f aca="false">U167*AE167</f>
        <v>0.000866475406983532</v>
      </c>
      <c r="AG167" s="2" t="n">
        <f aca="false">PRODUCT(AC167,AK167)</f>
        <v>0.0575481421040757</v>
      </c>
      <c r="AH167" s="2" t="n">
        <f aca="false">PRODUCT(T167,AE167,AK167)</f>
        <v>0.0615481421040757</v>
      </c>
      <c r="AI167" s="2" t="n">
        <f aca="false">AH167-AG167</f>
        <v>0.004</v>
      </c>
      <c r="AJ167" s="2" t="n">
        <f aca="false">AI167-I167</f>
        <v>3.73644182512581E-008</v>
      </c>
      <c r="AK167" s="17" t="n">
        <f aca="false">PRODUCT(9.81,(1-(2*AU167)/6367400))</f>
        <v>9.80966220970935</v>
      </c>
      <c r="AL167" s="2" t="n">
        <f aca="false">AL166-((AV167-AV166)*0.0065)</f>
        <v>24.9374363747029</v>
      </c>
      <c r="AM167" s="2" t="n">
        <f aca="false">AL167+273.15</f>
        <v>298.087436374703</v>
      </c>
      <c r="AN167" s="2" t="n">
        <f aca="false">AN166</f>
        <v>15</v>
      </c>
      <c r="AO167" s="17" t="n">
        <f aca="false">AN167+273.15</f>
        <v>288.15</v>
      </c>
      <c r="AP167" s="17" t="n">
        <f aca="false">AO167-AM167</f>
        <v>-9.93743637470288</v>
      </c>
      <c r="AQ167" s="17" t="n">
        <f aca="false">1013.25*EXP((AU167+(AR167-AT167))/(-7960))</f>
        <v>1008.7794535572</v>
      </c>
      <c r="AR167" s="17" t="n">
        <f aca="false">AR166</f>
        <v>25.572739157978</v>
      </c>
      <c r="AS167" s="2" t="n">
        <f aca="false">AS166</f>
        <v>1010</v>
      </c>
      <c r="AT167" s="2" t="n">
        <f aca="false">AT166</f>
        <v>100</v>
      </c>
      <c r="AU167" s="17" t="n">
        <f aca="false">AU166+(B166*G166)</f>
        <v>109.625173122636</v>
      </c>
      <c r="AV167" s="2" t="n">
        <f aca="false">AU167-AT167</f>
        <v>9.62517312263562</v>
      </c>
    </row>
    <row r="168" customFormat="false" ht="13.2" hidden="false" customHeight="false" outlineLevel="0" collapsed="false">
      <c r="A168" s="24" t="n">
        <f aca="false">A167+G167</f>
        <v>16.6</v>
      </c>
      <c r="B168" s="2" t="n">
        <f aca="false">SUM(B167,H167)</f>
        <v>0.606830415680141</v>
      </c>
      <c r="C168" s="2" t="n">
        <f aca="false">B168*B168</f>
        <v>0.368243153394532</v>
      </c>
      <c r="D168" s="2" t="n">
        <f aca="false">E168-(F168*B168*B168)</f>
        <v>6.36915416807327E-006</v>
      </c>
      <c r="E168" s="17" t="n">
        <f aca="false">(AH168/AC168)-AK168</f>
        <v>0.681840410408814</v>
      </c>
      <c r="F168" s="17" t="n">
        <f aca="false">((Z168*T168)/AC168)</f>
        <v>1.85158647206167</v>
      </c>
      <c r="G168" s="2" t="n">
        <f aca="false">G167</f>
        <v>0.1</v>
      </c>
      <c r="H168" s="2" t="n">
        <f aca="false">D168*G168</f>
        <v>6.36915416807327E-007</v>
      </c>
      <c r="I168" s="2" t="n">
        <f aca="false">PRODUCT(Z168,T168,B168,B168)</f>
        <v>0.0039999626355137</v>
      </c>
      <c r="J168" s="18" t="n">
        <f aca="false">SQRT(E168/F168)</f>
        <v>0.606833249938341</v>
      </c>
      <c r="K168" s="19" t="n">
        <f aca="false">SQRT((2*((AE168*T168*AK168)-AG168))/(T168*3.1416*POWER((0.23873*AE168),0.6666)*AB168))</f>
        <v>0.606714107918883</v>
      </c>
      <c r="L168" s="17" t="n">
        <f aca="false">L167</f>
        <v>0.002</v>
      </c>
      <c r="M168" s="17" t="n">
        <f aca="false">M167</f>
        <v>0</v>
      </c>
      <c r="N168" s="17" t="n">
        <f aca="false">N167</f>
        <v>0</v>
      </c>
      <c r="O168" s="17" t="n">
        <f aca="false">O167</f>
        <v>0.001</v>
      </c>
      <c r="P168" s="17" t="n">
        <f aca="false">P167</f>
        <v>0.001</v>
      </c>
      <c r="Q168" s="17" t="n">
        <f aca="false">(AE168*(T168-U168))-R168-P168</f>
        <v>0.00240776124505955</v>
      </c>
      <c r="R168" s="2" t="n">
        <f aca="false">R167</f>
        <v>0.002</v>
      </c>
      <c r="T168" s="17" t="n">
        <f aca="false">PRODUCT(AQ168,100)/PRODUCT(287.053,AM168)</f>
        <v>1.17892921447871</v>
      </c>
      <c r="U168" s="17" t="n">
        <f aca="false">PRODUCT(AQ168,100)/PRODUCT(2078.58,AM168)</f>
        <v>0.162810749551982</v>
      </c>
      <c r="V168" s="17" t="n">
        <f aca="false">T168-U168</f>
        <v>1.01611846492673</v>
      </c>
      <c r="W168" s="17" t="n">
        <f aca="false">W167</f>
        <v>0.004</v>
      </c>
      <c r="X168" s="17" t="n">
        <f aca="false">SUM(R168+P168+L168)</f>
        <v>0.005</v>
      </c>
      <c r="Y168" s="17" t="n">
        <f aca="false">PRODUCT(AK168,X168)</f>
        <v>0.0490483101136283</v>
      </c>
      <c r="Z168" s="3" t="n">
        <f aca="false">PRODUCT(AD168/2,AD168/2,AA168)</f>
        <v>0.00921368846505517</v>
      </c>
      <c r="AA168" s="22" t="n">
        <f aca="false">PRODUCT(AB168,1.570816)</f>
        <v>0.785408</v>
      </c>
      <c r="AB168" s="2" t="n">
        <f aca="false">AB167</f>
        <v>0.5</v>
      </c>
      <c r="AC168" s="2" t="n">
        <f aca="false">(M168+N168+O168+L168+R168+U168*AE168)</f>
        <v>0.00586647540822889</v>
      </c>
      <c r="AD168" s="1" t="n">
        <f aca="false">POWER((0.238729*AE168),0.33333)*2</f>
        <v>0.216620272203142</v>
      </c>
      <c r="AE168" s="2" t="n">
        <f aca="false">(W168+Y168)/(V168*AK168)</f>
        <v>0.00532197911141147</v>
      </c>
      <c r="AF168" s="17" t="n">
        <f aca="false">U168*AE168</f>
        <v>0.00086647540822889</v>
      </c>
      <c r="AG168" s="2" t="n">
        <f aca="false">PRODUCT(AC168,AK168)</f>
        <v>0.0575481410193569</v>
      </c>
      <c r="AH168" s="2" t="n">
        <f aca="false">PRODUCT(T168,AE168,AK168)</f>
        <v>0.0615481410193569</v>
      </c>
      <c r="AI168" s="2" t="n">
        <f aca="false">AH168-AG168</f>
        <v>0.004</v>
      </c>
      <c r="AJ168" s="2" t="n">
        <f aca="false">AI168-I168</f>
        <v>3.73644862949191E-008</v>
      </c>
      <c r="AK168" s="17" t="n">
        <f aca="false">PRODUCT(9.81,(1-(2*AU168)/6367400))</f>
        <v>9.80966202272565</v>
      </c>
      <c r="AL168" s="2" t="n">
        <f aca="false">AL167-((AV168-AV167)*0.0065)</f>
        <v>24.9370419353467</v>
      </c>
      <c r="AM168" s="2" t="n">
        <f aca="false">AL168+273.15</f>
        <v>298.087041935347</v>
      </c>
      <c r="AN168" s="2" t="n">
        <f aca="false">AN167</f>
        <v>15</v>
      </c>
      <c r="AO168" s="17" t="n">
        <f aca="false">AN168+273.15</f>
        <v>288.15</v>
      </c>
      <c r="AP168" s="17" t="n">
        <f aca="false">AO168-AM168</f>
        <v>-9.93704193534666</v>
      </c>
      <c r="AQ168" s="17" t="n">
        <f aca="false">1013.25*EXP((AU168+(AR168-AT168))/(-7960))</f>
        <v>1008.77176316676</v>
      </c>
      <c r="AR168" s="17" t="n">
        <f aca="false">AR167</f>
        <v>25.572739157978</v>
      </c>
      <c r="AS168" s="2" t="n">
        <f aca="false">AS167</f>
        <v>1010</v>
      </c>
      <c r="AT168" s="2" t="n">
        <f aca="false">AT167</f>
        <v>100</v>
      </c>
      <c r="AU168" s="17" t="n">
        <f aca="false">AU167+(B167*G167)</f>
        <v>109.685856100512</v>
      </c>
      <c r="AV168" s="2" t="n">
        <f aca="false">AU168-AT168</f>
        <v>9.6858561005122</v>
      </c>
    </row>
    <row r="169" customFormat="false" ht="13.2" hidden="false" customHeight="false" outlineLevel="0" collapsed="false">
      <c r="A169" s="24" t="n">
        <f aca="false">A168+G168</f>
        <v>16.7</v>
      </c>
      <c r="B169" s="2" t="n">
        <f aca="false">SUM(B168,H168)</f>
        <v>0.606831052595558</v>
      </c>
      <c r="C169" s="2" t="n">
        <f aca="false">B169*B169</f>
        <v>0.368243926394232</v>
      </c>
      <c r="D169" s="2" t="n">
        <f aca="false">E169-(F169*B169*B169)</f>
        <v>6.36916576624014E-006</v>
      </c>
      <c r="E169" s="17" t="n">
        <f aca="false">(AH169/AC169)-AK169</f>
        <v>0.681840410264069</v>
      </c>
      <c r="F169" s="17" t="n">
        <f aca="false">((Z169*T169)/AC169)</f>
        <v>1.85158258487704</v>
      </c>
      <c r="G169" s="2" t="n">
        <f aca="false">G168</f>
        <v>0.1</v>
      </c>
      <c r="H169" s="2" t="n">
        <f aca="false">D169*G169</f>
        <v>6.36916576624014E-007</v>
      </c>
      <c r="I169" s="2" t="n">
        <f aca="false">PRODUCT(Z169,T169,B169,B169)</f>
        <v>0.00399996263544565</v>
      </c>
      <c r="J169" s="18" t="n">
        <f aca="false">SQRT(E169/F169)</f>
        <v>0.606833886861894</v>
      </c>
      <c r="K169" s="19" t="n">
        <f aca="false">SQRT((2*((AE169*T169*AK169)-AG169))/(T169*3.1416*POWER((0.23873*AE169),0.6666)*AB169))</f>
        <v>0.606714744832087</v>
      </c>
      <c r="L169" s="17" t="n">
        <f aca="false">L168</f>
        <v>0.002</v>
      </c>
      <c r="M169" s="17" t="n">
        <f aca="false">M168</f>
        <v>0</v>
      </c>
      <c r="N169" s="17" t="n">
        <f aca="false">N168</f>
        <v>0</v>
      </c>
      <c r="O169" s="17" t="n">
        <f aca="false">O168</f>
        <v>0.001</v>
      </c>
      <c r="P169" s="17" t="n">
        <f aca="false">P168</f>
        <v>0.001</v>
      </c>
      <c r="Q169" s="17" t="n">
        <f aca="false">(AE169*(T169-U169))-R169-P169</f>
        <v>0.00240776125283197</v>
      </c>
      <c r="R169" s="2" t="n">
        <f aca="false">R168</f>
        <v>0.002</v>
      </c>
      <c r="T169" s="17" t="n">
        <f aca="false">PRODUCT(AQ169,100)/PRODUCT(287.053,AM169)</f>
        <v>1.17892178694163</v>
      </c>
      <c r="U169" s="17" t="n">
        <f aca="false">PRODUCT(AQ169,100)/PRODUCT(2078.58,AM169)</f>
        <v>0.162809723805173</v>
      </c>
      <c r="V169" s="17" t="n">
        <f aca="false">T169-U169</f>
        <v>1.01611206313646</v>
      </c>
      <c r="W169" s="17" t="n">
        <f aca="false">W168</f>
        <v>0.004</v>
      </c>
      <c r="X169" s="17" t="n">
        <f aca="false">SUM(R169+P169+L169)</f>
        <v>0.005</v>
      </c>
      <c r="Y169" s="17" t="n">
        <f aca="false">PRODUCT(AK169,X169)</f>
        <v>0.0490483091787088</v>
      </c>
      <c r="Z169" s="3" t="n">
        <f aca="false">PRODUCT(AD169/2,AD169/2,AA169)</f>
        <v>0.00921372717266587</v>
      </c>
      <c r="AA169" s="22" t="n">
        <f aca="false">PRODUCT(AB169,1.570816)</f>
        <v>0.785408</v>
      </c>
      <c r="AB169" s="2" t="n">
        <f aca="false">AB168</f>
        <v>0.5</v>
      </c>
      <c r="AC169" s="2" t="n">
        <f aca="false">(M169+N169+O169+L169+R169+U169*AE169)</f>
        <v>0.00586647540947425</v>
      </c>
      <c r="AD169" s="1" t="n">
        <f aca="false">POWER((0.238729*AE169),0.33333)*2</f>
        <v>0.21662072722419</v>
      </c>
      <c r="AE169" s="2" t="n">
        <f aca="false">(W169+Y169)/(V169*AK169)</f>
        <v>0.00532201264901796</v>
      </c>
      <c r="AF169" s="17" t="n">
        <f aca="false">U169*AE169</f>
        <v>0.00086647540947425</v>
      </c>
      <c r="AG169" s="2" t="n">
        <f aca="false">PRODUCT(AC169,AK169)</f>
        <v>0.057548139934637</v>
      </c>
      <c r="AH169" s="2" t="n">
        <f aca="false">PRODUCT(T169,AE169,AK169)</f>
        <v>0.061548139934637</v>
      </c>
      <c r="AI169" s="2" t="n">
        <f aca="false">AH169-AG169</f>
        <v>0.004</v>
      </c>
      <c r="AJ169" s="2" t="n">
        <f aca="false">AI169-I169</f>
        <v>3.73645543472537E-008</v>
      </c>
      <c r="AK169" s="17" t="n">
        <f aca="false">PRODUCT(9.81,(1-(2*AU169)/6367400))</f>
        <v>9.80966183574175</v>
      </c>
      <c r="AL169" s="2" t="n">
        <f aca="false">AL168-((AV169-AV168)*0.0065)</f>
        <v>24.9366474955765</v>
      </c>
      <c r="AM169" s="2" t="n">
        <f aca="false">AL169+273.15</f>
        <v>298.086647495576</v>
      </c>
      <c r="AN169" s="2" t="n">
        <f aca="false">AN168</f>
        <v>15</v>
      </c>
      <c r="AO169" s="17" t="n">
        <f aca="false">AN169+273.15</f>
        <v>288.15</v>
      </c>
      <c r="AP169" s="17" t="n">
        <f aca="false">AO169-AM169</f>
        <v>-9.93664749557649</v>
      </c>
      <c r="AQ169" s="17" t="n">
        <f aca="false">1013.25*EXP((AU169+(AR169-AT169))/(-7960))</f>
        <v>1008.76407282687</v>
      </c>
      <c r="AR169" s="17" t="n">
        <f aca="false">AR168</f>
        <v>25.572739157978</v>
      </c>
      <c r="AS169" s="2" t="n">
        <f aca="false">AS168</f>
        <v>1010</v>
      </c>
      <c r="AT169" s="2" t="n">
        <f aca="false">AT168</f>
        <v>100</v>
      </c>
      <c r="AU169" s="17" t="n">
        <f aca="false">AU168+(B168*G168)</f>
        <v>109.74653914208</v>
      </c>
      <c r="AV169" s="2" t="n">
        <f aca="false">AU169-AT169</f>
        <v>9.74653914208021</v>
      </c>
    </row>
    <row r="170" customFormat="false" ht="13.2" hidden="false" customHeight="false" outlineLevel="0" collapsed="false">
      <c r="A170" s="24" t="n">
        <f aca="false">A169+G169</f>
        <v>16.8</v>
      </c>
      <c r="B170" s="2" t="n">
        <f aca="false">SUM(B169,H169)</f>
        <v>0.606831689512134</v>
      </c>
      <c r="C170" s="2" t="n">
        <f aca="false">B170*B170</f>
        <v>0.368244699396151</v>
      </c>
      <c r="D170" s="2" t="n">
        <f aca="false">E170-(F170*B170*B170)</f>
        <v>6.36917736474008E-006</v>
      </c>
      <c r="E170" s="17" t="n">
        <f aca="false">(AH170/AC170)-AK170</f>
        <v>0.681840410119325</v>
      </c>
      <c r="F170" s="17" t="n">
        <f aca="false">((Z170*T170)/AC170)</f>
        <v>1.85157869769757</v>
      </c>
      <c r="G170" s="2" t="n">
        <f aca="false">G169</f>
        <v>0.1</v>
      </c>
      <c r="H170" s="2" t="n">
        <f aca="false">D170*G170</f>
        <v>6.36917736474008E-007</v>
      </c>
      <c r="I170" s="2" t="n">
        <f aca="false">PRODUCT(Z170,T170,B170,B170)</f>
        <v>0.0039999626353776</v>
      </c>
      <c r="J170" s="18" t="n">
        <f aca="false">SQRT(E170/F170)</f>
        <v>0.606834523786608</v>
      </c>
      <c r="K170" s="19" t="n">
        <f aca="false">SQRT((2*((AE170*T170*AK170)-AG170))/(T170*3.1416*POWER((0.23873*AE170),0.6666)*AB170))</f>
        <v>0.60671538174645</v>
      </c>
      <c r="L170" s="17" t="n">
        <f aca="false">L169</f>
        <v>0.002</v>
      </c>
      <c r="M170" s="17" t="n">
        <f aca="false">M169</f>
        <v>0</v>
      </c>
      <c r="N170" s="17" t="n">
        <f aca="false">N169</f>
        <v>0</v>
      </c>
      <c r="O170" s="17" t="n">
        <f aca="false">O169</f>
        <v>0.001</v>
      </c>
      <c r="P170" s="17" t="n">
        <f aca="false">P169</f>
        <v>0.001</v>
      </c>
      <c r="Q170" s="17" t="n">
        <f aca="false">(AE170*(T170-U170))-R170-P170</f>
        <v>0.00240776126060439</v>
      </c>
      <c r="R170" s="2" t="n">
        <f aca="false">R169</f>
        <v>0.002</v>
      </c>
      <c r="T170" s="17" t="n">
        <f aca="false">PRODUCT(AQ170,100)/PRODUCT(287.053,AM170)</f>
        <v>1.17891435944562</v>
      </c>
      <c r="U170" s="17" t="n">
        <f aca="false">PRODUCT(AQ170,100)/PRODUCT(2078.58,AM170)</f>
        <v>0.162808698064035</v>
      </c>
      <c r="V170" s="17" t="n">
        <f aca="false">T170-U170</f>
        <v>1.01610566138158</v>
      </c>
      <c r="W170" s="17" t="n">
        <f aca="false">W169</f>
        <v>0.004</v>
      </c>
      <c r="X170" s="17" t="n">
        <f aca="false">SUM(R170+P170+L170)</f>
        <v>0.005</v>
      </c>
      <c r="Y170" s="17" t="n">
        <f aca="false">PRODUCT(AK170,X170)</f>
        <v>0.0490483082437883</v>
      </c>
      <c r="Z170" s="3" t="n">
        <f aca="false">PRODUCT(AD170/2,AD170/2,AA170)</f>
        <v>0.00921376588046906</v>
      </c>
      <c r="AA170" s="22" t="n">
        <f aca="false">PRODUCT(AB170,1.570816)</f>
        <v>0.785408</v>
      </c>
      <c r="AB170" s="2" t="n">
        <f aca="false">AB169</f>
        <v>0.5</v>
      </c>
      <c r="AC170" s="2" t="n">
        <f aca="false">(M170+N170+O170+L170+R170+U170*AE170)</f>
        <v>0.00586647541071961</v>
      </c>
      <c r="AD170" s="1" t="n">
        <f aca="false">POWER((0.238729*AE170),0.33333)*2</f>
        <v>0.216621182246545</v>
      </c>
      <c r="AE170" s="2" t="n">
        <f aca="false">(W170+Y170)/(V170*AK170)</f>
        <v>0.00532204618686167</v>
      </c>
      <c r="AF170" s="17" t="n">
        <f aca="false">U170*AE170</f>
        <v>0.000866475410719611</v>
      </c>
      <c r="AG170" s="2" t="n">
        <f aca="false">PRODUCT(AC170,AK170)</f>
        <v>0.057548138849916</v>
      </c>
      <c r="AH170" s="2" t="n">
        <f aca="false">PRODUCT(T170,AE170,AK170)</f>
        <v>0.061548138849916</v>
      </c>
      <c r="AI170" s="2" t="n">
        <f aca="false">AH170-AG170</f>
        <v>0.004</v>
      </c>
      <c r="AJ170" s="2" t="n">
        <f aca="false">AI170-I170</f>
        <v>3.7364622401323E-008</v>
      </c>
      <c r="AK170" s="17" t="n">
        <f aca="false">PRODUCT(9.81,(1-(2*AU170)/6367400))</f>
        <v>9.80966164875766</v>
      </c>
      <c r="AL170" s="2" t="n">
        <f aca="false">AL169-((AV170-AV169)*0.0065)</f>
        <v>24.9362530553923</v>
      </c>
      <c r="AM170" s="2" t="n">
        <f aca="false">AL170+273.15</f>
        <v>298.086253055392</v>
      </c>
      <c r="AN170" s="2" t="n">
        <f aca="false">AN169</f>
        <v>15</v>
      </c>
      <c r="AO170" s="17" t="n">
        <f aca="false">AN170+273.15</f>
        <v>288.15</v>
      </c>
      <c r="AP170" s="17" t="n">
        <f aca="false">AO170-AM170</f>
        <v>-9.93625305539229</v>
      </c>
      <c r="AQ170" s="17" t="n">
        <f aca="false">1013.25*EXP((AU170+(AR170-AT170))/(-7960))</f>
        <v>1008.75638253754</v>
      </c>
      <c r="AR170" s="17" t="n">
        <f aca="false">AR169</f>
        <v>25.572739157978</v>
      </c>
      <c r="AS170" s="2" t="n">
        <f aca="false">AS169</f>
        <v>1010</v>
      </c>
      <c r="AT170" s="2" t="n">
        <f aca="false">AT169</f>
        <v>100</v>
      </c>
      <c r="AU170" s="17" t="n">
        <f aca="false">AU169+(B169*G169)</f>
        <v>109.80722224734</v>
      </c>
      <c r="AV170" s="2" t="n">
        <f aca="false">AU170-AT170</f>
        <v>9.80722224733977</v>
      </c>
    </row>
    <row r="171" customFormat="false" ht="13.2" hidden="false" customHeight="false" outlineLevel="0" collapsed="false">
      <c r="A171" s="24" t="n">
        <f aca="false">A170+G170</f>
        <v>16.9</v>
      </c>
      <c r="B171" s="2" t="n">
        <f aca="false">SUM(B170,H170)</f>
        <v>0.606832326429871</v>
      </c>
      <c r="C171" s="2" t="n">
        <f aca="false">B171*B171</f>
        <v>0.368245472400289</v>
      </c>
      <c r="D171" s="2" t="n">
        <f aca="false">E171-(F171*B171*B171)</f>
        <v>6.36918896834704E-006</v>
      </c>
      <c r="E171" s="17" t="n">
        <f aca="false">(AH171/AC171)-AK171</f>
        <v>0.681840409974585</v>
      </c>
      <c r="F171" s="17" t="n">
        <f aca="false">((Z171*T171)/AC171)</f>
        <v>1.85157481052327</v>
      </c>
      <c r="G171" s="2" t="n">
        <f aca="false">G170</f>
        <v>0.1</v>
      </c>
      <c r="H171" s="2" t="n">
        <f aca="false">D171*G171</f>
        <v>6.36918896834704E-007</v>
      </c>
      <c r="I171" s="2" t="n">
        <f aca="false">PRODUCT(Z171,T171,B171,B171)</f>
        <v>0.00399996263530954</v>
      </c>
      <c r="J171" s="18" t="n">
        <f aca="false">SQRT(E171/F171)</f>
        <v>0.606835160712483</v>
      </c>
      <c r="K171" s="19" t="n">
        <f aca="false">SQRT((2*((AE171*T171*AK171)-AG171))/(T171*3.1416*POWER((0.23873*AE171),0.6666)*AB171))</f>
        <v>0.606716018661975</v>
      </c>
      <c r="L171" s="17" t="n">
        <f aca="false">L170</f>
        <v>0.002</v>
      </c>
      <c r="M171" s="17" t="n">
        <f aca="false">M170</f>
        <v>0</v>
      </c>
      <c r="N171" s="17" t="n">
        <f aca="false">N170</f>
        <v>0</v>
      </c>
      <c r="O171" s="17" t="n">
        <f aca="false">O170</f>
        <v>0.001</v>
      </c>
      <c r="P171" s="17" t="n">
        <f aca="false">P170</f>
        <v>0.001</v>
      </c>
      <c r="Q171" s="17" t="n">
        <f aca="false">(AE171*(T171-U171))-R171-P171</f>
        <v>0.00240776126837683</v>
      </c>
      <c r="R171" s="2" t="n">
        <f aca="false">R170</f>
        <v>0.002</v>
      </c>
      <c r="T171" s="17" t="n">
        <f aca="false">PRODUCT(AQ171,100)/PRODUCT(287.053,AM171)</f>
        <v>1.17890693199066</v>
      </c>
      <c r="U171" s="17" t="n">
        <f aca="false">PRODUCT(AQ171,100)/PRODUCT(2078.58,AM171)</f>
        <v>0.162807672328568</v>
      </c>
      <c r="V171" s="17" t="n">
        <f aca="false">T171-U171</f>
        <v>1.01609925966209</v>
      </c>
      <c r="W171" s="17" t="n">
        <f aca="false">W170</f>
        <v>0.004</v>
      </c>
      <c r="X171" s="17" t="n">
        <f aca="false">SUM(R171+P171+L171)</f>
        <v>0.005</v>
      </c>
      <c r="Y171" s="17" t="n">
        <f aca="false">PRODUCT(AK171,X171)</f>
        <v>0.0490483073088668</v>
      </c>
      <c r="Z171" s="3" t="n">
        <f aca="false">PRODUCT(AD171/2,AD171/2,AA171)</f>
        <v>0.00921380458846474</v>
      </c>
      <c r="AA171" s="22" t="n">
        <f aca="false">PRODUCT(AB171,1.570816)</f>
        <v>0.785408</v>
      </c>
      <c r="AB171" s="2" t="n">
        <f aca="false">AB170</f>
        <v>0.5</v>
      </c>
      <c r="AC171" s="2" t="n">
        <f aca="false">(M171+N171+O171+L171+R171+U171*AE171)</f>
        <v>0.00586647541196497</v>
      </c>
      <c r="AD171" s="1" t="n">
        <f aca="false">POWER((0.238729*AE171),0.33333)*2</f>
        <v>0.216621637270207</v>
      </c>
      <c r="AE171" s="2" t="n">
        <f aca="false">(W171+Y171)/(V171*AK171)</f>
        <v>0.00532207972494261</v>
      </c>
      <c r="AF171" s="17" t="n">
        <f aca="false">U171*AE171</f>
        <v>0.000866475411964974</v>
      </c>
      <c r="AG171" s="2" t="n">
        <f aca="false">PRODUCT(AC171,AK171)</f>
        <v>0.0575481377651938</v>
      </c>
      <c r="AH171" s="2" t="n">
        <f aca="false">PRODUCT(T171,AE171,AK171)</f>
        <v>0.0615481377651939</v>
      </c>
      <c r="AI171" s="2" t="n">
        <f aca="false">AH171-AG171</f>
        <v>0.00400000000000002</v>
      </c>
      <c r="AJ171" s="2" t="n">
        <f aca="false">AI171-I171</f>
        <v>3.73646904736069E-008</v>
      </c>
      <c r="AK171" s="17" t="n">
        <f aca="false">PRODUCT(9.81,(1-(2*AU171)/6367400))</f>
        <v>9.80966146177337</v>
      </c>
      <c r="AL171" s="2" t="n">
        <f aca="false">AL170-((AV171-AV170)*0.0065)</f>
        <v>24.9358586147941</v>
      </c>
      <c r="AM171" s="2" t="n">
        <f aca="false">AL171+273.15</f>
        <v>298.085858614794</v>
      </c>
      <c r="AN171" s="2" t="n">
        <f aca="false">AN170</f>
        <v>15</v>
      </c>
      <c r="AO171" s="17" t="n">
        <f aca="false">AN171+273.15</f>
        <v>288.15</v>
      </c>
      <c r="AP171" s="17" t="n">
        <f aca="false">AO171-AM171</f>
        <v>-9.93585861479414</v>
      </c>
      <c r="AQ171" s="17" t="n">
        <f aca="false">1013.25*EXP((AU171+(AR171-AT171))/(-7960))</f>
        <v>1008.74869229877</v>
      </c>
      <c r="AR171" s="17" t="n">
        <f aca="false">AR170</f>
        <v>25.572739157978</v>
      </c>
      <c r="AS171" s="2" t="n">
        <f aca="false">AS170</f>
        <v>1010</v>
      </c>
      <c r="AT171" s="2" t="n">
        <f aca="false">AT170</f>
        <v>100</v>
      </c>
      <c r="AU171" s="17" t="n">
        <f aca="false">AU170+(B170*G170)</f>
        <v>109.867905416291</v>
      </c>
      <c r="AV171" s="2" t="n">
        <f aca="false">AU171-AT171</f>
        <v>9.86790541629098</v>
      </c>
    </row>
    <row r="172" customFormat="false" ht="13.2" hidden="false" customHeight="false" outlineLevel="0" collapsed="false">
      <c r="A172" s="24" t="n">
        <f aca="false">A171+G171</f>
        <v>17</v>
      </c>
      <c r="B172" s="2" t="n">
        <f aca="false">SUM(B171,H171)</f>
        <v>0.606832963348767</v>
      </c>
      <c r="C172" s="2" t="n">
        <f aca="false">B172*B172</f>
        <v>0.368246245406646</v>
      </c>
      <c r="D172" s="2" t="n">
        <f aca="false">E172-(F172*B172*B172)</f>
        <v>6.36920056285018E-006</v>
      </c>
      <c r="E172" s="17" t="n">
        <f aca="false">(AH172/AC172)-AK172</f>
        <v>0.681840409829837</v>
      </c>
      <c r="F172" s="17" t="n">
        <f aca="false">((Z172*T172)/AC172)</f>
        <v>1.85157092335413</v>
      </c>
      <c r="G172" s="2" t="n">
        <f aca="false">G171</f>
        <v>0.1</v>
      </c>
      <c r="H172" s="2" t="n">
        <f aca="false">D172*G172</f>
        <v>6.36920056285018E-007</v>
      </c>
      <c r="I172" s="2" t="n">
        <f aca="false">PRODUCT(Z172,T172,B172,B172)</f>
        <v>0.0039999626352415</v>
      </c>
      <c r="J172" s="18" t="n">
        <f aca="false">SQRT(E172/F172)</f>
        <v>0.606835797639515</v>
      </c>
      <c r="K172" s="19" t="n">
        <f aca="false">SQRT((2*((AE172*T172*AK172)-AG172))/(T172*3.1416*POWER((0.23873*AE172),0.6666)*AB172))</f>
        <v>0.606716655578659</v>
      </c>
      <c r="L172" s="17" t="n">
        <f aca="false">L171</f>
        <v>0.002</v>
      </c>
      <c r="M172" s="17" t="n">
        <f aca="false">M171</f>
        <v>0</v>
      </c>
      <c r="N172" s="17" t="n">
        <f aca="false">N171</f>
        <v>0</v>
      </c>
      <c r="O172" s="17" t="n">
        <f aca="false">O171</f>
        <v>0.001</v>
      </c>
      <c r="P172" s="17" t="n">
        <f aca="false">P171</f>
        <v>0.001</v>
      </c>
      <c r="Q172" s="17" t="n">
        <f aca="false">(AE172*(T172-U172))-R172-P172</f>
        <v>0.00240776127614927</v>
      </c>
      <c r="R172" s="2" t="n">
        <f aca="false">R171</f>
        <v>0.002</v>
      </c>
      <c r="T172" s="17" t="n">
        <f aca="false">PRODUCT(AQ172,100)/PRODUCT(287.053,AM172)</f>
        <v>1.17889950457677</v>
      </c>
      <c r="U172" s="17" t="n">
        <f aca="false">PRODUCT(AQ172,100)/PRODUCT(2078.58,AM172)</f>
        <v>0.162806646598773</v>
      </c>
      <c r="V172" s="17" t="n">
        <f aca="false">T172-U172</f>
        <v>1.016092857978</v>
      </c>
      <c r="W172" s="17" t="n">
        <f aca="false">W171</f>
        <v>0.004</v>
      </c>
      <c r="X172" s="17" t="n">
        <f aca="false">SUM(R172+P172+L172)</f>
        <v>0.005</v>
      </c>
      <c r="Y172" s="17" t="n">
        <f aca="false">PRODUCT(AK172,X172)</f>
        <v>0.0490483063739444</v>
      </c>
      <c r="Z172" s="3" t="n">
        <f aca="false">PRODUCT(AD172/2,AD172/2,AA172)</f>
        <v>0.00921384329665291</v>
      </c>
      <c r="AA172" s="22" t="n">
        <f aca="false">PRODUCT(AB172,1.570816)</f>
        <v>0.785408</v>
      </c>
      <c r="AB172" s="2" t="n">
        <f aca="false">AB171</f>
        <v>0.5</v>
      </c>
      <c r="AC172" s="2" t="n">
        <f aca="false">(M172+N172+O172+L172+R172+U172*AE172)</f>
        <v>0.00586647541321034</v>
      </c>
      <c r="AD172" s="1" t="n">
        <f aca="false">POWER((0.238729*AE172),0.33333)*2</f>
        <v>0.216622092295175</v>
      </c>
      <c r="AE172" s="2" t="n">
        <f aca="false">(W172+Y172)/(V172*AK172)</f>
        <v>0.00532211326326078</v>
      </c>
      <c r="AF172" s="17" t="n">
        <f aca="false">U172*AE172</f>
        <v>0.000866475413210338</v>
      </c>
      <c r="AG172" s="2" t="n">
        <f aca="false">PRODUCT(AC172,AK172)</f>
        <v>0.0575481366804705</v>
      </c>
      <c r="AH172" s="2" t="n">
        <f aca="false">PRODUCT(T172,AE172,AK172)</f>
        <v>0.0615481366804705</v>
      </c>
      <c r="AI172" s="2" t="n">
        <f aca="false">AH172-AG172</f>
        <v>0.004</v>
      </c>
      <c r="AJ172" s="2" t="n">
        <f aca="false">AI172-I172</f>
        <v>3.73647585077269E-008</v>
      </c>
      <c r="AK172" s="17" t="n">
        <f aca="false">PRODUCT(9.81,(1-(2*AU172)/6367400))</f>
        <v>9.80966127478888</v>
      </c>
      <c r="AL172" s="2" t="n">
        <f aca="false">AL171-((AV172-AV171)*0.0065)</f>
        <v>24.9354641737819</v>
      </c>
      <c r="AM172" s="2" t="n">
        <f aca="false">AL172+273.15</f>
        <v>298.085464173782</v>
      </c>
      <c r="AN172" s="2" t="n">
        <f aca="false">AN171</f>
        <v>15</v>
      </c>
      <c r="AO172" s="17" t="n">
        <f aca="false">AN172+273.15</f>
        <v>288.15</v>
      </c>
      <c r="AP172" s="17" t="n">
        <f aca="false">AO172-AM172</f>
        <v>-9.93546417378195</v>
      </c>
      <c r="AQ172" s="17" t="n">
        <f aca="false">1013.25*EXP((AU172+(AR172-AT172))/(-7960))</f>
        <v>1008.74100211055</v>
      </c>
      <c r="AR172" s="17" t="n">
        <f aca="false">AR171</f>
        <v>25.572739157978</v>
      </c>
      <c r="AS172" s="2" t="n">
        <f aca="false">AS171</f>
        <v>1010</v>
      </c>
      <c r="AT172" s="2" t="n">
        <f aca="false">AT171</f>
        <v>100</v>
      </c>
      <c r="AU172" s="17" t="n">
        <f aca="false">AU171+(B171*G171)</f>
        <v>109.928588648934</v>
      </c>
      <c r="AV172" s="2" t="n">
        <f aca="false">AU172-AT172</f>
        <v>9.92858864893397</v>
      </c>
    </row>
    <row r="173" customFormat="false" ht="13.2" hidden="false" customHeight="false" outlineLevel="0" collapsed="false">
      <c r="A173" s="24" t="n">
        <f aca="false">A172+G172</f>
        <v>17.1</v>
      </c>
      <c r="B173" s="2" t="n">
        <f aca="false">SUM(B172,H172)</f>
        <v>0.606833600268824</v>
      </c>
      <c r="C173" s="2" t="n">
        <f aca="false">B173*B173</f>
        <v>0.368247018415222</v>
      </c>
      <c r="D173" s="2" t="n">
        <f aca="false">E173-(F173*B173*B173)</f>
        <v>6.36921216012887E-006</v>
      </c>
      <c r="E173" s="17" t="n">
        <f aca="false">(AH173/AC173)-AK173</f>
        <v>0.681840409685091</v>
      </c>
      <c r="F173" s="17" t="n">
        <f aca="false">((Z173*T173)/AC173)</f>
        <v>1.85156703619014</v>
      </c>
      <c r="G173" s="2" t="n">
        <f aca="false">G172</f>
        <v>0.1</v>
      </c>
      <c r="H173" s="2" t="n">
        <f aca="false">D173*G173</f>
        <v>6.36921216012887E-007</v>
      </c>
      <c r="I173" s="2" t="n">
        <f aca="false">PRODUCT(Z173,T173,B173,B173)</f>
        <v>0.00399996263517344</v>
      </c>
      <c r="J173" s="18" t="n">
        <f aca="false">SQRT(E173/F173)</f>
        <v>0.606836434567708</v>
      </c>
      <c r="K173" s="19" t="n">
        <f aca="false">SQRT((2*((AE173*T173*AK173)-AG173))/(T173*3.1416*POWER((0.23873*AE173),0.6666)*AB173))</f>
        <v>0.606717292496502</v>
      </c>
      <c r="L173" s="17" t="n">
        <f aca="false">L172</f>
        <v>0.002</v>
      </c>
      <c r="M173" s="17" t="n">
        <f aca="false">M172</f>
        <v>0</v>
      </c>
      <c r="N173" s="17" t="n">
        <f aca="false">N172</f>
        <v>0</v>
      </c>
      <c r="O173" s="17" t="n">
        <f aca="false">O172</f>
        <v>0.001</v>
      </c>
      <c r="P173" s="17" t="n">
        <f aca="false">P172</f>
        <v>0.001</v>
      </c>
      <c r="Q173" s="17" t="n">
        <f aca="false">(AE173*(T173-U173))-R173-P173</f>
        <v>0.00240776128392172</v>
      </c>
      <c r="R173" s="2" t="n">
        <f aca="false">R172</f>
        <v>0.002</v>
      </c>
      <c r="T173" s="17" t="n">
        <f aca="false">PRODUCT(AQ173,100)/PRODUCT(287.053,AM173)</f>
        <v>1.17889207720395</v>
      </c>
      <c r="U173" s="17" t="n">
        <f aca="false">PRODUCT(AQ173,100)/PRODUCT(2078.58,AM173)</f>
        <v>0.162805620874648</v>
      </c>
      <c r="V173" s="17" t="n">
        <f aca="false">T173-U173</f>
        <v>1.0160864563293</v>
      </c>
      <c r="W173" s="17" t="n">
        <f aca="false">W172</f>
        <v>0.004</v>
      </c>
      <c r="X173" s="17" t="n">
        <f aca="false">SUM(R173+P173+L173)</f>
        <v>0.005</v>
      </c>
      <c r="Y173" s="17" t="n">
        <f aca="false">PRODUCT(AK173,X173)</f>
        <v>0.049048305439021</v>
      </c>
      <c r="Z173" s="3" t="n">
        <f aca="false">PRODUCT(AD173/2,AD173/2,AA173)</f>
        <v>0.00921388200503356</v>
      </c>
      <c r="AA173" s="22" t="n">
        <f aca="false">PRODUCT(AB173,1.570816)</f>
        <v>0.785408</v>
      </c>
      <c r="AB173" s="2" t="n">
        <f aca="false">AB172</f>
        <v>0.5</v>
      </c>
      <c r="AC173" s="2" t="n">
        <f aca="false">(M173+N173+O173+L173+R173+U173*AE173)</f>
        <v>0.0058664754144557</v>
      </c>
      <c r="AD173" s="1" t="n">
        <f aca="false">POWER((0.238729*AE173),0.33333)*2</f>
        <v>0.216622547321451</v>
      </c>
      <c r="AE173" s="2" t="n">
        <f aca="false">(W173+Y173)/(V173*AK173)</f>
        <v>0.00532214680181618</v>
      </c>
      <c r="AF173" s="17" t="n">
        <f aca="false">U173*AE173</f>
        <v>0.000866475414455703</v>
      </c>
      <c r="AG173" s="2" t="n">
        <f aca="false">PRODUCT(AC173,AK173)</f>
        <v>0.0575481355957461</v>
      </c>
      <c r="AH173" s="2" t="n">
        <f aca="false">PRODUCT(T173,AE173,AK173)</f>
        <v>0.0615481355957461</v>
      </c>
      <c r="AI173" s="2" t="n">
        <f aca="false">AH173-AG173</f>
        <v>0.00399999999999998</v>
      </c>
      <c r="AJ173" s="2" t="n">
        <f aca="false">AI173-I173</f>
        <v>3.73648265409796E-008</v>
      </c>
      <c r="AK173" s="17" t="n">
        <f aca="false">PRODUCT(9.81,(1-(2*AU173)/6367400))</f>
        <v>9.8096610878042</v>
      </c>
      <c r="AL173" s="2" t="n">
        <f aca="false">AL172-((AV173-AV172)*0.0065)</f>
        <v>24.9350697323558</v>
      </c>
      <c r="AM173" s="2" t="n">
        <f aca="false">AL173+273.15</f>
        <v>298.085069732356</v>
      </c>
      <c r="AN173" s="2" t="n">
        <f aca="false">AN172</f>
        <v>15</v>
      </c>
      <c r="AO173" s="17" t="n">
        <f aca="false">AN173+273.15</f>
        <v>288.15</v>
      </c>
      <c r="AP173" s="17" t="n">
        <f aca="false">AO173-AM173</f>
        <v>-9.93506973235577</v>
      </c>
      <c r="AQ173" s="17" t="n">
        <f aca="false">1013.25*EXP((AU173+(AR173-AT173))/(-7960))</f>
        <v>1008.73331197288</v>
      </c>
      <c r="AR173" s="17" t="n">
        <f aca="false">AR172</f>
        <v>25.572739157978</v>
      </c>
      <c r="AS173" s="2" t="n">
        <f aca="false">AS172</f>
        <v>1010</v>
      </c>
      <c r="AT173" s="2" t="n">
        <f aca="false">AT172</f>
        <v>100</v>
      </c>
      <c r="AU173" s="17" t="n">
        <f aca="false">AU172+(B172*G172)</f>
        <v>109.989271945269</v>
      </c>
      <c r="AV173" s="2" t="n">
        <f aca="false">AU173-AT173</f>
        <v>9.98927194526884</v>
      </c>
    </row>
    <row r="174" customFormat="false" ht="13.2" hidden="false" customHeight="false" outlineLevel="0" collapsed="false">
      <c r="A174" s="24" t="n">
        <f aca="false">A173+G173</f>
        <v>17.2</v>
      </c>
      <c r="B174" s="2" t="n">
        <f aca="false">SUM(B173,H173)</f>
        <v>0.60683423719004</v>
      </c>
      <c r="C174" s="2" t="n">
        <f aca="false">B174*B174</f>
        <v>0.368247791426017</v>
      </c>
      <c r="D174" s="2" t="n">
        <f aca="false">E174-(F174*B174*B174)</f>
        <v>6.3692237630697E-006</v>
      </c>
      <c r="E174" s="17" t="n">
        <f aca="false">(AH174/AC174)-AK174</f>
        <v>0.681840409540349</v>
      </c>
      <c r="F174" s="17" t="n">
        <f aca="false">((Z174*T174)/AC174)</f>
        <v>1.85156314903132</v>
      </c>
      <c r="G174" s="2" t="n">
        <f aca="false">G173</f>
        <v>0.1</v>
      </c>
      <c r="H174" s="2" t="n">
        <f aca="false">D174*G174</f>
        <v>6.3692237630697E-007</v>
      </c>
      <c r="I174" s="2" t="n">
        <f aca="false">PRODUCT(Z174,T174,B174,B174)</f>
        <v>0.00399996263510539</v>
      </c>
      <c r="J174" s="18" t="n">
        <f aca="false">SQRT(E174/F174)</f>
        <v>0.606837071497062</v>
      </c>
      <c r="K174" s="19" t="n">
        <f aca="false">SQRT((2*((AE174*T174*AK174)-AG174))/(T174*3.1416*POWER((0.23873*AE174),0.6666)*AB174))</f>
        <v>0.606717929415507</v>
      </c>
      <c r="L174" s="17" t="n">
        <f aca="false">L173</f>
        <v>0.002</v>
      </c>
      <c r="M174" s="17" t="n">
        <f aca="false">M173</f>
        <v>0</v>
      </c>
      <c r="N174" s="17" t="n">
        <f aca="false">N173</f>
        <v>0</v>
      </c>
      <c r="O174" s="17" t="n">
        <f aca="false">O173</f>
        <v>0.001</v>
      </c>
      <c r="P174" s="17" t="n">
        <f aca="false">P173</f>
        <v>0.001</v>
      </c>
      <c r="Q174" s="17" t="n">
        <f aca="false">(AE174*(T174-U174))-R174-P174</f>
        <v>0.00240776129169418</v>
      </c>
      <c r="R174" s="2" t="n">
        <f aca="false">R173</f>
        <v>0.002</v>
      </c>
      <c r="T174" s="17" t="n">
        <f aca="false">PRODUCT(AQ174,100)/PRODUCT(287.053,AM174)</f>
        <v>1.17888464987219</v>
      </c>
      <c r="U174" s="17" t="n">
        <f aca="false">PRODUCT(AQ174,100)/PRODUCT(2078.58,AM174)</f>
        <v>0.162804595156193</v>
      </c>
      <c r="V174" s="17" t="n">
        <f aca="false">T174-U174</f>
        <v>1.01608005471599</v>
      </c>
      <c r="W174" s="17" t="n">
        <f aca="false">W173</f>
        <v>0.004</v>
      </c>
      <c r="X174" s="17" t="n">
        <f aca="false">SUM(R174+P174+L174)</f>
        <v>0.005</v>
      </c>
      <c r="Y174" s="17" t="n">
        <f aca="false">PRODUCT(AK174,X174)</f>
        <v>0.0490483045040966</v>
      </c>
      <c r="Z174" s="3" t="n">
        <f aca="false">PRODUCT(AD174/2,AD174/2,AA174)</f>
        <v>0.00921392071360671</v>
      </c>
      <c r="AA174" s="22" t="n">
        <f aca="false">PRODUCT(AB174,1.570816)</f>
        <v>0.785408</v>
      </c>
      <c r="AB174" s="2" t="n">
        <f aca="false">AB173</f>
        <v>0.5</v>
      </c>
      <c r="AC174" s="2" t="n">
        <f aca="false">(M174+N174+O174+L174+R174+U174*AE174)</f>
        <v>0.00586647541570107</v>
      </c>
      <c r="AD174" s="1" t="n">
        <f aca="false">POWER((0.238729*AE174),0.33333)*2</f>
        <v>0.216623002349034</v>
      </c>
      <c r="AE174" s="2" t="n">
        <f aca="false">(W174+Y174)/(V174*AK174)</f>
        <v>0.00532218034060882</v>
      </c>
      <c r="AF174" s="17" t="n">
        <f aca="false">U174*AE174</f>
        <v>0.00086647541570107</v>
      </c>
      <c r="AG174" s="2" t="n">
        <f aca="false">PRODUCT(AC174,AK174)</f>
        <v>0.0575481345110205</v>
      </c>
      <c r="AH174" s="2" t="n">
        <f aca="false">PRODUCT(T174,AE174,AK174)</f>
        <v>0.0615481345110205</v>
      </c>
      <c r="AI174" s="2" t="n">
        <f aca="false">AH174-AG174</f>
        <v>0.004</v>
      </c>
      <c r="AJ174" s="2" t="n">
        <f aca="false">AI174-I174</f>
        <v>3.73648946176003E-008</v>
      </c>
      <c r="AK174" s="17" t="n">
        <f aca="false">PRODUCT(9.81,(1-(2*AU174)/6367400))</f>
        <v>9.80966090081932</v>
      </c>
      <c r="AL174" s="2" t="n">
        <f aca="false">AL173-((AV174-AV173)*0.0065)</f>
        <v>24.9346752905156</v>
      </c>
      <c r="AM174" s="2" t="n">
        <f aca="false">AL174+273.15</f>
        <v>298.084675290516</v>
      </c>
      <c r="AN174" s="2" t="n">
        <f aca="false">AN173</f>
        <v>15</v>
      </c>
      <c r="AO174" s="17" t="n">
        <f aca="false">AN174+273.15</f>
        <v>288.15</v>
      </c>
      <c r="AP174" s="17" t="n">
        <f aca="false">AO174-AM174</f>
        <v>-9.9346752905156</v>
      </c>
      <c r="AQ174" s="17" t="n">
        <f aca="false">1013.25*EXP((AU174+(AR174-AT174))/(-7960))</f>
        <v>1008.72562188577</v>
      </c>
      <c r="AR174" s="17" t="n">
        <f aca="false">AR173</f>
        <v>25.572739157978</v>
      </c>
      <c r="AS174" s="2" t="n">
        <f aca="false">AS173</f>
        <v>1010</v>
      </c>
      <c r="AT174" s="2" t="n">
        <f aca="false">AT173</f>
        <v>100</v>
      </c>
      <c r="AU174" s="17" t="n">
        <f aca="false">AU173+(B173*G173)</f>
        <v>110.049955305296</v>
      </c>
      <c r="AV174" s="2" t="n">
        <f aca="false">AU174-AT174</f>
        <v>10.0499553052957</v>
      </c>
    </row>
    <row r="175" customFormat="false" ht="13.2" hidden="false" customHeight="false" outlineLevel="0" collapsed="false">
      <c r="A175" s="24" t="n">
        <f aca="false">A174+G174</f>
        <v>17.3</v>
      </c>
      <c r="B175" s="2" t="n">
        <f aca="false">SUM(B174,H174)</f>
        <v>0.606834874112416</v>
      </c>
      <c r="C175" s="2" t="n">
        <f aca="false">B175*B175</f>
        <v>0.368248564439032</v>
      </c>
      <c r="D175" s="2" t="n">
        <f aca="false">E175-(F175*B175*B175)</f>
        <v>6.36923536156964E-006</v>
      </c>
      <c r="E175" s="17" t="n">
        <f aca="false">(AH175/AC175)-AK175</f>
        <v>0.681840409395605</v>
      </c>
      <c r="F175" s="17" t="n">
        <f aca="false">((Z175*T175)/AC175)</f>
        <v>1.85155926187767</v>
      </c>
      <c r="G175" s="2" t="n">
        <f aca="false">G174</f>
        <v>0.1</v>
      </c>
      <c r="H175" s="2" t="n">
        <f aca="false">D175*G175</f>
        <v>6.36923536156964E-007</v>
      </c>
      <c r="I175" s="2" t="n">
        <f aca="false">PRODUCT(Z175,T175,B175,B175)</f>
        <v>0.00399996263503734</v>
      </c>
      <c r="J175" s="18" t="n">
        <f aca="false">SQRT(E175/F175)</f>
        <v>0.606837708427576</v>
      </c>
      <c r="K175" s="19" t="n">
        <f aca="false">SQRT((2*((AE175*T175*AK175)-AG175))/(T175*3.1416*POWER((0.23873*AE175),0.6666)*AB175))</f>
        <v>0.606718566335671</v>
      </c>
      <c r="L175" s="17" t="n">
        <f aca="false">L174</f>
        <v>0.002</v>
      </c>
      <c r="M175" s="17" t="n">
        <f aca="false">M174</f>
        <v>0</v>
      </c>
      <c r="N175" s="17" t="n">
        <f aca="false">N174</f>
        <v>0</v>
      </c>
      <c r="O175" s="17" t="n">
        <f aca="false">O174</f>
        <v>0.001</v>
      </c>
      <c r="P175" s="17" t="n">
        <f aca="false">P174</f>
        <v>0.001</v>
      </c>
      <c r="Q175" s="17" t="n">
        <f aca="false">(AE175*(T175-U175))-R175-P175</f>
        <v>0.00240776129946665</v>
      </c>
      <c r="R175" s="2" t="n">
        <f aca="false">R174</f>
        <v>0.002</v>
      </c>
      <c r="T175" s="17" t="n">
        <f aca="false">PRODUCT(AQ175,100)/PRODUCT(287.053,AM175)</f>
        <v>1.17887722258149</v>
      </c>
      <c r="U175" s="17" t="n">
        <f aca="false">PRODUCT(AQ175,100)/PRODUCT(2078.58,AM175)</f>
        <v>0.16280356944341</v>
      </c>
      <c r="V175" s="17" t="n">
        <f aca="false">T175-U175</f>
        <v>1.01607365313808</v>
      </c>
      <c r="W175" s="17" t="n">
        <f aca="false">W174</f>
        <v>0.004</v>
      </c>
      <c r="X175" s="17" t="n">
        <f aca="false">SUM(R175+P175+L175)</f>
        <v>0.005</v>
      </c>
      <c r="Y175" s="17" t="n">
        <f aca="false">PRODUCT(AK175,X175)</f>
        <v>0.0490483035691712</v>
      </c>
      <c r="Z175" s="3" t="n">
        <f aca="false">PRODUCT(AD175/2,AD175/2,AA175)</f>
        <v>0.00921395942237234</v>
      </c>
      <c r="AA175" s="22" t="n">
        <f aca="false">PRODUCT(AB175,1.570816)</f>
        <v>0.785408</v>
      </c>
      <c r="AB175" s="2" t="n">
        <f aca="false">AB174</f>
        <v>0.5</v>
      </c>
      <c r="AC175" s="2" t="n">
        <f aca="false">(M175+N175+O175+L175+R175+U175*AE175)</f>
        <v>0.00586647541694644</v>
      </c>
      <c r="AD175" s="1" t="n">
        <f aca="false">POWER((0.238729*AE175),0.33333)*2</f>
        <v>0.216623457377923</v>
      </c>
      <c r="AE175" s="2" t="n">
        <f aca="false">(W175+Y175)/(V175*AK175)</f>
        <v>0.00532221387963869</v>
      </c>
      <c r="AF175" s="17" t="n">
        <f aca="false">U175*AE175</f>
        <v>0.000866475416946438</v>
      </c>
      <c r="AG175" s="2" t="n">
        <f aca="false">PRODUCT(AC175,AK175)</f>
        <v>0.0575481334262938</v>
      </c>
      <c r="AH175" s="2" t="n">
        <f aca="false">PRODUCT(T175,AE175,AK175)</f>
        <v>0.0615481334262938</v>
      </c>
      <c r="AI175" s="2" t="n">
        <f aca="false">AH175-AG175</f>
        <v>0.00400000000000001</v>
      </c>
      <c r="AJ175" s="2" t="n">
        <f aca="false">AI175-I175</f>
        <v>3.73649626734043E-008</v>
      </c>
      <c r="AK175" s="17" t="n">
        <f aca="false">PRODUCT(9.81,(1-(2*AU175)/6367400))</f>
        <v>9.80966071383424</v>
      </c>
      <c r="AL175" s="2" t="n">
        <f aca="false">AL174-((AV175-AV174)*0.0065)</f>
        <v>24.9342808482614</v>
      </c>
      <c r="AM175" s="2" t="n">
        <f aca="false">AL175+273.15</f>
        <v>298.084280848261</v>
      </c>
      <c r="AN175" s="2" t="n">
        <f aca="false">AN174</f>
        <v>15</v>
      </c>
      <c r="AO175" s="17" t="n">
        <f aca="false">AN175+273.15</f>
        <v>288.15</v>
      </c>
      <c r="AP175" s="17" t="n">
        <f aca="false">AO175-AM175</f>
        <v>-9.93428084826144</v>
      </c>
      <c r="AQ175" s="17" t="n">
        <f aca="false">1013.25*EXP((AU175+(AR175-AT175))/(-7960))</f>
        <v>1008.71793184921</v>
      </c>
      <c r="AR175" s="17" t="n">
        <f aca="false">AR174</f>
        <v>25.572739157978</v>
      </c>
      <c r="AS175" s="2" t="n">
        <f aca="false">AS174</f>
        <v>1010</v>
      </c>
      <c r="AT175" s="2" t="n">
        <f aca="false">AT174</f>
        <v>100</v>
      </c>
      <c r="AU175" s="17" t="n">
        <f aca="false">AU174+(B174*G174)</f>
        <v>110.110638729015</v>
      </c>
      <c r="AV175" s="2" t="n">
        <f aca="false">AU175-AT175</f>
        <v>10.1106387290147</v>
      </c>
    </row>
    <row r="176" customFormat="false" ht="13.2" hidden="false" customHeight="false" outlineLevel="0" collapsed="false">
      <c r="A176" s="24" t="n">
        <f aca="false">A175+G175</f>
        <v>17.4</v>
      </c>
      <c r="B176" s="2" t="n">
        <f aca="false">SUM(B175,H175)</f>
        <v>0.606835511035952</v>
      </c>
      <c r="C176" s="2" t="n">
        <f aca="false">B176*B176</f>
        <v>0.368249337454265</v>
      </c>
      <c r="D176" s="2" t="n">
        <f aca="false">E176-(F176*B176*B176)</f>
        <v>6.36924696051366E-006</v>
      </c>
      <c r="E176" s="17" t="n">
        <f aca="false">(AH176/AC176)-AK176</f>
        <v>0.68184040925086</v>
      </c>
      <c r="F176" s="17" t="n">
        <f aca="false">((Z176*T176)/AC176)</f>
        <v>1.85155537472917</v>
      </c>
      <c r="G176" s="2" t="n">
        <f aca="false">G175</f>
        <v>0.1</v>
      </c>
      <c r="H176" s="2" t="n">
        <f aca="false">D176*G176</f>
        <v>6.36924696051366E-007</v>
      </c>
      <c r="I176" s="2" t="n">
        <f aca="false">PRODUCT(Z176,T176,B176,B176)</f>
        <v>0.00399996263496929</v>
      </c>
      <c r="J176" s="18" t="n">
        <f aca="false">SQRT(E176/F176)</f>
        <v>0.606838345359249</v>
      </c>
      <c r="K176" s="19" t="n">
        <f aca="false">SQRT((2*((AE176*T176*AK176)-AG176))/(T176*3.1416*POWER((0.23873*AE176),0.6666)*AB176))</f>
        <v>0.606719203256995</v>
      </c>
      <c r="L176" s="17" t="n">
        <f aca="false">L175</f>
        <v>0.002</v>
      </c>
      <c r="M176" s="17" t="n">
        <f aca="false">M175</f>
        <v>0</v>
      </c>
      <c r="N176" s="17" t="n">
        <f aca="false">N175</f>
        <v>0</v>
      </c>
      <c r="O176" s="17" t="n">
        <f aca="false">O175</f>
        <v>0.001</v>
      </c>
      <c r="P176" s="17" t="n">
        <f aca="false">P175</f>
        <v>0.001</v>
      </c>
      <c r="Q176" s="17" t="n">
        <f aca="false">(AE176*(T176-U176))-R176-P176</f>
        <v>0.00240776130723913</v>
      </c>
      <c r="R176" s="2" t="n">
        <f aca="false">R175</f>
        <v>0.002</v>
      </c>
      <c r="T176" s="17" t="n">
        <f aca="false">PRODUCT(AQ176,100)/PRODUCT(287.053,AM176)</f>
        <v>1.17886979533185</v>
      </c>
      <c r="U176" s="17" t="n">
        <f aca="false">PRODUCT(AQ176,100)/PRODUCT(2078.58,AM176)</f>
        <v>0.162802543736297</v>
      </c>
      <c r="V176" s="17" t="n">
        <f aca="false">T176-U176</f>
        <v>1.01606725159555</v>
      </c>
      <c r="W176" s="17" t="n">
        <f aca="false">W175</f>
        <v>0.004</v>
      </c>
      <c r="X176" s="17" t="n">
        <f aca="false">SUM(R176+P176+L176)</f>
        <v>0.005</v>
      </c>
      <c r="Y176" s="17" t="n">
        <f aca="false">PRODUCT(AK176,X176)</f>
        <v>0.0490483026342448</v>
      </c>
      <c r="Z176" s="3" t="n">
        <f aca="false">PRODUCT(AD176/2,AD176/2,AA176)</f>
        <v>0.00921399813133047</v>
      </c>
      <c r="AA176" s="22" t="n">
        <f aca="false">PRODUCT(AB176,1.570816)</f>
        <v>0.785408</v>
      </c>
      <c r="AB176" s="2" t="n">
        <f aca="false">AB175</f>
        <v>0.5</v>
      </c>
      <c r="AC176" s="2" t="n">
        <f aca="false">(M176+N176+O176+L176+R176+U176*AE176)</f>
        <v>0.00586647541819181</v>
      </c>
      <c r="AD176" s="1" t="n">
        <f aca="false">POWER((0.238729*AE176),0.33333)*2</f>
        <v>0.21662391240812</v>
      </c>
      <c r="AE176" s="2" t="n">
        <f aca="false">(W176+Y176)/(V176*AK176)</f>
        <v>0.0053222474189058</v>
      </c>
      <c r="AF176" s="17" t="n">
        <f aca="false">U176*AE176</f>
        <v>0.000866475418191807</v>
      </c>
      <c r="AG176" s="2" t="n">
        <f aca="false">PRODUCT(AC176,AK176)</f>
        <v>0.057548132341566</v>
      </c>
      <c r="AH176" s="2" t="n">
        <f aca="false">PRODUCT(T176,AE176,AK176)</f>
        <v>0.061548132341566</v>
      </c>
      <c r="AI176" s="2" t="n">
        <f aca="false">AH176-AG176</f>
        <v>0.00400000000000001</v>
      </c>
      <c r="AJ176" s="2" t="n">
        <f aca="false">AI176-I176</f>
        <v>3.73650307248716E-008</v>
      </c>
      <c r="AK176" s="17" t="n">
        <f aca="false">PRODUCT(9.81,(1-(2*AU176)/6367400))</f>
        <v>9.80966052684897</v>
      </c>
      <c r="AL176" s="2" t="n">
        <f aca="false">AL175-((AV176-AV175)*0.0065)</f>
        <v>24.9338864055932</v>
      </c>
      <c r="AM176" s="2" t="n">
        <f aca="false">AL176+273.15</f>
        <v>298.083886405593</v>
      </c>
      <c r="AN176" s="2" t="n">
        <f aca="false">AN175</f>
        <v>15</v>
      </c>
      <c r="AO176" s="17" t="n">
        <f aca="false">AN176+273.15</f>
        <v>288.15</v>
      </c>
      <c r="AP176" s="17" t="n">
        <f aca="false">AO176-AM176</f>
        <v>-9.93388640559323</v>
      </c>
      <c r="AQ176" s="17" t="n">
        <f aca="false">1013.25*EXP((AU176+(AR176-AT176))/(-7960))</f>
        <v>1008.71024186321</v>
      </c>
      <c r="AR176" s="17" t="n">
        <f aca="false">AR175</f>
        <v>25.572739157978</v>
      </c>
      <c r="AS176" s="2" t="n">
        <f aca="false">AS175</f>
        <v>1010</v>
      </c>
      <c r="AT176" s="2" t="n">
        <f aca="false">AT175</f>
        <v>100</v>
      </c>
      <c r="AU176" s="17" t="n">
        <f aca="false">AU175+(B175*G175)</f>
        <v>110.171322216426</v>
      </c>
      <c r="AV176" s="2" t="n">
        <f aca="false">AU176-AT176</f>
        <v>10.171322216426</v>
      </c>
    </row>
    <row r="177" customFormat="false" ht="13.2" hidden="false" customHeight="false" outlineLevel="0" collapsed="false">
      <c r="A177" s="24" t="n">
        <f aca="false">A176+G176</f>
        <v>17.5</v>
      </c>
      <c r="B177" s="2" t="n">
        <f aca="false">SUM(B176,H176)</f>
        <v>0.606836147960648</v>
      </c>
      <c r="C177" s="2" t="n">
        <f aca="false">B177*B177</f>
        <v>0.368250110471718</v>
      </c>
      <c r="D177" s="2" t="n">
        <f aca="false">E177-(F177*B177*B177)</f>
        <v>6.36925855634907E-006</v>
      </c>
      <c r="E177" s="17" t="n">
        <f aca="false">(AH177/AC177)-AK177</f>
        <v>0.681840409106112</v>
      </c>
      <c r="F177" s="17" t="n">
        <f aca="false">((Z177*T177)/AC177)</f>
        <v>1.85155148758583</v>
      </c>
      <c r="G177" s="2" t="n">
        <f aca="false">G176</f>
        <v>0.1</v>
      </c>
      <c r="H177" s="2" t="n">
        <f aca="false">D177*G177</f>
        <v>6.36925855634907E-007</v>
      </c>
      <c r="I177" s="2" t="n">
        <f aca="false">PRODUCT(Z177,T177,B177,B177)</f>
        <v>0.00399996263490124</v>
      </c>
      <c r="J177" s="18" t="n">
        <f aca="false">SQRT(E177/F177)</f>
        <v>0.60683898229208</v>
      </c>
      <c r="K177" s="19" t="n">
        <f aca="false">SQRT((2*((AE177*T177*AK177)-AG177))/(T177*3.1416*POWER((0.23873*AE177),0.6666)*AB177))</f>
        <v>0.606719840179478</v>
      </c>
      <c r="L177" s="17" t="n">
        <f aca="false">L176</f>
        <v>0.002</v>
      </c>
      <c r="M177" s="17" t="n">
        <f aca="false">M176</f>
        <v>0</v>
      </c>
      <c r="N177" s="17" t="n">
        <f aca="false">N176</f>
        <v>0</v>
      </c>
      <c r="O177" s="17" t="n">
        <f aca="false">O176</f>
        <v>0.001</v>
      </c>
      <c r="P177" s="17" t="n">
        <f aca="false">P176</f>
        <v>0.001</v>
      </c>
      <c r="Q177" s="17" t="n">
        <f aca="false">(AE177*(T177-U177))-R177-P177</f>
        <v>0.00240776131501161</v>
      </c>
      <c r="R177" s="2" t="n">
        <f aca="false">R176</f>
        <v>0.002</v>
      </c>
      <c r="T177" s="17" t="n">
        <f aca="false">PRODUCT(AQ177,100)/PRODUCT(287.053,AM177)</f>
        <v>1.17886236812327</v>
      </c>
      <c r="U177" s="17" t="n">
        <f aca="false">PRODUCT(AQ177,100)/PRODUCT(2078.58,AM177)</f>
        <v>0.162801518034855</v>
      </c>
      <c r="V177" s="17" t="n">
        <f aca="false">T177-U177</f>
        <v>1.01606085008842</v>
      </c>
      <c r="W177" s="17" t="n">
        <f aca="false">W176</f>
        <v>0.004</v>
      </c>
      <c r="X177" s="17" t="n">
        <f aca="false">SUM(R177+P177+L177)</f>
        <v>0.005</v>
      </c>
      <c r="Y177" s="17" t="n">
        <f aca="false">PRODUCT(AK177,X177)</f>
        <v>0.0490483016993175</v>
      </c>
      <c r="Z177" s="3" t="n">
        <f aca="false">PRODUCT(AD177/2,AD177/2,AA177)</f>
        <v>0.0092140368404811</v>
      </c>
      <c r="AA177" s="22" t="n">
        <f aca="false">PRODUCT(AB177,1.570816)</f>
        <v>0.785408</v>
      </c>
      <c r="AB177" s="2" t="n">
        <f aca="false">AB176</f>
        <v>0.5</v>
      </c>
      <c r="AC177" s="2" t="n">
        <f aca="false">(M177+N177+O177+L177+R177+U177*AE177)</f>
        <v>0.00586647541943718</v>
      </c>
      <c r="AD177" s="1" t="n">
        <f aca="false">POWER((0.238729*AE177),0.33333)*2</f>
        <v>0.216624367439624</v>
      </c>
      <c r="AE177" s="2" t="n">
        <f aca="false">(W177+Y177)/(V177*AK177)</f>
        <v>0.00532228095841015</v>
      </c>
      <c r="AF177" s="17" t="n">
        <f aca="false">U177*AE177</f>
        <v>0.000866475419437178</v>
      </c>
      <c r="AG177" s="2" t="n">
        <f aca="false">PRODUCT(AC177,AK177)</f>
        <v>0.057548131256837</v>
      </c>
      <c r="AH177" s="2" t="n">
        <f aca="false">PRODUCT(T177,AE177,AK177)</f>
        <v>0.061548131256837</v>
      </c>
      <c r="AI177" s="2" t="n">
        <f aca="false">AH177-AG177</f>
        <v>0.00399999999999999</v>
      </c>
      <c r="AJ177" s="2" t="n">
        <f aca="false">AI177-I177</f>
        <v>3.73650987546548E-008</v>
      </c>
      <c r="AK177" s="17" t="n">
        <f aca="false">PRODUCT(9.81,(1-(2*AU177)/6367400))</f>
        <v>9.8096603398635</v>
      </c>
      <c r="AL177" s="2" t="n">
        <f aca="false">AL176-((AV177-AV176)*0.0065)</f>
        <v>24.9334919625111</v>
      </c>
      <c r="AM177" s="2" t="n">
        <f aca="false">AL177+273.15</f>
        <v>298.083491962511</v>
      </c>
      <c r="AN177" s="2" t="n">
        <f aca="false">AN176</f>
        <v>15</v>
      </c>
      <c r="AO177" s="17" t="n">
        <f aca="false">AN177+273.15</f>
        <v>288.15</v>
      </c>
      <c r="AP177" s="17" t="n">
        <f aca="false">AO177-AM177</f>
        <v>-9.93349196251108</v>
      </c>
      <c r="AQ177" s="17" t="n">
        <f aca="false">1013.25*EXP((AU177+(AR177-AT177))/(-7960))</f>
        <v>1008.70255192776</v>
      </c>
      <c r="AR177" s="17" t="n">
        <f aca="false">AR176</f>
        <v>25.572739157978</v>
      </c>
      <c r="AS177" s="2" t="n">
        <f aca="false">AS176</f>
        <v>1010</v>
      </c>
      <c r="AT177" s="2" t="n">
        <f aca="false">AT176</f>
        <v>100</v>
      </c>
      <c r="AU177" s="17" t="n">
        <f aca="false">AU176+(B176*G176)</f>
        <v>110.23200576753</v>
      </c>
      <c r="AV177" s="2" t="n">
        <f aca="false">AU177-AT177</f>
        <v>10.2320057675296</v>
      </c>
    </row>
    <row r="178" customFormat="false" ht="13.2" hidden="false" customHeight="false" outlineLevel="0" collapsed="false">
      <c r="A178" s="24" t="n">
        <f aca="false">A177+G177</f>
        <v>17.6</v>
      </c>
      <c r="B178" s="2" t="n">
        <f aca="false">SUM(B177,H177)</f>
        <v>0.606836784886504</v>
      </c>
      <c r="C178" s="2" t="n">
        <f aca="false">B178*B178</f>
        <v>0.368250883491389</v>
      </c>
      <c r="D178" s="2" t="n">
        <f aca="false">E178-(F178*B178*B178)</f>
        <v>6.36927015618127E-006</v>
      </c>
      <c r="E178" s="17" t="n">
        <f aca="false">(AH178/AC178)-AK178</f>
        <v>0.681840408961367</v>
      </c>
      <c r="F178" s="17" t="n">
        <f aca="false">((Z178*T178)/AC178)</f>
        <v>1.85154760044766</v>
      </c>
      <c r="G178" s="2" t="n">
        <f aca="false">G177</f>
        <v>0.1</v>
      </c>
      <c r="H178" s="2" t="n">
        <f aca="false">D178*G178</f>
        <v>6.36927015618127E-007</v>
      </c>
      <c r="I178" s="2" t="n">
        <f aca="false">PRODUCT(Z178,T178,B178,B178)</f>
        <v>0.00399996263483318</v>
      </c>
      <c r="J178" s="18" t="n">
        <f aca="false">SQRT(E178/F178)</f>
        <v>0.606839619226073</v>
      </c>
      <c r="K178" s="19" t="n">
        <f aca="false">SQRT((2*((AE178*T178*AK178)-AG178))/(T178*3.1416*POWER((0.23873*AE178),0.6666)*AB178))</f>
        <v>0.606720477103122</v>
      </c>
      <c r="L178" s="17" t="n">
        <f aca="false">L177</f>
        <v>0.002</v>
      </c>
      <c r="M178" s="17" t="n">
        <f aca="false">M177</f>
        <v>0</v>
      </c>
      <c r="N178" s="17" t="n">
        <f aca="false">N177</f>
        <v>0</v>
      </c>
      <c r="O178" s="17" t="n">
        <f aca="false">O177</f>
        <v>0.001</v>
      </c>
      <c r="P178" s="17" t="n">
        <f aca="false">P177</f>
        <v>0.001</v>
      </c>
      <c r="Q178" s="17" t="n">
        <f aca="false">(AE178*(T178-U178))-R178-P178</f>
        <v>0.00240776132278411</v>
      </c>
      <c r="R178" s="2" t="n">
        <f aca="false">R177</f>
        <v>0.002</v>
      </c>
      <c r="T178" s="17" t="n">
        <f aca="false">PRODUCT(AQ178,100)/PRODUCT(287.053,AM178)</f>
        <v>1.17885494095576</v>
      </c>
      <c r="U178" s="17" t="n">
        <f aca="false">PRODUCT(AQ178,100)/PRODUCT(2078.58,AM178)</f>
        <v>0.162800492339084</v>
      </c>
      <c r="V178" s="17" t="n">
        <f aca="false">T178-U178</f>
        <v>1.01605444861668</v>
      </c>
      <c r="W178" s="17" t="n">
        <f aca="false">W177</f>
        <v>0.004</v>
      </c>
      <c r="X178" s="17" t="n">
        <f aca="false">SUM(R178+P178+L178)</f>
        <v>0.005</v>
      </c>
      <c r="Y178" s="17" t="n">
        <f aca="false">PRODUCT(AK178,X178)</f>
        <v>0.0490483007643892</v>
      </c>
      <c r="Z178" s="3" t="n">
        <f aca="false">PRODUCT(AD178/2,AD178/2,AA178)</f>
        <v>0.00921407554982422</v>
      </c>
      <c r="AA178" s="22" t="n">
        <f aca="false">PRODUCT(AB178,1.570816)</f>
        <v>0.785408</v>
      </c>
      <c r="AB178" s="2" t="n">
        <f aca="false">AB177</f>
        <v>0.5</v>
      </c>
      <c r="AC178" s="2" t="n">
        <f aca="false">(M178+N178+O178+L178+R178+U178*AE178)</f>
        <v>0.00586647542068255</v>
      </c>
      <c r="AD178" s="1" t="n">
        <f aca="false">POWER((0.238729*AE178),0.33333)*2</f>
        <v>0.216624822472434</v>
      </c>
      <c r="AE178" s="2" t="n">
        <f aca="false">(W178+Y178)/(V178*AK178)</f>
        <v>0.00532231449815174</v>
      </c>
      <c r="AF178" s="17" t="n">
        <f aca="false">U178*AE178</f>
        <v>0.00086647542068255</v>
      </c>
      <c r="AG178" s="2" t="n">
        <f aca="false">PRODUCT(AC178,AK178)</f>
        <v>0.0575481301721068</v>
      </c>
      <c r="AH178" s="2" t="n">
        <f aca="false">PRODUCT(T178,AE178,AK178)</f>
        <v>0.0615481301721068</v>
      </c>
      <c r="AI178" s="2" t="n">
        <f aca="false">AH178-AG178</f>
        <v>0.004</v>
      </c>
      <c r="AJ178" s="2" t="n">
        <f aca="false">AI178-I178</f>
        <v>3.73651668173977E-008</v>
      </c>
      <c r="AK178" s="17" t="n">
        <f aca="false">PRODUCT(9.81,(1-(2*AU178)/6367400))</f>
        <v>9.80966015287783</v>
      </c>
      <c r="AL178" s="2" t="n">
        <f aca="false">AL177-((AV178-AV177)*0.0065)</f>
        <v>24.9330975190149</v>
      </c>
      <c r="AM178" s="2" t="n">
        <f aca="false">AL178+273.15</f>
        <v>298.083097519015</v>
      </c>
      <c r="AN178" s="2" t="n">
        <f aca="false">AN177</f>
        <v>15</v>
      </c>
      <c r="AO178" s="17" t="n">
        <f aca="false">AN178+273.15</f>
        <v>288.15</v>
      </c>
      <c r="AP178" s="17" t="n">
        <f aca="false">AO178-AM178</f>
        <v>-9.93309751901489</v>
      </c>
      <c r="AQ178" s="17" t="n">
        <f aca="false">1013.25*EXP((AU178+(AR178-AT178))/(-7960))</f>
        <v>1008.69486204286</v>
      </c>
      <c r="AR178" s="17" t="n">
        <f aca="false">AR177</f>
        <v>25.572739157978</v>
      </c>
      <c r="AS178" s="2" t="n">
        <f aca="false">AS177</f>
        <v>1010</v>
      </c>
      <c r="AT178" s="2" t="n">
        <f aca="false">AT177</f>
        <v>100</v>
      </c>
      <c r="AU178" s="17" t="n">
        <f aca="false">AU177+(B177*G177)</f>
        <v>110.292689382326</v>
      </c>
      <c r="AV178" s="2" t="n">
        <f aca="false">AU178-AT178</f>
        <v>10.2926893823256</v>
      </c>
    </row>
    <row r="179" customFormat="false" ht="13.2" hidden="false" customHeight="false" outlineLevel="0" collapsed="false">
      <c r="A179" s="24" t="n">
        <f aca="false">A178+G178</f>
        <v>17.7</v>
      </c>
      <c r="B179" s="2" t="n">
        <f aca="false">SUM(B178,H178)</f>
        <v>0.606837421813519</v>
      </c>
      <c r="C179" s="2" t="n">
        <f aca="false">B179*B179</f>
        <v>0.368251656513279</v>
      </c>
      <c r="D179" s="2" t="n">
        <f aca="false">E179-(F179*B179*B179)</f>
        <v>6.36928175457019E-006</v>
      </c>
      <c r="E179" s="17" t="n">
        <f aca="false">(AH179/AC179)-AK179</f>
        <v>0.681840408816621</v>
      </c>
      <c r="F179" s="17" t="n">
        <f aca="false">((Z179*T179)/AC179)</f>
        <v>1.85154371331465</v>
      </c>
      <c r="G179" s="2" t="n">
        <f aca="false">G178</f>
        <v>0.1</v>
      </c>
      <c r="H179" s="2" t="n">
        <f aca="false">D179*G179</f>
        <v>6.36928175457019E-007</v>
      </c>
      <c r="I179" s="2" t="n">
        <f aca="false">PRODUCT(Z179,T179,B179,B179)</f>
        <v>0.00399996263476512</v>
      </c>
      <c r="J179" s="18" t="n">
        <f aca="false">SQRT(E179/F179)</f>
        <v>0.606840256161226</v>
      </c>
      <c r="K179" s="19" t="n">
        <f aca="false">SQRT((2*((AE179*T179*AK179)-AG179))/(T179*3.1416*POWER((0.23873*AE179),0.6666)*AB179))</f>
        <v>0.606721114027925</v>
      </c>
      <c r="L179" s="17" t="n">
        <f aca="false">L178</f>
        <v>0.002</v>
      </c>
      <c r="M179" s="17" t="n">
        <f aca="false">M178</f>
        <v>0</v>
      </c>
      <c r="N179" s="17" t="n">
        <f aca="false">N178</f>
        <v>0</v>
      </c>
      <c r="O179" s="17" t="n">
        <f aca="false">O178</f>
        <v>0.001</v>
      </c>
      <c r="P179" s="17" t="n">
        <f aca="false">P178</f>
        <v>0.001</v>
      </c>
      <c r="Q179" s="17" t="n">
        <f aca="false">(AE179*(T179-U179))-R179-P179</f>
        <v>0.00240776133055661</v>
      </c>
      <c r="R179" s="2" t="n">
        <f aca="false">R178</f>
        <v>0.002</v>
      </c>
      <c r="T179" s="17" t="n">
        <f aca="false">PRODUCT(AQ179,100)/PRODUCT(287.053,AM179)</f>
        <v>1.17884751382931</v>
      </c>
      <c r="U179" s="17" t="n">
        <f aca="false">PRODUCT(AQ179,100)/PRODUCT(2078.58,AM179)</f>
        <v>0.162799466648984</v>
      </c>
      <c r="V179" s="17" t="n">
        <f aca="false">T179-U179</f>
        <v>1.01604804718033</v>
      </c>
      <c r="W179" s="17" t="n">
        <f aca="false">W178</f>
        <v>0.004</v>
      </c>
      <c r="X179" s="17" t="n">
        <f aca="false">SUM(R179+P179+L179)</f>
        <v>0.005</v>
      </c>
      <c r="Y179" s="17" t="n">
        <f aca="false">PRODUCT(AK179,X179)</f>
        <v>0.0490482998294599</v>
      </c>
      <c r="Z179" s="3" t="n">
        <f aca="false">PRODUCT(AD179/2,AD179/2,AA179)</f>
        <v>0.00921411425935983</v>
      </c>
      <c r="AA179" s="22" t="n">
        <f aca="false">PRODUCT(AB179,1.570816)</f>
        <v>0.785408</v>
      </c>
      <c r="AB179" s="2" t="n">
        <f aca="false">AB178</f>
        <v>0.5</v>
      </c>
      <c r="AC179" s="2" t="n">
        <f aca="false">(M179+N179+O179+L179+R179+U179*AE179)</f>
        <v>0.00586647542192792</v>
      </c>
      <c r="AD179" s="1" t="n">
        <f aca="false">POWER((0.238729*AE179),0.33333)*2</f>
        <v>0.216625277506552</v>
      </c>
      <c r="AE179" s="2" t="n">
        <f aca="false">(W179+Y179)/(V179*AK179)</f>
        <v>0.00532234803813057</v>
      </c>
      <c r="AF179" s="17" t="n">
        <f aca="false">U179*AE179</f>
        <v>0.000866475421927923</v>
      </c>
      <c r="AG179" s="2" t="n">
        <f aca="false">PRODUCT(AC179,AK179)</f>
        <v>0.0575481290873756</v>
      </c>
      <c r="AH179" s="2" t="n">
        <f aca="false">PRODUCT(T179,AE179,AK179)</f>
        <v>0.0615481290873756</v>
      </c>
      <c r="AI179" s="2" t="n">
        <f aca="false">AH179-AG179</f>
        <v>0.004</v>
      </c>
      <c r="AJ179" s="2" t="n">
        <f aca="false">AI179-I179</f>
        <v>3.73652348723344E-008</v>
      </c>
      <c r="AK179" s="17" t="n">
        <f aca="false">PRODUCT(9.81,(1-(2*AU179)/6367400))</f>
        <v>9.80965996589197</v>
      </c>
      <c r="AL179" s="2" t="n">
        <f aca="false">AL178-((AV179-AV178)*0.0065)</f>
        <v>24.9327030751047</v>
      </c>
      <c r="AM179" s="2" t="n">
        <f aca="false">AL179+273.15</f>
        <v>298.082703075105</v>
      </c>
      <c r="AN179" s="2" t="n">
        <f aca="false">AN178</f>
        <v>15</v>
      </c>
      <c r="AO179" s="17" t="n">
        <f aca="false">AN179+273.15</f>
        <v>288.15</v>
      </c>
      <c r="AP179" s="17" t="n">
        <f aca="false">AO179-AM179</f>
        <v>-9.93270307510471</v>
      </c>
      <c r="AQ179" s="17" t="n">
        <f aca="false">1013.25*EXP((AU179+(AR179-AT179))/(-7960))</f>
        <v>1008.68717220851</v>
      </c>
      <c r="AR179" s="17" t="n">
        <f aca="false">AR178</f>
        <v>25.572739157978</v>
      </c>
      <c r="AS179" s="2" t="n">
        <f aca="false">AS178</f>
        <v>1010</v>
      </c>
      <c r="AT179" s="2" t="n">
        <f aca="false">AT178</f>
        <v>100</v>
      </c>
      <c r="AU179" s="17" t="n">
        <f aca="false">AU178+(B178*G178)</f>
        <v>110.353373060814</v>
      </c>
      <c r="AV179" s="2" t="n">
        <f aca="false">AU179-AT179</f>
        <v>10.3533730608143</v>
      </c>
    </row>
    <row r="180" customFormat="false" ht="13.2" hidden="false" customHeight="false" outlineLevel="0" collapsed="false">
      <c r="A180" s="24" t="n">
        <f aca="false">A179+G179</f>
        <v>17.8</v>
      </c>
      <c r="B180" s="2" t="n">
        <f aca="false">SUM(B179,H179)</f>
        <v>0.606838058741695</v>
      </c>
      <c r="C180" s="2" t="n">
        <f aca="false">B180*B180</f>
        <v>0.368252429537389</v>
      </c>
      <c r="D180" s="2" t="n">
        <f aca="false">E180-(F180*B180*B180)</f>
        <v>6.36929335495751E-006</v>
      </c>
      <c r="E180" s="17" t="n">
        <f aca="false">(AH180/AC180)-AK180</f>
        <v>0.681840408671876</v>
      </c>
      <c r="F180" s="17" t="n">
        <f aca="false">((Z180*T180)/AC180)</f>
        <v>1.85153982618679</v>
      </c>
      <c r="G180" s="2" t="n">
        <f aca="false">G179</f>
        <v>0.1</v>
      </c>
      <c r="H180" s="2" t="n">
        <f aca="false">D180*G180</f>
        <v>6.36929335495751E-007</v>
      </c>
      <c r="I180" s="2" t="n">
        <f aca="false">PRODUCT(Z180,T180,B180,B180)</f>
        <v>0.00399996263469707</v>
      </c>
      <c r="J180" s="18" t="n">
        <f aca="false">SQRT(E180/F180)</f>
        <v>0.606840893097539</v>
      </c>
      <c r="K180" s="19" t="n">
        <f aca="false">SQRT((2*((AE180*T180*AK180)-AG180))/(T180*3.1416*POWER((0.23873*AE180),0.6666)*AB180))</f>
        <v>0.60672175095389</v>
      </c>
      <c r="L180" s="17" t="n">
        <f aca="false">L179</f>
        <v>0.002</v>
      </c>
      <c r="M180" s="17" t="n">
        <f aca="false">M179</f>
        <v>0</v>
      </c>
      <c r="N180" s="17" t="n">
        <f aca="false">N179</f>
        <v>0</v>
      </c>
      <c r="O180" s="17" t="n">
        <f aca="false">O179</f>
        <v>0.001</v>
      </c>
      <c r="P180" s="17" t="n">
        <f aca="false">P179</f>
        <v>0.001</v>
      </c>
      <c r="Q180" s="17" t="n">
        <f aca="false">(AE180*(T180-U180))-R180-P180</f>
        <v>0.00240776133832912</v>
      </c>
      <c r="R180" s="2" t="n">
        <f aca="false">R179</f>
        <v>0.002</v>
      </c>
      <c r="T180" s="17" t="n">
        <f aca="false">PRODUCT(AQ180,100)/PRODUCT(287.053,AM180)</f>
        <v>1.17884008674392</v>
      </c>
      <c r="U180" s="17" t="n">
        <f aca="false">PRODUCT(AQ180,100)/PRODUCT(2078.58,AM180)</f>
        <v>0.162798440964554</v>
      </c>
      <c r="V180" s="17" t="n">
        <f aca="false">T180-U180</f>
        <v>1.01604164577937</v>
      </c>
      <c r="W180" s="17" t="n">
        <f aca="false">W179</f>
        <v>0.004</v>
      </c>
      <c r="X180" s="17" t="n">
        <f aca="false">SUM(R180+P180+L180)</f>
        <v>0.005</v>
      </c>
      <c r="Y180" s="17" t="n">
        <f aca="false">PRODUCT(AK180,X180)</f>
        <v>0.0490482988945296</v>
      </c>
      <c r="Z180" s="3" t="n">
        <f aca="false">PRODUCT(AD180/2,AD180/2,AA180)</f>
        <v>0.00921415296908794</v>
      </c>
      <c r="AA180" s="22" t="n">
        <f aca="false">PRODUCT(AB180,1.570816)</f>
        <v>0.785408</v>
      </c>
      <c r="AB180" s="2" t="n">
        <f aca="false">AB179</f>
        <v>0.5</v>
      </c>
      <c r="AC180" s="2" t="n">
        <f aca="false">(M180+N180+O180+L180+R180+U180*AE180)</f>
        <v>0.0058664754231733</v>
      </c>
      <c r="AD180" s="1" t="n">
        <f aca="false">POWER((0.238729*AE180),0.33333)*2</f>
        <v>0.216625732541976</v>
      </c>
      <c r="AE180" s="2" t="n">
        <f aca="false">(W180+Y180)/(V180*AK180)</f>
        <v>0.00532238157834665</v>
      </c>
      <c r="AF180" s="17" t="n">
        <f aca="false">U180*AE180</f>
        <v>0.000866475423173298</v>
      </c>
      <c r="AG180" s="2" t="n">
        <f aca="false">PRODUCT(AC180,AK180)</f>
        <v>0.0575481280026432</v>
      </c>
      <c r="AH180" s="2" t="n">
        <f aca="false">PRODUCT(T180,AE180,AK180)</f>
        <v>0.0615481280026432</v>
      </c>
      <c r="AI180" s="2" t="n">
        <f aca="false">AH180-AG180</f>
        <v>0.004</v>
      </c>
      <c r="AJ180" s="2" t="n">
        <f aca="false">AI180-I180</f>
        <v>3.73653029272711E-008</v>
      </c>
      <c r="AK180" s="17" t="n">
        <f aca="false">PRODUCT(9.81,(1-(2*AU180)/6367400))</f>
        <v>9.80965977890592</v>
      </c>
      <c r="AL180" s="2" t="n">
        <f aca="false">AL179-((AV180-AV179)*0.0065)</f>
        <v>24.9323086307805</v>
      </c>
      <c r="AM180" s="2" t="n">
        <f aca="false">AL180+273.15</f>
        <v>298.082308630781</v>
      </c>
      <c r="AN180" s="2" t="n">
        <f aca="false">AN179</f>
        <v>15</v>
      </c>
      <c r="AO180" s="17" t="n">
        <f aca="false">AN180+273.15</f>
        <v>288.15</v>
      </c>
      <c r="AP180" s="17" t="n">
        <f aca="false">AO180-AM180</f>
        <v>-9.93230863078054</v>
      </c>
      <c r="AQ180" s="17" t="n">
        <f aca="false">1013.25*EXP((AU180+(AR180-AT180))/(-7960))</f>
        <v>1008.67948242472</v>
      </c>
      <c r="AR180" s="17" t="n">
        <f aca="false">AR179</f>
        <v>25.572739157978</v>
      </c>
      <c r="AS180" s="2" t="n">
        <f aca="false">AS179</f>
        <v>1010</v>
      </c>
      <c r="AT180" s="2" t="n">
        <f aca="false">AT179</f>
        <v>100</v>
      </c>
      <c r="AU180" s="17" t="n">
        <f aca="false">AU179+(B179*G179)</f>
        <v>110.414056802996</v>
      </c>
      <c r="AV180" s="2" t="n">
        <f aca="false">AU180-AT180</f>
        <v>10.4140568029956</v>
      </c>
    </row>
    <row r="181" customFormat="false" ht="13.2" hidden="false" customHeight="false" outlineLevel="0" collapsed="false">
      <c r="A181" s="24" t="n">
        <f aca="false">A180+G180</f>
        <v>17.9</v>
      </c>
      <c r="B181" s="2" t="n">
        <f aca="false">SUM(B180,H180)</f>
        <v>0.60683869567103</v>
      </c>
      <c r="C181" s="2" t="n">
        <f aca="false">B181*B181</f>
        <v>0.368253202563717</v>
      </c>
      <c r="D181" s="2" t="n">
        <f aca="false">E181-(F181*B181*B181)</f>
        <v>6.36930495345744E-006</v>
      </c>
      <c r="E181" s="17" t="n">
        <f aca="false">(AH181/AC181)-AK181</f>
        <v>0.68184040852713</v>
      </c>
      <c r="F181" s="17" t="n">
        <f aca="false">((Z181*T181)/AC181)</f>
        <v>1.85153593906411</v>
      </c>
      <c r="G181" s="2" t="n">
        <f aca="false">G180</f>
        <v>0.1</v>
      </c>
      <c r="H181" s="2" t="n">
        <f aca="false">D181*G181</f>
        <v>6.36930495345744E-007</v>
      </c>
      <c r="I181" s="2" t="n">
        <f aca="false">PRODUCT(Z181,T181,B181,B181)</f>
        <v>0.00399996263462902</v>
      </c>
      <c r="J181" s="18" t="n">
        <f aca="false">SQRT(E181/F181)</f>
        <v>0.606841530035011</v>
      </c>
      <c r="K181" s="19" t="n">
        <f aca="false">SQRT((2*((AE181*T181*AK181)-AG181))/(T181*3.1416*POWER((0.23873*AE181),0.6666)*AB181))</f>
        <v>0.606722387881013</v>
      </c>
      <c r="L181" s="17" t="n">
        <f aca="false">L180</f>
        <v>0.002</v>
      </c>
      <c r="M181" s="17" t="n">
        <f aca="false">M180</f>
        <v>0</v>
      </c>
      <c r="N181" s="17" t="n">
        <f aca="false">N180</f>
        <v>0</v>
      </c>
      <c r="O181" s="17" t="n">
        <f aca="false">O180</f>
        <v>0.001</v>
      </c>
      <c r="P181" s="17" t="n">
        <f aca="false">P180</f>
        <v>0.001</v>
      </c>
      <c r="Q181" s="17" t="n">
        <f aca="false">(AE181*(T181-U181))-R181-P181</f>
        <v>0.00240776134610164</v>
      </c>
      <c r="R181" s="2" t="n">
        <f aca="false">R180</f>
        <v>0.002</v>
      </c>
      <c r="T181" s="17" t="n">
        <f aca="false">PRODUCT(AQ181,100)/PRODUCT(287.053,AM181)</f>
        <v>1.17883265969959</v>
      </c>
      <c r="U181" s="17" t="n">
        <f aca="false">PRODUCT(AQ181,100)/PRODUCT(2078.58,AM181)</f>
        <v>0.162797415285795</v>
      </c>
      <c r="V181" s="17" t="n">
        <f aca="false">T181-U181</f>
        <v>1.0160352444138</v>
      </c>
      <c r="W181" s="17" t="n">
        <f aca="false">W180</f>
        <v>0.004</v>
      </c>
      <c r="X181" s="17" t="n">
        <f aca="false">SUM(R181+P181+L181)</f>
        <v>0.005</v>
      </c>
      <c r="Y181" s="17" t="n">
        <f aca="false">PRODUCT(AK181,X181)</f>
        <v>0.0490482979595983</v>
      </c>
      <c r="Z181" s="3" t="n">
        <f aca="false">PRODUCT(AD181/2,AD181/2,AA181)</f>
        <v>0.00921419167900856</v>
      </c>
      <c r="AA181" s="22" t="n">
        <f aca="false">PRODUCT(AB181,1.570816)</f>
        <v>0.785408</v>
      </c>
      <c r="AB181" s="2" t="n">
        <f aca="false">AB180</f>
        <v>0.5</v>
      </c>
      <c r="AC181" s="2" t="n">
        <f aca="false">(M181+N181+O181+L181+R181+U181*AE181)</f>
        <v>0.00586647542441867</v>
      </c>
      <c r="AD181" s="1" t="n">
        <f aca="false">POWER((0.238729*AE181),0.33333)*2</f>
        <v>0.216626187578708</v>
      </c>
      <c r="AE181" s="2" t="n">
        <f aca="false">(W181+Y181)/(V181*AK181)</f>
        <v>0.00532241511879998</v>
      </c>
      <c r="AF181" s="17" t="n">
        <f aca="false">U181*AE181</f>
        <v>0.000866475424418674</v>
      </c>
      <c r="AG181" s="2" t="n">
        <f aca="false">PRODUCT(AC181,AK181)</f>
        <v>0.0575481269179096</v>
      </c>
      <c r="AH181" s="2" t="n">
        <f aca="false">PRODUCT(T181,AE181,AK181)</f>
        <v>0.0615481269179096</v>
      </c>
      <c r="AI181" s="2" t="n">
        <f aca="false">AH181-AG181</f>
        <v>0.00399999999999999</v>
      </c>
      <c r="AJ181" s="2" t="n">
        <f aca="false">AI181-I181</f>
        <v>3.73653709735342E-008</v>
      </c>
      <c r="AK181" s="17" t="n">
        <f aca="false">PRODUCT(9.81,(1-(2*AU181)/6367400))</f>
        <v>9.80965959191966</v>
      </c>
      <c r="AL181" s="2" t="n">
        <f aca="false">AL180-((AV181-AV180)*0.0065)</f>
        <v>24.9319141860424</v>
      </c>
      <c r="AM181" s="2" t="n">
        <f aca="false">AL181+273.15</f>
        <v>298.081914186042</v>
      </c>
      <c r="AN181" s="2" t="n">
        <f aca="false">AN180</f>
        <v>15</v>
      </c>
      <c r="AO181" s="17" t="n">
        <f aca="false">AN181+273.15</f>
        <v>288.15</v>
      </c>
      <c r="AP181" s="17" t="n">
        <f aca="false">AO181-AM181</f>
        <v>-9.93191418604238</v>
      </c>
      <c r="AQ181" s="17" t="n">
        <f aca="false">1013.25*EXP((AU181+(AR181-AT181))/(-7960))</f>
        <v>1008.67179269148</v>
      </c>
      <c r="AR181" s="17" t="n">
        <f aca="false">AR180</f>
        <v>25.572739157978</v>
      </c>
      <c r="AS181" s="2" t="n">
        <f aca="false">AS180</f>
        <v>1010</v>
      </c>
      <c r="AT181" s="2" t="n">
        <f aca="false">AT180</f>
        <v>100</v>
      </c>
      <c r="AU181" s="17" t="n">
        <f aca="false">AU180+(B180*G180)</f>
        <v>110.47474060887</v>
      </c>
      <c r="AV181" s="2" t="n">
        <f aca="false">AU181-AT181</f>
        <v>10.4747406088698</v>
      </c>
    </row>
    <row r="182" customFormat="false" ht="13.2" hidden="false" customHeight="false" outlineLevel="0" collapsed="false">
      <c r="A182" s="24" t="n">
        <f aca="false">A181+G181</f>
        <v>18</v>
      </c>
      <c r="B182" s="2" t="n">
        <f aca="false">SUM(B181,H181)</f>
        <v>0.606839332601526</v>
      </c>
      <c r="C182" s="2" t="n">
        <f aca="false">B182*B182</f>
        <v>0.368253975592265</v>
      </c>
      <c r="D182" s="2" t="n">
        <f aca="false">E182-(F182*B182*B182)</f>
        <v>6.3693165555101E-006</v>
      </c>
      <c r="E182" s="17" t="n">
        <f aca="false">(AH182/AC182)-AK182</f>
        <v>0.681840408382387</v>
      </c>
      <c r="F182" s="17" t="n">
        <f aca="false">((Z182*T182)/AC182)</f>
        <v>1.85153205194658</v>
      </c>
      <c r="G182" s="2" t="n">
        <f aca="false">G181</f>
        <v>0.1</v>
      </c>
      <c r="H182" s="2" t="n">
        <f aca="false">D182*G182</f>
        <v>6.3693165555101E-007</v>
      </c>
      <c r="I182" s="2" t="n">
        <f aca="false">PRODUCT(Z182,T182,B182,B182)</f>
        <v>0.00399996263456096</v>
      </c>
      <c r="J182" s="18" t="n">
        <f aca="false">SQRT(E182/F182)</f>
        <v>0.606842166973645</v>
      </c>
      <c r="K182" s="19" t="n">
        <f aca="false">SQRT((2*((AE182*T182*AK182)-AG182))/(T182*3.1416*POWER((0.23873*AE182),0.6666)*AB182))</f>
        <v>0.606723024809299</v>
      </c>
      <c r="L182" s="17" t="n">
        <f aca="false">L181</f>
        <v>0.002</v>
      </c>
      <c r="M182" s="17" t="n">
        <f aca="false">M181</f>
        <v>0</v>
      </c>
      <c r="N182" s="17" t="n">
        <f aca="false">N181</f>
        <v>0</v>
      </c>
      <c r="O182" s="17" t="n">
        <f aca="false">O181</f>
        <v>0.001</v>
      </c>
      <c r="P182" s="17" t="n">
        <f aca="false">P181</f>
        <v>0.001</v>
      </c>
      <c r="Q182" s="17" t="n">
        <f aca="false">(AE182*(T182-U182))-R182-P182</f>
        <v>0.00240776135387417</v>
      </c>
      <c r="R182" s="2" t="n">
        <f aca="false">R181</f>
        <v>0.002</v>
      </c>
      <c r="T182" s="17" t="n">
        <f aca="false">PRODUCT(AQ182,100)/PRODUCT(287.053,AM182)</f>
        <v>1.17882523269633</v>
      </c>
      <c r="U182" s="17" t="n">
        <f aca="false">PRODUCT(AQ182,100)/PRODUCT(2078.58,AM182)</f>
        <v>0.162796389612706</v>
      </c>
      <c r="V182" s="17" t="n">
        <f aca="false">T182-U182</f>
        <v>1.01602884308362</v>
      </c>
      <c r="W182" s="17" t="n">
        <f aca="false">W181</f>
        <v>0.004</v>
      </c>
      <c r="X182" s="17" t="n">
        <f aca="false">SUM(R182+P182+L182)</f>
        <v>0.005</v>
      </c>
      <c r="Y182" s="17" t="n">
        <f aca="false">PRODUCT(AK182,X182)</f>
        <v>0.0490482970246661</v>
      </c>
      <c r="Z182" s="3" t="n">
        <f aca="false">PRODUCT(AD182/2,AD182/2,AA182)</f>
        <v>0.00921423038912167</v>
      </c>
      <c r="AA182" s="22" t="n">
        <f aca="false">PRODUCT(AB182,1.570816)</f>
        <v>0.785408</v>
      </c>
      <c r="AB182" s="2" t="n">
        <f aca="false">AB181</f>
        <v>0.5</v>
      </c>
      <c r="AC182" s="2" t="n">
        <f aca="false">(M182+N182+O182+L182+R182+U182*AE182)</f>
        <v>0.00586647542566405</v>
      </c>
      <c r="AD182" s="1" t="n">
        <f aca="false">POWER((0.238729*AE182),0.33333)*2</f>
        <v>0.216626642616746</v>
      </c>
      <c r="AE182" s="2" t="n">
        <f aca="false">(W182+Y182)/(V182*AK182)</f>
        <v>0.00532244865949056</v>
      </c>
      <c r="AF182" s="17" t="n">
        <f aca="false">U182*AE182</f>
        <v>0.000866475425664051</v>
      </c>
      <c r="AG182" s="2" t="n">
        <f aca="false">PRODUCT(AC182,AK182)</f>
        <v>0.0575481258331749</v>
      </c>
      <c r="AH182" s="2" t="n">
        <f aca="false">PRODUCT(T182,AE182,AK182)</f>
        <v>0.0615481258331749</v>
      </c>
      <c r="AI182" s="2" t="n">
        <f aca="false">AH182-AG182</f>
        <v>0.00400000000000001</v>
      </c>
      <c r="AJ182" s="2" t="n">
        <f aca="false">AI182-I182</f>
        <v>3.73654390492875E-008</v>
      </c>
      <c r="AK182" s="17" t="n">
        <f aca="false">PRODUCT(9.81,(1-(2*AU182)/6367400))</f>
        <v>9.80965940493321</v>
      </c>
      <c r="AL182" s="2" t="n">
        <f aca="false">AL181-((AV182-AV181)*0.0065)</f>
        <v>24.9315197408902</v>
      </c>
      <c r="AM182" s="2" t="n">
        <f aca="false">AL182+273.15</f>
        <v>298.08151974089</v>
      </c>
      <c r="AN182" s="2" t="n">
        <f aca="false">AN181</f>
        <v>15</v>
      </c>
      <c r="AO182" s="17" t="n">
        <f aca="false">AN182+273.15</f>
        <v>288.15</v>
      </c>
      <c r="AP182" s="17" t="n">
        <f aca="false">AO182-AM182</f>
        <v>-9.93151974089017</v>
      </c>
      <c r="AQ182" s="17" t="n">
        <f aca="false">1013.25*EXP((AU182+(AR182-AT182))/(-7960))</f>
        <v>1008.6641030088</v>
      </c>
      <c r="AR182" s="17" t="n">
        <f aca="false">AR181</f>
        <v>25.572739157978</v>
      </c>
      <c r="AS182" s="2" t="n">
        <f aca="false">AS181</f>
        <v>1010</v>
      </c>
      <c r="AT182" s="2" t="n">
        <f aca="false">AT181</f>
        <v>100</v>
      </c>
      <c r="AU182" s="17" t="n">
        <f aca="false">AU181+(B181*G181)</f>
        <v>110.535424478437</v>
      </c>
      <c r="AV182" s="2" t="n">
        <f aca="false">AU182-AT182</f>
        <v>10.5354244784369</v>
      </c>
    </row>
    <row r="183" customFormat="false" ht="13.2" hidden="false" customHeight="false" outlineLevel="0" collapsed="false">
      <c r="A183" s="24" t="n">
        <f aca="false">A182+G182</f>
        <v>18.1</v>
      </c>
      <c r="B183" s="2" t="n">
        <f aca="false">SUM(B182,H182)</f>
        <v>0.606839969533181</v>
      </c>
      <c r="C183" s="2" t="n">
        <f aca="false">B183*B183</f>
        <v>0.368254748623032</v>
      </c>
      <c r="D183" s="2" t="n">
        <f aca="false">E183-(F183*B183*B183)</f>
        <v>6.36932815045732E-006</v>
      </c>
      <c r="E183" s="17" t="n">
        <f aca="false">(AH183/AC183)-AK183</f>
        <v>0.681840408237637</v>
      </c>
      <c r="F183" s="17" t="n">
        <f aca="false">((Z183*T183)/AC183)</f>
        <v>1.85152816483421</v>
      </c>
      <c r="G183" s="2" t="n">
        <f aca="false">G182</f>
        <v>0.1</v>
      </c>
      <c r="H183" s="2" t="n">
        <f aca="false">D183*G183</f>
        <v>6.36932815045732E-007</v>
      </c>
      <c r="I183" s="2" t="n">
        <f aca="false">PRODUCT(Z183,T183,B183,B183)</f>
        <v>0.00399996263449291</v>
      </c>
      <c r="J183" s="18" t="n">
        <f aca="false">SQRT(E183/F183)</f>
        <v>0.606842803913436</v>
      </c>
      <c r="K183" s="19" t="n">
        <f aca="false">SQRT((2*((AE183*T183*AK183)-AG183))/(T183*3.1416*POWER((0.23873*AE183),0.6666)*AB183))</f>
        <v>0.606723661738742</v>
      </c>
      <c r="L183" s="17" t="n">
        <f aca="false">L182</f>
        <v>0.002</v>
      </c>
      <c r="M183" s="17" t="n">
        <f aca="false">M182</f>
        <v>0</v>
      </c>
      <c r="N183" s="17" t="n">
        <f aca="false">N182</f>
        <v>0</v>
      </c>
      <c r="O183" s="17" t="n">
        <f aca="false">O182</f>
        <v>0.001</v>
      </c>
      <c r="P183" s="17" t="n">
        <f aca="false">P182</f>
        <v>0.001</v>
      </c>
      <c r="Q183" s="17" t="n">
        <f aca="false">(AE183*(T183-U183))-R183-P183</f>
        <v>0.0024077613616467</v>
      </c>
      <c r="R183" s="2" t="n">
        <f aca="false">R182</f>
        <v>0.002</v>
      </c>
      <c r="T183" s="17" t="n">
        <f aca="false">PRODUCT(AQ183,100)/PRODUCT(287.053,AM183)</f>
        <v>1.17881780573413</v>
      </c>
      <c r="U183" s="17" t="n">
        <f aca="false">PRODUCT(AQ183,100)/PRODUCT(2078.58,AM183)</f>
        <v>0.162795363945288</v>
      </c>
      <c r="V183" s="17" t="n">
        <f aca="false">T183-U183</f>
        <v>1.01602244178884</v>
      </c>
      <c r="W183" s="17" t="n">
        <f aca="false">W182</f>
        <v>0.004</v>
      </c>
      <c r="X183" s="17" t="n">
        <f aca="false">SUM(R183+P183+L183)</f>
        <v>0.005</v>
      </c>
      <c r="Y183" s="17" t="n">
        <f aca="false">PRODUCT(AK183,X183)</f>
        <v>0.0490482960897328</v>
      </c>
      <c r="Z183" s="3" t="n">
        <f aca="false">PRODUCT(AD183/2,AD183/2,AA183)</f>
        <v>0.00921426909942727</v>
      </c>
      <c r="AA183" s="22" t="n">
        <f aca="false">PRODUCT(AB183,1.570816)</f>
        <v>0.785408</v>
      </c>
      <c r="AB183" s="2" t="n">
        <f aca="false">AB182</f>
        <v>0.5</v>
      </c>
      <c r="AC183" s="2" t="n">
        <f aca="false">(M183+N183+O183+L183+R183+U183*AE183)</f>
        <v>0.00586647542690943</v>
      </c>
      <c r="AD183" s="1" t="n">
        <f aca="false">POWER((0.238729*AE183),0.33333)*2</f>
        <v>0.216627097656092</v>
      </c>
      <c r="AE183" s="2" t="n">
        <f aca="false">(W183+Y183)/(V183*AK183)</f>
        <v>0.00532248220041838</v>
      </c>
      <c r="AF183" s="17" t="n">
        <f aca="false">U183*AE183</f>
        <v>0.00086647542690943</v>
      </c>
      <c r="AG183" s="2" t="n">
        <f aca="false">PRODUCT(AC183,AK183)</f>
        <v>0.0575481247484391</v>
      </c>
      <c r="AH183" s="2" t="n">
        <f aca="false">PRODUCT(T183,AE183,AK183)</f>
        <v>0.0615481247484391</v>
      </c>
      <c r="AI183" s="2" t="n">
        <f aca="false">AH183-AG183</f>
        <v>0.00399999999999999</v>
      </c>
      <c r="AJ183" s="2" t="n">
        <f aca="false">AI183-I183</f>
        <v>3.73655070799381E-008</v>
      </c>
      <c r="AK183" s="17" t="n">
        <f aca="false">PRODUCT(9.81,(1-(2*AU183)/6367400))</f>
        <v>9.80965921794657</v>
      </c>
      <c r="AL183" s="2" t="n">
        <f aca="false">AL182-((AV183-AV182)*0.0065)</f>
        <v>24.931125295324</v>
      </c>
      <c r="AM183" s="2" t="n">
        <f aca="false">AL183+273.15</f>
        <v>298.081125295324</v>
      </c>
      <c r="AN183" s="2" t="n">
        <f aca="false">AN182</f>
        <v>15</v>
      </c>
      <c r="AO183" s="17" t="n">
        <f aca="false">AN183+273.15</f>
        <v>288.15</v>
      </c>
      <c r="AP183" s="17" t="n">
        <f aca="false">AO183-AM183</f>
        <v>-9.93112529532397</v>
      </c>
      <c r="AQ183" s="17" t="n">
        <f aca="false">1013.25*EXP((AU183+(AR183-AT183))/(-7960))</f>
        <v>1008.65641337666</v>
      </c>
      <c r="AR183" s="17" t="n">
        <f aca="false">AR182</f>
        <v>25.572739157978</v>
      </c>
      <c r="AS183" s="2" t="n">
        <f aca="false">AS182</f>
        <v>1010</v>
      </c>
      <c r="AT183" s="2" t="n">
        <f aca="false">AT182</f>
        <v>100</v>
      </c>
      <c r="AU183" s="17" t="n">
        <f aca="false">AU182+(B182*G182)</f>
        <v>110.596108411697</v>
      </c>
      <c r="AV183" s="2" t="n">
        <f aca="false">AU183-AT183</f>
        <v>10.596108411697</v>
      </c>
    </row>
    <row r="184" customFormat="false" ht="13.2" hidden="false" customHeight="false" outlineLevel="0" collapsed="false">
      <c r="A184" s="24" t="n">
        <f aca="false">A183+G183</f>
        <v>18.2</v>
      </c>
      <c r="B184" s="2" t="n">
        <f aca="false">SUM(B183,H183)</f>
        <v>0.606840606465996</v>
      </c>
      <c r="C184" s="2" t="n">
        <f aca="false">B184*B184</f>
        <v>0.368255521656018</v>
      </c>
      <c r="D184" s="2" t="n">
        <f aca="false">E184-(F184*B184*B184)</f>
        <v>6.36933974973442E-006</v>
      </c>
      <c r="E184" s="17" t="n">
        <f aca="false">(AH184/AC184)-AK184</f>
        <v>0.68184040809289</v>
      </c>
      <c r="F184" s="17" t="n">
        <f aca="false">((Z184*T184)/AC184)</f>
        <v>1.85152427772701</v>
      </c>
      <c r="G184" s="2" t="n">
        <f aca="false">G183</f>
        <v>0.1</v>
      </c>
      <c r="H184" s="2" t="n">
        <f aca="false">D184*G184</f>
        <v>6.36933974973442E-007</v>
      </c>
      <c r="I184" s="2" t="n">
        <f aca="false">PRODUCT(Z184,T184,B184,B184)</f>
        <v>0.00399996263442485</v>
      </c>
      <c r="J184" s="18" t="n">
        <f aca="false">SQRT(E184/F184)</f>
        <v>0.606843440854389</v>
      </c>
      <c r="K184" s="19" t="n">
        <f aca="false">SQRT((2*((AE184*T184*AK184)-AG184))/(T184*3.1416*POWER((0.23873*AE184),0.6666)*AB184))</f>
        <v>0.606724298669346</v>
      </c>
      <c r="L184" s="17" t="n">
        <f aca="false">L183</f>
        <v>0.002</v>
      </c>
      <c r="M184" s="17" t="n">
        <f aca="false">M183</f>
        <v>0</v>
      </c>
      <c r="N184" s="17" t="n">
        <f aca="false">N183</f>
        <v>0</v>
      </c>
      <c r="O184" s="17" t="n">
        <f aca="false">O183</f>
        <v>0.001</v>
      </c>
      <c r="P184" s="17" t="n">
        <f aca="false">P183</f>
        <v>0.001</v>
      </c>
      <c r="Q184" s="17" t="n">
        <f aca="false">(AE184*(T184-U184))-R184-P184</f>
        <v>0.00240776136941924</v>
      </c>
      <c r="R184" s="2" t="n">
        <f aca="false">R183</f>
        <v>0.002</v>
      </c>
      <c r="T184" s="17" t="n">
        <f aca="false">PRODUCT(AQ184,100)/PRODUCT(287.053,AM184)</f>
        <v>1.17881037881298</v>
      </c>
      <c r="U184" s="17" t="n">
        <f aca="false">PRODUCT(AQ184,100)/PRODUCT(2078.58,AM184)</f>
        <v>0.162794338283541</v>
      </c>
      <c r="V184" s="17" t="n">
        <f aca="false">T184-U184</f>
        <v>1.01601604052944</v>
      </c>
      <c r="W184" s="17" t="n">
        <f aca="false">W183</f>
        <v>0.004</v>
      </c>
      <c r="X184" s="17" t="n">
        <f aca="false">SUM(R184+P184+L184)</f>
        <v>0.005</v>
      </c>
      <c r="Y184" s="17" t="n">
        <f aca="false">PRODUCT(AK184,X184)</f>
        <v>0.0490482951547986</v>
      </c>
      <c r="Z184" s="3" t="n">
        <f aca="false">PRODUCT(AD184/2,AD184/2,AA184)</f>
        <v>0.00921430780992539</v>
      </c>
      <c r="AA184" s="22" t="n">
        <f aca="false">PRODUCT(AB184,1.570816)</f>
        <v>0.785408</v>
      </c>
      <c r="AB184" s="2" t="n">
        <f aca="false">AB183</f>
        <v>0.5</v>
      </c>
      <c r="AC184" s="2" t="n">
        <f aca="false">(M184+N184+O184+L184+R184+U184*AE184)</f>
        <v>0.00586647542815481</v>
      </c>
      <c r="AD184" s="1" t="n">
        <f aca="false">POWER((0.238729*AE184),0.33333)*2</f>
        <v>0.216627552696744</v>
      </c>
      <c r="AE184" s="2" t="n">
        <f aca="false">(W184+Y184)/(V184*AK184)</f>
        <v>0.00532251574158346</v>
      </c>
      <c r="AF184" s="17" t="n">
        <f aca="false">U184*AE184</f>
        <v>0.00086647542815481</v>
      </c>
      <c r="AG184" s="2" t="n">
        <f aca="false">PRODUCT(AC184,AK184)</f>
        <v>0.0575481236637021</v>
      </c>
      <c r="AH184" s="2" t="n">
        <f aca="false">PRODUCT(T184,AE184,AK184)</f>
        <v>0.0615481236637021</v>
      </c>
      <c r="AI184" s="2" t="n">
        <f aca="false">AH184-AG184</f>
        <v>0.00399999999999999</v>
      </c>
      <c r="AJ184" s="2" t="n">
        <f aca="false">AI184-I184</f>
        <v>3.73655751357421E-008</v>
      </c>
      <c r="AK184" s="17" t="n">
        <f aca="false">PRODUCT(9.81,(1-(2*AU184)/6367400))</f>
        <v>9.80965903095972</v>
      </c>
      <c r="AL184" s="2" t="n">
        <f aca="false">AL183-((AV184-AV183)*0.0065)</f>
        <v>24.9307308493438</v>
      </c>
      <c r="AM184" s="2" t="n">
        <f aca="false">AL184+273.15</f>
        <v>298.080730849344</v>
      </c>
      <c r="AN184" s="2" t="n">
        <f aca="false">AN183</f>
        <v>15</v>
      </c>
      <c r="AO184" s="17" t="n">
        <f aca="false">AN184+273.15</f>
        <v>288.15</v>
      </c>
      <c r="AP184" s="17" t="n">
        <f aca="false">AO184-AM184</f>
        <v>-9.93073084934377</v>
      </c>
      <c r="AQ184" s="17" t="n">
        <f aca="false">1013.25*EXP((AU184+(AR184-AT184))/(-7960))</f>
        <v>1008.64872379508</v>
      </c>
      <c r="AR184" s="17" t="n">
        <f aca="false">AR183</f>
        <v>25.572739157978</v>
      </c>
      <c r="AS184" s="2" t="n">
        <f aca="false">AS183</f>
        <v>1010</v>
      </c>
      <c r="AT184" s="2" t="n">
        <f aca="false">AT183</f>
        <v>100</v>
      </c>
      <c r="AU184" s="17" t="n">
        <f aca="false">AU183+(B183*G183)</f>
        <v>110.65679240865</v>
      </c>
      <c r="AV184" s="2" t="n">
        <f aca="false">AU184-AT184</f>
        <v>10.6567924086503</v>
      </c>
    </row>
    <row r="185" customFormat="false" ht="13.2" hidden="false" customHeight="false" outlineLevel="0" collapsed="false">
      <c r="A185" s="24" t="n">
        <f aca="false">A184+G184</f>
        <v>18.3</v>
      </c>
      <c r="B185" s="2" t="n">
        <f aca="false">SUM(B184,H184)</f>
        <v>0.606841243399971</v>
      </c>
      <c r="C185" s="2" t="n">
        <f aca="false">B185*B185</f>
        <v>0.368256294691223</v>
      </c>
      <c r="D185" s="2" t="n">
        <f aca="false">E185-(F185*B185*B185)</f>
        <v>6.36935135089889E-006</v>
      </c>
      <c r="E185" s="17" t="n">
        <f aca="false">(AH185/AC185)-AK185</f>
        <v>0.681840407948146</v>
      </c>
      <c r="F185" s="17" t="n">
        <f aca="false">((Z185*T185)/AC185)</f>
        <v>1.85152039062496</v>
      </c>
      <c r="G185" s="2" t="n">
        <f aca="false">G184</f>
        <v>0.1</v>
      </c>
      <c r="H185" s="2" t="n">
        <f aca="false">D185*G185</f>
        <v>6.36935135089889E-007</v>
      </c>
      <c r="I185" s="2" t="n">
        <f aca="false">PRODUCT(Z185,T185,B185,B185)</f>
        <v>0.0039999626343568</v>
      </c>
      <c r="J185" s="18" t="n">
        <f aca="false">SQRT(E185/F185)</f>
        <v>0.606844077796502</v>
      </c>
      <c r="K185" s="19" t="n">
        <f aca="false">SQRT((2*((AE185*T185*AK185)-AG185))/(T185*3.1416*POWER((0.23873*AE185),0.6666)*AB185))</f>
        <v>0.606724935601111</v>
      </c>
      <c r="L185" s="17" t="n">
        <f aca="false">L184</f>
        <v>0.002</v>
      </c>
      <c r="M185" s="17" t="n">
        <f aca="false">M184</f>
        <v>0</v>
      </c>
      <c r="N185" s="17" t="n">
        <f aca="false">N184</f>
        <v>0</v>
      </c>
      <c r="O185" s="17" t="n">
        <f aca="false">O184</f>
        <v>0.001</v>
      </c>
      <c r="P185" s="17" t="n">
        <f aca="false">P184</f>
        <v>0.001</v>
      </c>
      <c r="Q185" s="17" t="n">
        <f aca="false">(AE185*(T185-U185))-R185-P185</f>
        <v>0.0024077613771918</v>
      </c>
      <c r="R185" s="2" t="n">
        <f aca="false">R184</f>
        <v>0.002</v>
      </c>
      <c r="T185" s="17" t="n">
        <f aca="false">PRODUCT(AQ185,100)/PRODUCT(287.053,AM185)</f>
        <v>1.1788029519329</v>
      </c>
      <c r="U185" s="17" t="n">
        <f aca="false">PRODUCT(AQ185,100)/PRODUCT(2078.58,AM185)</f>
        <v>0.162793312627464</v>
      </c>
      <c r="V185" s="17" t="n">
        <f aca="false">T185-U185</f>
        <v>1.01600963930544</v>
      </c>
      <c r="W185" s="17" t="n">
        <f aca="false">W184</f>
        <v>0.004</v>
      </c>
      <c r="X185" s="17" t="n">
        <f aca="false">SUM(R185+P185+L185)</f>
        <v>0.005</v>
      </c>
      <c r="Y185" s="17" t="n">
        <f aca="false">PRODUCT(AK185,X185)</f>
        <v>0.0490482942198634</v>
      </c>
      <c r="Z185" s="3" t="n">
        <f aca="false">PRODUCT(AD185/2,AD185/2,AA185)</f>
        <v>0.009214346520616</v>
      </c>
      <c r="AA185" s="22" t="n">
        <f aca="false">PRODUCT(AB185,1.570816)</f>
        <v>0.785408</v>
      </c>
      <c r="AB185" s="2" t="n">
        <f aca="false">AB184</f>
        <v>0.5</v>
      </c>
      <c r="AC185" s="2" t="n">
        <f aca="false">(M185+N185+O185+L185+R185+U185*AE185)</f>
        <v>0.00586647542940019</v>
      </c>
      <c r="AD185" s="1" t="n">
        <f aca="false">POWER((0.238729*AE185),0.33333)*2</f>
        <v>0.216628007738704</v>
      </c>
      <c r="AE185" s="2" t="n">
        <f aca="false">(W185+Y185)/(V185*AK185)</f>
        <v>0.00532254928298579</v>
      </c>
      <c r="AF185" s="17" t="n">
        <f aca="false">U185*AE185</f>
        <v>0.000866475429400192</v>
      </c>
      <c r="AG185" s="2" t="n">
        <f aca="false">PRODUCT(AC185,AK185)</f>
        <v>0.057548122578964</v>
      </c>
      <c r="AH185" s="2" t="n">
        <f aca="false">PRODUCT(T185,AE185,AK185)</f>
        <v>0.0615481225789641</v>
      </c>
      <c r="AI185" s="2" t="n">
        <f aca="false">AH185-AG185</f>
        <v>0.004</v>
      </c>
      <c r="AJ185" s="2" t="n">
        <f aca="false">AI185-I185</f>
        <v>3.73656432045566E-008</v>
      </c>
      <c r="AK185" s="17" t="n">
        <f aca="false">PRODUCT(9.81,(1-(2*AU185)/6367400))</f>
        <v>9.80965884397268</v>
      </c>
      <c r="AL185" s="2" t="n">
        <f aca="false">AL184-((AV185-AV184)*0.0065)</f>
        <v>24.9303364029496</v>
      </c>
      <c r="AM185" s="2" t="n">
        <f aca="false">AL185+273.15</f>
        <v>298.08033640295</v>
      </c>
      <c r="AN185" s="2" t="n">
        <f aca="false">AN184</f>
        <v>15</v>
      </c>
      <c r="AO185" s="17" t="n">
        <f aca="false">AN185+273.15</f>
        <v>288.15</v>
      </c>
      <c r="AP185" s="17" t="n">
        <f aca="false">AO185-AM185</f>
        <v>-9.93033640294959</v>
      </c>
      <c r="AQ185" s="17" t="n">
        <f aca="false">1013.25*EXP((AU185+(AR185-AT185))/(-7960))</f>
        <v>1008.64103426405</v>
      </c>
      <c r="AR185" s="17" t="n">
        <f aca="false">AR184</f>
        <v>25.572739157978</v>
      </c>
      <c r="AS185" s="2" t="n">
        <f aca="false">AS184</f>
        <v>1010</v>
      </c>
      <c r="AT185" s="2" t="n">
        <f aca="false">AT184</f>
        <v>100</v>
      </c>
      <c r="AU185" s="17" t="n">
        <f aca="false">AU184+(B184*G184)</f>
        <v>110.717476469297</v>
      </c>
      <c r="AV185" s="2" t="n">
        <f aca="false">AU185-AT185</f>
        <v>10.7174764692969</v>
      </c>
    </row>
    <row r="186" customFormat="false" ht="13.2" hidden="false" customHeight="false" outlineLevel="0" collapsed="false">
      <c r="A186" s="24" t="n">
        <f aca="false">A185+G185</f>
        <v>18.4</v>
      </c>
      <c r="B186" s="2" t="n">
        <f aca="false">SUM(B185,H185)</f>
        <v>0.606841880335106</v>
      </c>
      <c r="C186" s="2" t="n">
        <f aca="false">B186*B186</f>
        <v>0.368257067728647</v>
      </c>
      <c r="D186" s="2" t="n">
        <f aca="false">E186-(F186*B186*B186)</f>
        <v>6.36936294851065E-006</v>
      </c>
      <c r="E186" s="17" t="n">
        <f aca="false">(AH186/AC186)-AK186</f>
        <v>0.681840407803398</v>
      </c>
      <c r="F186" s="17" t="n">
        <f aca="false">((Z186*T186)/AC186)</f>
        <v>1.85151650352808</v>
      </c>
      <c r="G186" s="2" t="n">
        <f aca="false">G185</f>
        <v>0.1</v>
      </c>
      <c r="H186" s="2" t="n">
        <f aca="false">D186*G186</f>
        <v>6.36936294851065E-007</v>
      </c>
      <c r="I186" s="2" t="n">
        <f aca="false">PRODUCT(Z186,T186,B186,B186)</f>
        <v>0.00399996263428874</v>
      </c>
      <c r="J186" s="18" t="n">
        <f aca="false">SQRT(E186/F186)</f>
        <v>0.606844714739773</v>
      </c>
      <c r="K186" s="19" t="n">
        <f aca="false">SQRT((2*((AE186*T186*AK186)-AG186))/(T186*3.1416*POWER((0.23873*AE186),0.6666)*AB186))</f>
        <v>0.606725572534035</v>
      </c>
      <c r="L186" s="17" t="n">
        <f aca="false">L185</f>
        <v>0.002</v>
      </c>
      <c r="M186" s="17" t="n">
        <f aca="false">M185</f>
        <v>0</v>
      </c>
      <c r="N186" s="17" t="n">
        <f aca="false">N185</f>
        <v>0</v>
      </c>
      <c r="O186" s="17" t="n">
        <f aca="false">O185</f>
        <v>0.001</v>
      </c>
      <c r="P186" s="17" t="n">
        <f aca="false">P185</f>
        <v>0.001</v>
      </c>
      <c r="Q186" s="17" t="n">
        <f aca="false">(AE186*(T186-U186))-R186-P186</f>
        <v>0.00240776138496436</v>
      </c>
      <c r="R186" s="2" t="n">
        <f aca="false">R185</f>
        <v>0.002</v>
      </c>
      <c r="T186" s="17" t="n">
        <f aca="false">PRODUCT(AQ186,100)/PRODUCT(287.053,AM186)</f>
        <v>1.17879552509388</v>
      </c>
      <c r="U186" s="17" t="n">
        <f aca="false">PRODUCT(AQ186,100)/PRODUCT(2078.58,AM186)</f>
        <v>0.162792286977058</v>
      </c>
      <c r="V186" s="17" t="n">
        <f aca="false">T186-U186</f>
        <v>1.01600323811682</v>
      </c>
      <c r="W186" s="17" t="n">
        <f aca="false">W185</f>
        <v>0.004</v>
      </c>
      <c r="X186" s="17" t="n">
        <f aca="false">SUM(R186+P186+L186)</f>
        <v>0.005</v>
      </c>
      <c r="Y186" s="17" t="n">
        <f aca="false">PRODUCT(AK186,X186)</f>
        <v>0.0490482932849273</v>
      </c>
      <c r="Z186" s="3" t="n">
        <f aca="false">PRODUCT(AD186/2,AD186/2,AA186)</f>
        <v>0.00921438523149912</v>
      </c>
      <c r="AA186" s="22" t="n">
        <f aca="false">PRODUCT(AB186,1.570816)</f>
        <v>0.785408</v>
      </c>
      <c r="AB186" s="2" t="n">
        <f aca="false">AB185</f>
        <v>0.5</v>
      </c>
      <c r="AC186" s="2" t="n">
        <f aca="false">(M186+N186+O186+L186+R186+U186*AE186)</f>
        <v>0.00586647543064557</v>
      </c>
      <c r="AD186" s="1" t="n">
        <f aca="false">POWER((0.238729*AE186),0.33333)*2</f>
        <v>0.21662846278197</v>
      </c>
      <c r="AE186" s="2" t="n">
        <f aca="false">(W186+Y186)/(V186*AK186)</f>
        <v>0.00532258282462538</v>
      </c>
      <c r="AF186" s="17" t="n">
        <f aca="false">U186*AE186</f>
        <v>0.000866475430645574</v>
      </c>
      <c r="AG186" s="2" t="n">
        <f aca="false">PRODUCT(AC186,AK186)</f>
        <v>0.0575481214942248</v>
      </c>
      <c r="AH186" s="2" t="n">
        <f aca="false">PRODUCT(T186,AE186,AK186)</f>
        <v>0.0615481214942248</v>
      </c>
      <c r="AI186" s="2" t="n">
        <f aca="false">AH186-AG186</f>
        <v>0.004</v>
      </c>
      <c r="AJ186" s="2" t="n">
        <f aca="false">AI186-I186</f>
        <v>3.73657112525544E-008</v>
      </c>
      <c r="AK186" s="17" t="n">
        <f aca="false">PRODUCT(9.81,(1-(2*AU186)/6367400))</f>
        <v>9.80965865698545</v>
      </c>
      <c r="AL186" s="2" t="n">
        <f aca="false">AL185-((AV186-AV185)*0.0065)</f>
        <v>24.9299419561414</v>
      </c>
      <c r="AM186" s="2" t="n">
        <f aca="false">AL186+273.15</f>
        <v>298.079941956141</v>
      </c>
      <c r="AN186" s="2" t="n">
        <f aca="false">AN185</f>
        <v>15</v>
      </c>
      <c r="AO186" s="17" t="n">
        <f aca="false">AN186+273.15</f>
        <v>288.15</v>
      </c>
      <c r="AP186" s="17" t="n">
        <f aca="false">AO186-AM186</f>
        <v>-9.92994195614136</v>
      </c>
      <c r="AQ186" s="17" t="n">
        <f aca="false">1013.25*EXP((AU186+(AR186-AT186))/(-7960))</f>
        <v>1008.63334478357</v>
      </c>
      <c r="AR186" s="17" t="n">
        <f aca="false">AR185</f>
        <v>25.572739157978</v>
      </c>
      <c r="AS186" s="2" t="n">
        <f aca="false">AS185</f>
        <v>1010</v>
      </c>
      <c r="AT186" s="2" t="n">
        <f aca="false">AT185</f>
        <v>100</v>
      </c>
      <c r="AU186" s="17" t="n">
        <f aca="false">AU185+(B185*G185)</f>
        <v>110.778160593637</v>
      </c>
      <c r="AV186" s="2" t="n">
        <f aca="false">AU186-AT186</f>
        <v>10.7781605936369</v>
      </c>
    </row>
    <row r="187" customFormat="false" ht="13.2" hidden="false" customHeight="false" outlineLevel="0" collapsed="false">
      <c r="A187" s="24" t="n">
        <f aca="false">A186+G186</f>
        <v>18.5</v>
      </c>
      <c r="B187" s="2" t="n">
        <f aca="false">SUM(B186,H186)</f>
        <v>0.606842517271401</v>
      </c>
      <c r="C187" s="2" t="n">
        <f aca="false">B187*B187</f>
        <v>0.368257840768291</v>
      </c>
      <c r="D187" s="2" t="n">
        <f aca="false">E187-(F187*B187*B187)</f>
        <v>6.36937455011921E-006</v>
      </c>
      <c r="E187" s="17" t="n">
        <f aca="false">(AH187/AC187)-AK187</f>
        <v>0.681840407658653</v>
      </c>
      <c r="F187" s="17" t="n">
        <f aca="false">((Z187*T187)/AC187)</f>
        <v>1.85151261643636</v>
      </c>
      <c r="G187" s="2" t="n">
        <f aca="false">G186</f>
        <v>0.1</v>
      </c>
      <c r="H187" s="2" t="n">
        <f aca="false">D187*G187</f>
        <v>6.36937455011921E-007</v>
      </c>
      <c r="I187" s="2" t="n">
        <f aca="false">PRODUCT(Z187,T187,B187,B187)</f>
        <v>0.00399996263422069</v>
      </c>
      <c r="J187" s="18" t="n">
        <f aca="false">SQRT(E187/F187)</f>
        <v>0.606845351684207</v>
      </c>
      <c r="K187" s="19" t="n">
        <f aca="false">SQRT((2*((AE187*T187*AK187)-AG187))/(T187*3.1416*POWER((0.23873*AE187),0.6666)*AB187))</f>
        <v>0.60672620946812</v>
      </c>
      <c r="L187" s="17" t="n">
        <f aca="false">L186</f>
        <v>0.002</v>
      </c>
      <c r="M187" s="17" t="n">
        <f aca="false">M186</f>
        <v>0</v>
      </c>
      <c r="N187" s="17" t="n">
        <f aca="false">N186</f>
        <v>0</v>
      </c>
      <c r="O187" s="17" t="n">
        <f aca="false">O186</f>
        <v>0.001</v>
      </c>
      <c r="P187" s="17" t="n">
        <f aca="false">P186</f>
        <v>0.001</v>
      </c>
      <c r="Q187" s="17" t="n">
        <f aca="false">(AE187*(T187-U187))-R187-P187</f>
        <v>0.00240776139273693</v>
      </c>
      <c r="R187" s="2" t="n">
        <f aca="false">R186</f>
        <v>0.002</v>
      </c>
      <c r="T187" s="17" t="n">
        <f aca="false">PRODUCT(AQ187,100)/PRODUCT(287.053,AM187)</f>
        <v>1.17878809829592</v>
      </c>
      <c r="U187" s="17" t="n">
        <f aca="false">PRODUCT(AQ187,100)/PRODUCT(2078.58,AM187)</f>
        <v>0.162791261332322</v>
      </c>
      <c r="V187" s="17" t="n">
        <f aca="false">T187-U187</f>
        <v>1.0159968369636</v>
      </c>
      <c r="W187" s="17" t="n">
        <f aca="false">W186</f>
        <v>0.004</v>
      </c>
      <c r="X187" s="17" t="n">
        <f aca="false">SUM(R187+P187+L187)</f>
        <v>0.005</v>
      </c>
      <c r="Y187" s="17" t="n">
        <f aca="false">PRODUCT(AK187,X187)</f>
        <v>0.0490482923499901</v>
      </c>
      <c r="Z187" s="3" t="n">
        <f aca="false">PRODUCT(AD187/2,AD187/2,AA187)</f>
        <v>0.00921442394257474</v>
      </c>
      <c r="AA187" s="22" t="n">
        <f aca="false">PRODUCT(AB187,1.570816)</f>
        <v>0.785408</v>
      </c>
      <c r="AB187" s="2" t="n">
        <f aca="false">AB186</f>
        <v>0.5</v>
      </c>
      <c r="AC187" s="2" t="n">
        <f aca="false">(M187+N187+O187+L187+R187+U187*AE187)</f>
        <v>0.00586647543189096</v>
      </c>
      <c r="AD187" s="1" t="n">
        <f aca="false">POWER((0.238729*AE187),0.33333)*2</f>
        <v>0.216628917826544</v>
      </c>
      <c r="AE187" s="2" t="n">
        <f aca="false">(W187+Y187)/(V187*AK187)</f>
        <v>0.00532261636650222</v>
      </c>
      <c r="AF187" s="17" t="n">
        <f aca="false">U187*AE187</f>
        <v>0.000866475431890959</v>
      </c>
      <c r="AG187" s="2" t="n">
        <f aca="false">PRODUCT(AC187,AK187)</f>
        <v>0.0575481204094844</v>
      </c>
      <c r="AH187" s="2" t="n">
        <f aca="false">PRODUCT(T187,AE187,AK187)</f>
        <v>0.0615481204094844</v>
      </c>
      <c r="AI187" s="2" t="n">
        <f aca="false">AH187-AG187</f>
        <v>0.004</v>
      </c>
      <c r="AJ187" s="2" t="n">
        <f aca="false">AI187-I187</f>
        <v>3.73657793152973E-008</v>
      </c>
      <c r="AK187" s="17" t="n">
        <f aca="false">PRODUCT(9.81,(1-(2*AU187)/6367400))</f>
        <v>9.80965846999802</v>
      </c>
      <c r="AL187" s="2" t="n">
        <f aca="false">AL186-((AV187-AV186)*0.0065)</f>
        <v>24.9295475089192</v>
      </c>
      <c r="AM187" s="2" t="n">
        <f aca="false">AL187+273.15</f>
        <v>298.079547508919</v>
      </c>
      <c r="AN187" s="2" t="n">
        <f aca="false">AN186</f>
        <v>15</v>
      </c>
      <c r="AO187" s="17" t="n">
        <f aca="false">AN187+273.15</f>
        <v>288.15</v>
      </c>
      <c r="AP187" s="17" t="n">
        <f aca="false">AO187-AM187</f>
        <v>-9.92954750891914</v>
      </c>
      <c r="AQ187" s="17" t="n">
        <f aca="false">1013.25*EXP((AU187+(AR187-AT187))/(-7960))</f>
        <v>1008.62565535364</v>
      </c>
      <c r="AR187" s="17" t="n">
        <f aca="false">AR186</f>
        <v>25.572739157978</v>
      </c>
      <c r="AS187" s="2" t="n">
        <f aca="false">AS186</f>
        <v>1010</v>
      </c>
      <c r="AT187" s="2" t="n">
        <f aca="false">AT186</f>
        <v>100</v>
      </c>
      <c r="AU187" s="17" t="n">
        <f aca="false">AU186+(B186*G186)</f>
        <v>110.83884478167</v>
      </c>
      <c r="AV187" s="2" t="n">
        <f aca="false">AU187-AT187</f>
        <v>10.8388447816704</v>
      </c>
    </row>
    <row r="188" customFormat="false" ht="13.2" hidden="false" customHeight="false" outlineLevel="0" collapsed="false">
      <c r="A188" s="24" t="n">
        <f aca="false">A187+G187</f>
        <v>18.6</v>
      </c>
      <c r="B188" s="2" t="n">
        <f aca="false">SUM(B187,H187)</f>
        <v>0.606843154208856</v>
      </c>
      <c r="C188" s="2" t="n">
        <f aca="false">B188*B188</f>
        <v>0.368258613810153</v>
      </c>
      <c r="D188" s="2" t="n">
        <f aca="false">E188-(F188*B188*B188)</f>
        <v>6.36938614750893E-006</v>
      </c>
      <c r="E188" s="17" t="n">
        <f aca="false">(AH188/AC188)-AK188</f>
        <v>0.681840407513905</v>
      </c>
      <c r="F188" s="17" t="n">
        <f aca="false">((Z188*T188)/AC188)</f>
        <v>1.8515087293498</v>
      </c>
      <c r="G188" s="2" t="n">
        <f aca="false">G187</f>
        <v>0.1</v>
      </c>
      <c r="H188" s="2" t="n">
        <f aca="false">D188*G188</f>
        <v>6.36938614750893E-007</v>
      </c>
      <c r="I188" s="2" t="n">
        <f aca="false">PRODUCT(Z188,T188,B188,B188)</f>
        <v>0.00399996263415264</v>
      </c>
      <c r="J188" s="18" t="n">
        <f aca="false">SQRT(E188/F188)</f>
        <v>0.606845988629798</v>
      </c>
      <c r="K188" s="19" t="n">
        <f aca="false">SQRT((2*((AE188*T188*AK188)-AG188))/(T188*3.1416*POWER((0.23873*AE188),0.6666)*AB188))</f>
        <v>0.606726846403364</v>
      </c>
      <c r="L188" s="17" t="n">
        <f aca="false">L187</f>
        <v>0.002</v>
      </c>
      <c r="M188" s="17" t="n">
        <f aca="false">M187</f>
        <v>0</v>
      </c>
      <c r="N188" s="17" t="n">
        <f aca="false">N187</f>
        <v>0</v>
      </c>
      <c r="O188" s="17" t="n">
        <f aca="false">O187</f>
        <v>0.001</v>
      </c>
      <c r="P188" s="17" t="n">
        <f aca="false">P187</f>
        <v>0.001</v>
      </c>
      <c r="Q188" s="17" t="n">
        <f aca="false">(AE188*(T188-U188))-R188-P188</f>
        <v>0.00240776140050951</v>
      </c>
      <c r="R188" s="2" t="n">
        <f aca="false">R187</f>
        <v>0.002</v>
      </c>
      <c r="T188" s="17" t="n">
        <f aca="false">PRODUCT(AQ188,100)/PRODUCT(287.053,AM188)</f>
        <v>1.17878067153902</v>
      </c>
      <c r="U188" s="17" t="n">
        <f aca="false">PRODUCT(AQ188,100)/PRODUCT(2078.58,AM188)</f>
        <v>0.162790235693257</v>
      </c>
      <c r="V188" s="17" t="n">
        <f aca="false">T188-U188</f>
        <v>1.01599043584576</v>
      </c>
      <c r="W188" s="17" t="n">
        <f aca="false">W187</f>
        <v>0.004</v>
      </c>
      <c r="X188" s="17" t="n">
        <f aca="false">SUM(R188+P188+L188)</f>
        <v>0.005</v>
      </c>
      <c r="Y188" s="17" t="n">
        <f aca="false">PRODUCT(AK188,X188)</f>
        <v>0.049048291415052</v>
      </c>
      <c r="Z188" s="3" t="n">
        <f aca="false">PRODUCT(AD188/2,AD188/2,AA188)</f>
        <v>0.00921446265384287</v>
      </c>
      <c r="AA188" s="22" t="n">
        <f aca="false">PRODUCT(AB188,1.570816)</f>
        <v>0.785408</v>
      </c>
      <c r="AB188" s="2" t="n">
        <f aca="false">AB187</f>
        <v>0.5</v>
      </c>
      <c r="AC188" s="2" t="n">
        <f aca="false">(M188+N188+O188+L188+R188+U188*AE188)</f>
        <v>0.00586647543313634</v>
      </c>
      <c r="AD188" s="1" t="n">
        <f aca="false">POWER((0.238729*AE188),0.33333)*2</f>
        <v>0.216629372872425</v>
      </c>
      <c r="AE188" s="2" t="n">
        <f aca="false">(W188+Y188)/(V188*AK188)</f>
        <v>0.00532264990861633</v>
      </c>
      <c r="AF188" s="17" t="n">
        <f aca="false">U188*AE188</f>
        <v>0.000866475433136344</v>
      </c>
      <c r="AG188" s="2" t="n">
        <f aca="false">PRODUCT(AC188,AK188)</f>
        <v>0.0575481193247429</v>
      </c>
      <c r="AH188" s="2" t="n">
        <f aca="false">PRODUCT(T188,AE188,AK188)</f>
        <v>0.0615481193247429</v>
      </c>
      <c r="AI188" s="2" t="n">
        <f aca="false">AH188-AG188</f>
        <v>0.004</v>
      </c>
      <c r="AJ188" s="2" t="n">
        <f aca="false">AI188-I188</f>
        <v>3.7365847360693E-008</v>
      </c>
      <c r="AK188" s="17" t="n">
        <f aca="false">PRODUCT(9.81,(1-(2*AU188)/6367400))</f>
        <v>9.80965828301039</v>
      </c>
      <c r="AL188" s="2" t="n">
        <f aca="false">AL187-((AV188-AV187)*0.0065)</f>
        <v>24.9291530612829</v>
      </c>
      <c r="AM188" s="2" t="n">
        <f aca="false">AL188+273.15</f>
        <v>298.079153061283</v>
      </c>
      <c r="AN188" s="2" t="n">
        <f aca="false">AN187</f>
        <v>15</v>
      </c>
      <c r="AO188" s="17" t="n">
        <f aca="false">AN188+273.15</f>
        <v>288.15</v>
      </c>
      <c r="AP188" s="17" t="n">
        <f aca="false">AO188-AM188</f>
        <v>-9.92915306128293</v>
      </c>
      <c r="AQ188" s="17" t="n">
        <f aca="false">1013.25*EXP((AU188+(AR188-AT188))/(-7960))</f>
        <v>1008.61796597426</v>
      </c>
      <c r="AR188" s="17" t="n">
        <f aca="false">AR187</f>
        <v>25.572739157978</v>
      </c>
      <c r="AS188" s="2" t="n">
        <f aca="false">AS187</f>
        <v>1010</v>
      </c>
      <c r="AT188" s="2" t="n">
        <f aca="false">AT187</f>
        <v>100</v>
      </c>
      <c r="AU188" s="17" t="n">
        <f aca="false">AU187+(B187*G187)</f>
        <v>110.899529033398</v>
      </c>
      <c r="AV188" s="2" t="n">
        <f aca="false">AU188-AT188</f>
        <v>10.8995290333976</v>
      </c>
    </row>
    <row r="189" customFormat="false" ht="13.2" hidden="false" customHeight="false" outlineLevel="0" collapsed="false">
      <c r="A189" s="24" t="n">
        <f aca="false">A188+G188</f>
        <v>18.7</v>
      </c>
      <c r="B189" s="2" t="n">
        <f aca="false">SUM(B188,H188)</f>
        <v>0.606843791147471</v>
      </c>
      <c r="C189" s="2" t="n">
        <f aca="false">B189*B189</f>
        <v>0.368259386854235</v>
      </c>
      <c r="D189" s="2" t="n">
        <f aca="false">E189-(F189*B189*B189)</f>
        <v>6.3693977476742E-006</v>
      </c>
      <c r="E189" s="17" t="n">
        <f aca="false">(AH189/AC189)-AK189</f>
        <v>0.681840407369158</v>
      </c>
      <c r="F189" s="17" t="n">
        <f aca="false">((Z189*T189)/AC189)</f>
        <v>1.85150484226841</v>
      </c>
      <c r="G189" s="2" t="n">
        <f aca="false">G188</f>
        <v>0.1</v>
      </c>
      <c r="H189" s="2" t="n">
        <f aca="false">D189*G189</f>
        <v>6.3693977476742E-007</v>
      </c>
      <c r="I189" s="2" t="n">
        <f aca="false">PRODUCT(Z189,T189,B189,B189)</f>
        <v>0.00399996263408458</v>
      </c>
      <c r="J189" s="18" t="n">
        <f aca="false">SQRT(E189/F189)</f>
        <v>0.606846625576551</v>
      </c>
      <c r="K189" s="19" t="n">
        <f aca="false">SQRT((2*((AE189*T189*AK189)-AG189))/(T189*3.1416*POWER((0.23873*AE189),0.6666)*AB189))</f>
        <v>0.606727483339768</v>
      </c>
      <c r="L189" s="17" t="n">
        <f aca="false">L188</f>
        <v>0.002</v>
      </c>
      <c r="M189" s="17" t="n">
        <f aca="false">M188</f>
        <v>0</v>
      </c>
      <c r="N189" s="17" t="n">
        <f aca="false">N188</f>
        <v>0</v>
      </c>
      <c r="O189" s="17" t="n">
        <f aca="false">O188</f>
        <v>0.001</v>
      </c>
      <c r="P189" s="17" t="n">
        <f aca="false">P188</f>
        <v>0.001</v>
      </c>
      <c r="Q189" s="17" t="n">
        <f aca="false">(AE189*(T189-U189))-R189-P189</f>
        <v>0.00240776140828209</v>
      </c>
      <c r="R189" s="2" t="n">
        <f aca="false">R188</f>
        <v>0.002</v>
      </c>
      <c r="T189" s="17" t="n">
        <f aca="false">PRODUCT(AQ189,100)/PRODUCT(287.053,AM189)</f>
        <v>1.17877324482318</v>
      </c>
      <c r="U189" s="17" t="n">
        <f aca="false">PRODUCT(AQ189,100)/PRODUCT(2078.58,AM189)</f>
        <v>0.162789210059862</v>
      </c>
      <c r="V189" s="17" t="n">
        <f aca="false">T189-U189</f>
        <v>1.01598403476332</v>
      </c>
      <c r="W189" s="17" t="n">
        <f aca="false">W188</f>
        <v>0.004</v>
      </c>
      <c r="X189" s="17" t="n">
        <f aca="false">SUM(R189+P189+L189)</f>
        <v>0.005</v>
      </c>
      <c r="Y189" s="17" t="n">
        <f aca="false">PRODUCT(AK189,X189)</f>
        <v>0.0490482904801128</v>
      </c>
      <c r="Z189" s="3" t="n">
        <f aca="false">PRODUCT(AD189/2,AD189/2,AA189)</f>
        <v>0.00921450136530351</v>
      </c>
      <c r="AA189" s="22" t="n">
        <f aca="false">PRODUCT(AB189,1.570816)</f>
        <v>0.785408</v>
      </c>
      <c r="AB189" s="2" t="n">
        <f aca="false">AB188</f>
        <v>0.5</v>
      </c>
      <c r="AC189" s="2" t="n">
        <f aca="false">(M189+N189+O189+L189+R189+U189*AE189)</f>
        <v>0.00586647543438173</v>
      </c>
      <c r="AD189" s="1" t="n">
        <f aca="false">POWER((0.238729*AE189),0.33333)*2</f>
        <v>0.216629827919612</v>
      </c>
      <c r="AE189" s="2" t="n">
        <f aca="false">(W189+Y189)/(V189*AK189)</f>
        <v>0.00532268345096769</v>
      </c>
      <c r="AF189" s="17" t="n">
        <f aca="false">U189*AE189</f>
        <v>0.000866475434381731</v>
      </c>
      <c r="AG189" s="2" t="n">
        <f aca="false">PRODUCT(AC189,AK189)</f>
        <v>0.0575481182400003</v>
      </c>
      <c r="AH189" s="2" t="n">
        <f aca="false">PRODUCT(T189,AE189,AK189)</f>
        <v>0.0615481182400003</v>
      </c>
      <c r="AI189" s="2" t="n">
        <f aca="false">AH189-AG189</f>
        <v>0.004</v>
      </c>
      <c r="AJ189" s="2" t="n">
        <f aca="false">AI189-I189</f>
        <v>3.73659154164971E-008</v>
      </c>
      <c r="AK189" s="17" t="n">
        <f aca="false">PRODUCT(9.81,(1-(2*AU189)/6367400))</f>
        <v>9.80965809602257</v>
      </c>
      <c r="AL189" s="2" t="n">
        <f aca="false">AL188-((AV189-AV188)*0.0065)</f>
        <v>24.9287586132327</v>
      </c>
      <c r="AM189" s="2" t="n">
        <f aca="false">AL189+273.15</f>
        <v>298.078758613233</v>
      </c>
      <c r="AN189" s="2" t="n">
        <f aca="false">AN188</f>
        <v>15</v>
      </c>
      <c r="AO189" s="17" t="n">
        <f aca="false">AN189+273.15</f>
        <v>288.15</v>
      </c>
      <c r="AP189" s="17" t="n">
        <f aca="false">AO189-AM189</f>
        <v>-9.92875861323267</v>
      </c>
      <c r="AQ189" s="17" t="n">
        <f aca="false">1013.25*EXP((AU189+(AR189-AT189))/(-7960))</f>
        <v>1008.61027664543</v>
      </c>
      <c r="AR189" s="17" t="n">
        <f aca="false">AR188</f>
        <v>25.572739157978</v>
      </c>
      <c r="AS189" s="2" t="n">
        <f aca="false">AS188</f>
        <v>1010</v>
      </c>
      <c r="AT189" s="2" t="n">
        <f aca="false">AT188</f>
        <v>100</v>
      </c>
      <c r="AU189" s="17" t="n">
        <f aca="false">AU188+(B188*G188)</f>
        <v>110.960213348818</v>
      </c>
      <c r="AV189" s="2" t="n">
        <f aca="false">AU189-AT189</f>
        <v>10.9602133488185</v>
      </c>
    </row>
    <row r="190" customFormat="false" ht="13.2" hidden="false" customHeight="false" outlineLevel="0" collapsed="false">
      <c r="A190" s="24" t="n">
        <f aca="false">A189+G189</f>
        <v>18.8</v>
      </c>
      <c r="B190" s="2" t="n">
        <f aca="false">SUM(B189,H189)</f>
        <v>0.606844428087246</v>
      </c>
      <c r="C190" s="2" t="n">
        <f aca="false">B190*B190</f>
        <v>0.368260159900536</v>
      </c>
      <c r="D190" s="2" t="n">
        <f aca="false">E190-(F190*B190*B190)</f>
        <v>6.36940934406471E-006</v>
      </c>
      <c r="E190" s="17" t="n">
        <f aca="false">(AH190/AC190)-AK190</f>
        <v>0.681840407224408</v>
      </c>
      <c r="F190" s="17" t="n">
        <f aca="false">((Z190*T190)/AC190)</f>
        <v>1.85150095519217</v>
      </c>
      <c r="G190" s="2" t="n">
        <f aca="false">G189</f>
        <v>0.1</v>
      </c>
      <c r="H190" s="2" t="n">
        <f aca="false">D190*G190</f>
        <v>6.36940934406472E-007</v>
      </c>
      <c r="I190" s="2" t="n">
        <f aca="false">PRODUCT(Z190,T190,B190,B190)</f>
        <v>0.00399996263401653</v>
      </c>
      <c r="J190" s="18" t="n">
        <f aca="false">SQRT(E190/F190)</f>
        <v>0.606847262524462</v>
      </c>
      <c r="K190" s="19" t="n">
        <f aca="false">SQRT((2*((AE190*T190*AK190)-AG190))/(T190*3.1416*POWER((0.23873*AE190),0.6666)*AB190))</f>
        <v>0.606728120277332</v>
      </c>
      <c r="L190" s="17" t="n">
        <f aca="false">L189</f>
        <v>0.002</v>
      </c>
      <c r="M190" s="17" t="n">
        <f aca="false">M189</f>
        <v>0</v>
      </c>
      <c r="N190" s="17" t="n">
        <f aca="false">N189</f>
        <v>0</v>
      </c>
      <c r="O190" s="17" t="n">
        <f aca="false">O189</f>
        <v>0.001</v>
      </c>
      <c r="P190" s="17" t="n">
        <f aca="false">P189</f>
        <v>0.001</v>
      </c>
      <c r="Q190" s="17" t="n">
        <f aca="false">(AE190*(T190-U190))-R190-P190</f>
        <v>0.00240776141605469</v>
      </c>
      <c r="R190" s="2" t="n">
        <f aca="false">R189</f>
        <v>0.002</v>
      </c>
      <c r="T190" s="17" t="n">
        <f aca="false">PRODUCT(AQ190,100)/PRODUCT(287.053,AM190)</f>
        <v>1.1787658181484</v>
      </c>
      <c r="U190" s="17" t="n">
        <f aca="false">PRODUCT(AQ190,100)/PRODUCT(2078.58,AM190)</f>
        <v>0.162788184432138</v>
      </c>
      <c r="V190" s="17" t="n">
        <f aca="false">T190-U190</f>
        <v>1.01597763371626</v>
      </c>
      <c r="W190" s="17" t="n">
        <f aca="false">W189</f>
        <v>0.004</v>
      </c>
      <c r="X190" s="17" t="n">
        <f aca="false">SUM(R190+P190+L190)</f>
        <v>0.005</v>
      </c>
      <c r="Y190" s="17" t="n">
        <f aca="false">PRODUCT(AK190,X190)</f>
        <v>0.0490482895451727</v>
      </c>
      <c r="Z190" s="3" t="n">
        <f aca="false">PRODUCT(AD190/2,AD190/2,AA190)</f>
        <v>0.00921454007695665</v>
      </c>
      <c r="AA190" s="22" t="n">
        <f aca="false">PRODUCT(AB190,1.570816)</f>
        <v>0.785408</v>
      </c>
      <c r="AB190" s="2" t="n">
        <f aca="false">AB189</f>
        <v>0.5</v>
      </c>
      <c r="AC190" s="2" t="n">
        <f aca="false">(M190+N190+O190+L190+R190+U190*AE190)</f>
        <v>0.00586647543562712</v>
      </c>
      <c r="AD190" s="1" t="n">
        <f aca="false">POWER((0.238729*AE190),0.33333)*2</f>
        <v>0.216630282968107</v>
      </c>
      <c r="AE190" s="2" t="n">
        <f aca="false">(W190+Y190)/(V190*AK190)</f>
        <v>0.00532271699355632</v>
      </c>
      <c r="AF190" s="17" t="n">
        <f aca="false">U190*AE190</f>
        <v>0.00086647543562712</v>
      </c>
      <c r="AG190" s="2" t="n">
        <f aca="false">PRODUCT(AC190,AK190)</f>
        <v>0.0575481171552565</v>
      </c>
      <c r="AH190" s="2" t="n">
        <f aca="false">PRODUCT(T190,AE190,AK190)</f>
        <v>0.0615481171552565</v>
      </c>
      <c r="AI190" s="2" t="n">
        <f aca="false">AH190-AG190</f>
        <v>0.00399999999999998</v>
      </c>
      <c r="AJ190" s="2" t="n">
        <f aca="false">AI190-I190</f>
        <v>3.73659834488824E-008</v>
      </c>
      <c r="AK190" s="17" t="n">
        <f aca="false">PRODUCT(9.81,(1-(2*AU190)/6367400))</f>
        <v>9.80965790903455</v>
      </c>
      <c r="AL190" s="2" t="n">
        <f aca="false">AL189-((AV190-AV189)*0.0065)</f>
        <v>24.9283641647684</v>
      </c>
      <c r="AM190" s="2" t="n">
        <f aca="false">AL190+273.15</f>
        <v>298.078364164768</v>
      </c>
      <c r="AN190" s="2" t="n">
        <f aca="false">AN189</f>
        <v>15</v>
      </c>
      <c r="AO190" s="17" t="n">
        <f aca="false">AN190+273.15</f>
        <v>288.15</v>
      </c>
      <c r="AP190" s="17" t="n">
        <f aca="false">AO190-AM190</f>
        <v>-9.92836416476843</v>
      </c>
      <c r="AQ190" s="17" t="n">
        <f aca="false">1013.25*EXP((AU190+(AR190-AT190))/(-7960))</f>
        <v>1008.60258736715</v>
      </c>
      <c r="AR190" s="17" t="n">
        <f aca="false">AR189</f>
        <v>25.572739157978</v>
      </c>
      <c r="AS190" s="2" t="n">
        <f aca="false">AS189</f>
        <v>1010</v>
      </c>
      <c r="AT190" s="2" t="n">
        <f aca="false">AT189</f>
        <v>100</v>
      </c>
      <c r="AU190" s="17" t="n">
        <f aca="false">AU189+(B189*G189)</f>
        <v>111.020897727933</v>
      </c>
      <c r="AV190" s="2" t="n">
        <f aca="false">AU190-AT190</f>
        <v>11.0208977279332</v>
      </c>
    </row>
    <row r="191" customFormat="false" ht="13.2" hidden="false" customHeight="false" outlineLevel="0" collapsed="false">
      <c r="A191" s="24" t="n">
        <f aca="false">A190+G190</f>
        <v>18.9</v>
      </c>
      <c r="B191" s="2" t="n">
        <f aca="false">SUM(B190,H190)</f>
        <v>0.60684506502818</v>
      </c>
      <c r="C191" s="2" t="n">
        <f aca="false">B191*B191</f>
        <v>0.368260932949056</v>
      </c>
      <c r="D191" s="2" t="n">
        <f aca="false">E191-(F191*B191*B191)</f>
        <v>6.36942094467408E-006</v>
      </c>
      <c r="E191" s="17" t="n">
        <f aca="false">(AH191/AC191)-AK191</f>
        <v>0.681840407079662</v>
      </c>
      <c r="F191" s="17" t="n">
        <f aca="false">((Z191*T191)/AC191)</f>
        <v>1.8514970681211</v>
      </c>
      <c r="G191" s="2" t="n">
        <f aca="false">G190</f>
        <v>0.1</v>
      </c>
      <c r="H191" s="2" t="n">
        <f aca="false">D191*G191</f>
        <v>6.36942094467408E-007</v>
      </c>
      <c r="I191" s="2" t="n">
        <f aca="false">PRODUCT(Z191,T191,B191,B191)</f>
        <v>0.00399996263394847</v>
      </c>
      <c r="J191" s="18" t="n">
        <f aca="false">SQRT(E191/F191)</f>
        <v>0.606847899473534</v>
      </c>
      <c r="K191" s="19" t="n">
        <f aca="false">SQRT((2*((AE191*T191*AK191)-AG191))/(T191*3.1416*POWER((0.23873*AE191),0.6666)*AB191))</f>
        <v>0.606728757216056</v>
      </c>
      <c r="L191" s="17" t="n">
        <f aca="false">L190</f>
        <v>0.002</v>
      </c>
      <c r="M191" s="17" t="n">
        <f aca="false">M190</f>
        <v>0</v>
      </c>
      <c r="N191" s="17" t="n">
        <f aca="false">N190</f>
        <v>0</v>
      </c>
      <c r="O191" s="17" t="n">
        <f aca="false">O190</f>
        <v>0.001</v>
      </c>
      <c r="P191" s="17" t="n">
        <f aca="false">P190</f>
        <v>0.001</v>
      </c>
      <c r="Q191" s="17" t="n">
        <f aca="false">(AE191*(T191-U191))-R191-P191</f>
        <v>0.00240776142382729</v>
      </c>
      <c r="R191" s="2" t="n">
        <f aca="false">R190</f>
        <v>0.002</v>
      </c>
      <c r="T191" s="17" t="n">
        <f aca="false">PRODUCT(AQ191,100)/PRODUCT(287.053,AM191)</f>
        <v>1.17875839151468</v>
      </c>
      <c r="U191" s="17" t="n">
        <f aca="false">PRODUCT(AQ191,100)/PRODUCT(2078.58,AM191)</f>
        <v>0.162787158810083</v>
      </c>
      <c r="V191" s="17" t="n">
        <f aca="false">T191-U191</f>
        <v>1.0159712327046</v>
      </c>
      <c r="W191" s="17" t="n">
        <f aca="false">W190</f>
        <v>0.004</v>
      </c>
      <c r="X191" s="17" t="n">
        <f aca="false">SUM(R191+P191+L191)</f>
        <v>0.005</v>
      </c>
      <c r="Y191" s="17" t="n">
        <f aca="false">PRODUCT(AK191,X191)</f>
        <v>0.0490482886102317</v>
      </c>
      <c r="Z191" s="3" t="n">
        <f aca="false">PRODUCT(AD191/2,AD191/2,AA191)</f>
        <v>0.0092145787888023</v>
      </c>
      <c r="AA191" s="22" t="n">
        <f aca="false">PRODUCT(AB191,1.570816)</f>
        <v>0.785408</v>
      </c>
      <c r="AB191" s="2" t="n">
        <f aca="false">AB190</f>
        <v>0.5</v>
      </c>
      <c r="AC191" s="2" t="n">
        <f aca="false">(M191+N191+O191+L191+R191+U191*AE191)</f>
        <v>0.00586647543687251</v>
      </c>
      <c r="AD191" s="1" t="n">
        <f aca="false">POWER((0.238729*AE191),0.33333)*2</f>
        <v>0.216630738017909</v>
      </c>
      <c r="AE191" s="2" t="n">
        <f aca="false">(W191+Y191)/(V191*AK191)</f>
        <v>0.00532275053638222</v>
      </c>
      <c r="AF191" s="17" t="n">
        <f aca="false">U191*AE191</f>
        <v>0.000866475436872509</v>
      </c>
      <c r="AG191" s="2" t="n">
        <f aca="false">PRODUCT(AC191,AK191)</f>
        <v>0.0575481160705115</v>
      </c>
      <c r="AH191" s="2" t="n">
        <f aca="false">PRODUCT(T191,AE191,AK191)</f>
        <v>0.0615481160705115</v>
      </c>
      <c r="AI191" s="2" t="n">
        <f aca="false">AH191-AG191</f>
        <v>0.00399999999999998</v>
      </c>
      <c r="AJ191" s="2" t="n">
        <f aca="false">AI191-I191</f>
        <v>3.736605151336E-008</v>
      </c>
      <c r="AK191" s="17" t="n">
        <f aca="false">PRODUCT(9.81,(1-(2*AU191)/6367400))</f>
        <v>9.80965772204633</v>
      </c>
      <c r="AL191" s="2" t="n">
        <f aca="false">AL190-((AV191-AV190)*0.0065)</f>
        <v>24.9279697158902</v>
      </c>
      <c r="AM191" s="2" t="n">
        <f aca="false">AL191+273.15</f>
        <v>298.07796971589</v>
      </c>
      <c r="AN191" s="2" t="n">
        <f aca="false">AN190</f>
        <v>15</v>
      </c>
      <c r="AO191" s="17" t="n">
        <f aca="false">AN191+273.15</f>
        <v>288.15</v>
      </c>
      <c r="AP191" s="17" t="n">
        <f aca="false">AO191-AM191</f>
        <v>-9.92796971589019</v>
      </c>
      <c r="AQ191" s="17" t="n">
        <f aca="false">1013.25*EXP((AU191+(AR191-AT191))/(-7960))</f>
        <v>1008.59489813943</v>
      </c>
      <c r="AR191" s="17" t="n">
        <f aca="false">AR190</f>
        <v>25.572739157978</v>
      </c>
      <c r="AS191" s="2" t="n">
        <f aca="false">AS190</f>
        <v>1010</v>
      </c>
      <c r="AT191" s="2" t="n">
        <f aca="false">AT190</f>
        <v>100</v>
      </c>
      <c r="AU191" s="17" t="n">
        <f aca="false">AU190+(B190*G190)</f>
        <v>111.081582170742</v>
      </c>
      <c r="AV191" s="2" t="n">
        <f aca="false">AU191-AT191</f>
        <v>11.0815821707419</v>
      </c>
    </row>
    <row r="192" customFormat="false" ht="13.2" hidden="false" customHeight="false" outlineLevel="0" collapsed="false">
      <c r="A192" s="24" t="n">
        <f aca="false">A191+G191</f>
        <v>19</v>
      </c>
      <c r="B192" s="2" t="n">
        <f aca="false">SUM(B191,H191)</f>
        <v>0.606845701970275</v>
      </c>
      <c r="C192" s="2" t="n">
        <f aca="false">B192*B192</f>
        <v>0.368261705999795</v>
      </c>
      <c r="D192" s="2" t="n">
        <f aca="false">E192-(F192*B192*B192)</f>
        <v>6.36943254517242E-006</v>
      </c>
      <c r="E192" s="17" t="n">
        <f aca="false">(AH192/AC192)-AK192</f>
        <v>0.681840406934915</v>
      </c>
      <c r="F192" s="17" t="n">
        <f aca="false">((Z192*T192)/AC192)</f>
        <v>1.85149318105518</v>
      </c>
      <c r="G192" s="2" t="n">
        <f aca="false">G191</f>
        <v>0.1</v>
      </c>
      <c r="H192" s="2" t="n">
        <f aca="false">D192*G192</f>
        <v>6.36943254517242E-007</v>
      </c>
      <c r="I192" s="2" t="n">
        <f aca="false">PRODUCT(Z192,T192,B192,B192)</f>
        <v>0.00399996263388041</v>
      </c>
      <c r="J192" s="18" t="n">
        <f aca="false">SQRT(E192/F192)</f>
        <v>0.606848536423767</v>
      </c>
      <c r="K192" s="19" t="n">
        <f aca="false">SQRT((2*((AE192*T192*AK192)-AG192))/(T192*3.1416*POWER((0.23873*AE192),0.6666)*AB192))</f>
        <v>0.606729394155942</v>
      </c>
      <c r="L192" s="17" t="n">
        <f aca="false">L191</f>
        <v>0.002</v>
      </c>
      <c r="M192" s="17" t="n">
        <f aca="false">M191</f>
        <v>0</v>
      </c>
      <c r="N192" s="17" t="n">
        <f aca="false">N191</f>
        <v>0</v>
      </c>
      <c r="O192" s="17" t="n">
        <f aca="false">O191</f>
        <v>0.001</v>
      </c>
      <c r="P192" s="17" t="n">
        <f aca="false">P191</f>
        <v>0.001</v>
      </c>
      <c r="Q192" s="17" t="n">
        <f aca="false">(AE192*(T192-U192))-R192-P192</f>
        <v>0.0024077614315999</v>
      </c>
      <c r="R192" s="2" t="n">
        <f aca="false">R191</f>
        <v>0.002</v>
      </c>
      <c r="T192" s="17" t="n">
        <f aca="false">PRODUCT(AQ192,100)/PRODUCT(287.053,AM192)</f>
        <v>1.17875096492202</v>
      </c>
      <c r="U192" s="17" t="n">
        <f aca="false">PRODUCT(AQ192,100)/PRODUCT(2078.58,AM192)</f>
        <v>0.1627861331937</v>
      </c>
      <c r="V192" s="17" t="n">
        <f aca="false">T192-U192</f>
        <v>1.01596483172832</v>
      </c>
      <c r="W192" s="17" t="n">
        <f aca="false">W191</f>
        <v>0.004</v>
      </c>
      <c r="X192" s="17" t="n">
        <f aca="false">SUM(R192+P192+L192)</f>
        <v>0.005</v>
      </c>
      <c r="Y192" s="17" t="n">
        <f aca="false">PRODUCT(AK192,X192)</f>
        <v>0.0490482876752896</v>
      </c>
      <c r="Z192" s="3" t="n">
        <f aca="false">PRODUCT(AD192/2,AD192/2,AA192)</f>
        <v>0.00921461750084046</v>
      </c>
      <c r="AA192" s="22" t="n">
        <f aca="false">PRODUCT(AB192,1.570816)</f>
        <v>0.785408</v>
      </c>
      <c r="AB192" s="2" t="n">
        <f aca="false">AB191</f>
        <v>0.5</v>
      </c>
      <c r="AC192" s="2" t="n">
        <f aca="false">(M192+N192+O192+L192+R192+U192*AE192)</f>
        <v>0.0058664754381179</v>
      </c>
      <c r="AD192" s="1" t="n">
        <f aca="false">POWER((0.238729*AE192),0.33333)*2</f>
        <v>0.216631193069018</v>
      </c>
      <c r="AE192" s="2" t="n">
        <f aca="false">(W192+Y192)/(V192*AK192)</f>
        <v>0.00532278407944538</v>
      </c>
      <c r="AF192" s="17" t="n">
        <f aca="false">U192*AE192</f>
        <v>0.0008664754381179</v>
      </c>
      <c r="AG192" s="2" t="n">
        <f aca="false">PRODUCT(AC192,AK192)</f>
        <v>0.0575481149857655</v>
      </c>
      <c r="AH192" s="2" t="n">
        <f aca="false">PRODUCT(T192,AE192,AK192)</f>
        <v>0.0615481149857655</v>
      </c>
      <c r="AI192" s="2" t="n">
        <f aca="false">AH192-AG192</f>
        <v>0.004</v>
      </c>
      <c r="AJ192" s="2" t="n">
        <f aca="false">AI192-I192</f>
        <v>3.73661195821745E-008</v>
      </c>
      <c r="AK192" s="17" t="n">
        <f aca="false">PRODUCT(9.81,(1-(2*AU192)/6367400))</f>
        <v>9.80965753505792</v>
      </c>
      <c r="AL192" s="2" t="n">
        <f aca="false">AL191-((AV192-AV191)*0.0065)</f>
        <v>24.9275752665979</v>
      </c>
      <c r="AM192" s="2" t="n">
        <f aca="false">AL192+273.15</f>
        <v>298.077575266598</v>
      </c>
      <c r="AN192" s="2" t="n">
        <f aca="false">AN191</f>
        <v>15</v>
      </c>
      <c r="AO192" s="17" t="n">
        <f aca="false">AN192+273.15</f>
        <v>288.15</v>
      </c>
      <c r="AP192" s="17" t="n">
        <f aca="false">AO192-AM192</f>
        <v>-9.9275752665979</v>
      </c>
      <c r="AQ192" s="17" t="n">
        <f aca="false">1013.25*EXP((AU192+(AR192-AT192))/(-7960))</f>
        <v>1008.58720896225</v>
      </c>
      <c r="AR192" s="17" t="n">
        <f aca="false">AR191</f>
        <v>25.572739157978</v>
      </c>
      <c r="AS192" s="2" t="n">
        <f aca="false">AS191</f>
        <v>1010</v>
      </c>
      <c r="AT192" s="2" t="n">
        <f aca="false">AT191</f>
        <v>100</v>
      </c>
      <c r="AU192" s="17" t="n">
        <f aca="false">AU191+(B191*G191)</f>
        <v>111.142266677245</v>
      </c>
      <c r="AV192" s="2" t="n">
        <f aca="false">AU192-AT192</f>
        <v>11.1422666772448</v>
      </c>
    </row>
    <row r="193" customFormat="false" ht="13.2" hidden="false" customHeight="false" outlineLevel="0" collapsed="false">
      <c r="A193" s="24" t="n">
        <f aca="false">A192+G192</f>
        <v>19.1</v>
      </c>
      <c r="B193" s="2" t="n">
        <f aca="false">SUM(B192,H192)</f>
        <v>0.606846338913529</v>
      </c>
      <c r="C193" s="2" t="n">
        <f aca="false">B193*B193</f>
        <v>0.368262479052754</v>
      </c>
      <c r="D193" s="2" t="n">
        <f aca="false">E193-(F193*B193*B193)</f>
        <v>6.3694441438944E-006</v>
      </c>
      <c r="E193" s="17" t="n">
        <f aca="false">(AH193/AC193)-AK193</f>
        <v>0.681840406790167</v>
      </c>
      <c r="F193" s="17" t="n">
        <f aca="false">((Z193*T193)/AC193)</f>
        <v>1.85148929399443</v>
      </c>
      <c r="G193" s="2" t="n">
        <f aca="false">G192</f>
        <v>0.1</v>
      </c>
      <c r="H193" s="2" t="n">
        <f aca="false">D193*G193</f>
        <v>6.3694441438944E-007</v>
      </c>
      <c r="I193" s="2" t="n">
        <f aca="false">PRODUCT(Z193,T193,B193,B193)</f>
        <v>0.00399996263381236</v>
      </c>
      <c r="J193" s="18" t="n">
        <f aca="false">SQRT(E193/F193)</f>
        <v>0.606849173375158</v>
      </c>
      <c r="K193" s="19" t="n">
        <f aca="false">SQRT((2*((AE193*T193*AK193)-AG193))/(T193*3.1416*POWER((0.23873*AE193),0.6666)*AB193))</f>
        <v>0.606730031096986</v>
      </c>
      <c r="L193" s="17" t="n">
        <f aca="false">L192</f>
        <v>0.002</v>
      </c>
      <c r="M193" s="17" t="n">
        <f aca="false">M192</f>
        <v>0</v>
      </c>
      <c r="N193" s="17" t="n">
        <f aca="false">N192</f>
        <v>0</v>
      </c>
      <c r="O193" s="17" t="n">
        <f aca="false">O192</f>
        <v>0.001</v>
      </c>
      <c r="P193" s="17" t="n">
        <f aca="false">P192</f>
        <v>0.001</v>
      </c>
      <c r="Q193" s="17" t="n">
        <f aca="false">(AE193*(T193-U193))-R193-P193</f>
        <v>0.00240776143937252</v>
      </c>
      <c r="R193" s="2" t="n">
        <f aca="false">R192</f>
        <v>0.002</v>
      </c>
      <c r="T193" s="17" t="n">
        <f aca="false">PRODUCT(AQ193,100)/PRODUCT(287.053,AM193)</f>
        <v>1.17874353837042</v>
      </c>
      <c r="U193" s="17" t="n">
        <f aca="false">PRODUCT(AQ193,100)/PRODUCT(2078.58,AM193)</f>
        <v>0.162785107582986</v>
      </c>
      <c r="V193" s="17" t="n">
        <f aca="false">T193-U193</f>
        <v>1.01595843078743</v>
      </c>
      <c r="W193" s="17" t="n">
        <f aca="false">W192</f>
        <v>0.004</v>
      </c>
      <c r="X193" s="17" t="n">
        <f aca="false">SUM(R193+P193+L193)</f>
        <v>0.005</v>
      </c>
      <c r="Y193" s="17" t="n">
        <f aca="false">PRODUCT(AK193,X193)</f>
        <v>0.0490482867403466</v>
      </c>
      <c r="Z193" s="3" t="n">
        <f aca="false">PRODUCT(AD193/2,AD193/2,AA193)</f>
        <v>0.00921465621307114</v>
      </c>
      <c r="AA193" s="22" t="n">
        <f aca="false">PRODUCT(AB193,1.570816)</f>
        <v>0.785408</v>
      </c>
      <c r="AB193" s="2" t="n">
        <f aca="false">AB192</f>
        <v>0.5</v>
      </c>
      <c r="AC193" s="2" t="n">
        <f aca="false">(M193+N193+O193+L193+R193+U193*AE193)</f>
        <v>0.00586647543936329</v>
      </c>
      <c r="AD193" s="1" t="n">
        <f aca="false">POWER((0.238729*AE193),0.33333)*2</f>
        <v>0.216631648121433</v>
      </c>
      <c r="AE193" s="2" t="n">
        <f aca="false">(W193+Y193)/(V193*AK193)</f>
        <v>0.00532281762274581</v>
      </c>
      <c r="AF193" s="17" t="n">
        <f aca="false">U193*AE193</f>
        <v>0.000866475439363292</v>
      </c>
      <c r="AG193" s="2" t="n">
        <f aca="false">PRODUCT(AC193,AK193)</f>
        <v>0.0575481139010183</v>
      </c>
      <c r="AH193" s="2" t="n">
        <f aca="false">PRODUCT(T193,AE193,AK193)</f>
        <v>0.0615481139010183</v>
      </c>
      <c r="AI193" s="2" t="n">
        <f aca="false">AH193-AG193</f>
        <v>0.00399999999999999</v>
      </c>
      <c r="AJ193" s="2" t="n">
        <f aca="false">AI193-I193</f>
        <v>3.73661876310397E-008</v>
      </c>
      <c r="AK193" s="17" t="n">
        <f aca="false">PRODUCT(9.81,(1-(2*AU193)/6367400))</f>
        <v>9.80965734806931</v>
      </c>
      <c r="AL193" s="2" t="n">
        <f aca="false">AL192-((AV193-AV192)*0.0065)</f>
        <v>24.9271808168916</v>
      </c>
      <c r="AM193" s="2" t="n">
        <f aca="false">AL193+273.15</f>
        <v>298.077180816892</v>
      </c>
      <c r="AN193" s="2" t="n">
        <f aca="false">AN192</f>
        <v>15</v>
      </c>
      <c r="AO193" s="17" t="n">
        <f aca="false">AN193+273.15</f>
        <v>288.15</v>
      </c>
      <c r="AP193" s="17" t="n">
        <f aca="false">AO193-AM193</f>
        <v>-9.92718081689162</v>
      </c>
      <c r="AQ193" s="17" t="n">
        <f aca="false">1013.25*EXP((AU193+(AR193-AT193))/(-7960))</f>
        <v>1008.57951983562</v>
      </c>
      <c r="AR193" s="17" t="n">
        <f aca="false">AR192</f>
        <v>25.572739157978</v>
      </c>
      <c r="AS193" s="2" t="n">
        <f aca="false">AS192</f>
        <v>1010</v>
      </c>
      <c r="AT193" s="2" t="n">
        <f aca="false">AT192</f>
        <v>100</v>
      </c>
      <c r="AU193" s="17" t="n">
        <f aca="false">AU192+(B192*G192)</f>
        <v>111.202951247442</v>
      </c>
      <c r="AV193" s="2" t="n">
        <f aca="false">AU193-AT193</f>
        <v>11.2029512474418</v>
      </c>
    </row>
    <row r="194" customFormat="false" ht="13.2" hidden="false" customHeight="false" outlineLevel="0" collapsed="false">
      <c r="A194" s="24" t="n">
        <f aca="false">A193+G193</f>
        <v>19.2</v>
      </c>
      <c r="B194" s="2" t="n">
        <f aca="false">SUM(B193,H193)</f>
        <v>0.606846975857943</v>
      </c>
      <c r="C194" s="2" t="n">
        <f aca="false">B194*B194</f>
        <v>0.368263252107931</v>
      </c>
      <c r="D194" s="2" t="n">
        <f aca="false">E194-(F194*B194*B194)</f>
        <v>6.36945574661318E-006</v>
      </c>
      <c r="E194" s="17" t="n">
        <f aca="false">(AH194/AC194)-AK194</f>
        <v>0.681840406645422</v>
      </c>
      <c r="F194" s="17" t="n">
        <f aca="false">((Z194*T194)/AC194)</f>
        <v>1.85148540693885</v>
      </c>
      <c r="G194" s="2" t="n">
        <f aca="false">G193</f>
        <v>0.1</v>
      </c>
      <c r="H194" s="2" t="n">
        <f aca="false">D194*G194</f>
        <v>6.36945574661319E-007</v>
      </c>
      <c r="I194" s="2" t="n">
        <f aca="false">PRODUCT(Z194,T194,B194,B194)</f>
        <v>0.0039999626337443</v>
      </c>
      <c r="J194" s="18" t="n">
        <f aca="false">SQRT(E194/F194)</f>
        <v>0.606849810327712</v>
      </c>
      <c r="K194" s="19" t="n">
        <f aca="false">SQRT((2*((AE194*T194*AK194)-AG194))/(T194*3.1416*POWER((0.23873*AE194),0.6666)*AB194))</f>
        <v>0.606730668039192</v>
      </c>
      <c r="L194" s="17" t="n">
        <f aca="false">L193</f>
        <v>0.002</v>
      </c>
      <c r="M194" s="17" t="n">
        <f aca="false">M193</f>
        <v>0</v>
      </c>
      <c r="N194" s="17" t="n">
        <f aca="false">N193</f>
        <v>0</v>
      </c>
      <c r="O194" s="17" t="n">
        <f aca="false">O193</f>
        <v>0.001</v>
      </c>
      <c r="P194" s="17" t="n">
        <f aca="false">P193</f>
        <v>0.001</v>
      </c>
      <c r="Q194" s="17" t="n">
        <f aca="false">(AE194*(T194-U194))-R194-P194</f>
        <v>0.00240776144714515</v>
      </c>
      <c r="R194" s="2" t="n">
        <f aca="false">R193</f>
        <v>0.002</v>
      </c>
      <c r="T194" s="17" t="n">
        <f aca="false">PRODUCT(AQ194,100)/PRODUCT(287.053,AM194)</f>
        <v>1.17873611185988</v>
      </c>
      <c r="U194" s="17" t="n">
        <f aca="false">PRODUCT(AQ194,100)/PRODUCT(2078.58,AM194)</f>
        <v>0.162784081977943</v>
      </c>
      <c r="V194" s="17" t="n">
        <f aca="false">T194-U194</f>
        <v>1.01595202988193</v>
      </c>
      <c r="W194" s="17" t="n">
        <f aca="false">W193</f>
        <v>0.004</v>
      </c>
      <c r="X194" s="17" t="n">
        <f aca="false">SUM(R194+P194+L194)</f>
        <v>0.005</v>
      </c>
      <c r="Y194" s="17" t="n">
        <f aca="false">PRODUCT(AK194,X194)</f>
        <v>0.0490482858054025</v>
      </c>
      <c r="Z194" s="3" t="n">
        <f aca="false">PRODUCT(AD194/2,AD194/2,AA194)</f>
        <v>0.00921469492549433</v>
      </c>
      <c r="AA194" s="22" t="n">
        <f aca="false">PRODUCT(AB194,1.570816)</f>
        <v>0.785408</v>
      </c>
      <c r="AB194" s="2" t="n">
        <f aca="false">AB193</f>
        <v>0.5</v>
      </c>
      <c r="AC194" s="2" t="n">
        <f aca="false">(M194+N194+O194+L194+R194+U194*AE194)</f>
        <v>0.00586647544060869</v>
      </c>
      <c r="AD194" s="1" t="n">
        <f aca="false">POWER((0.238729*AE194),0.33333)*2</f>
        <v>0.216632103175156</v>
      </c>
      <c r="AE194" s="2" t="n">
        <f aca="false">(W194+Y194)/(V194*AK194)</f>
        <v>0.00532285116628352</v>
      </c>
      <c r="AF194" s="17" t="n">
        <f aca="false">U194*AE194</f>
        <v>0.000866475440608686</v>
      </c>
      <c r="AG194" s="2" t="n">
        <f aca="false">PRODUCT(AC194,AK194)</f>
        <v>0.0575481128162699</v>
      </c>
      <c r="AH194" s="2" t="n">
        <f aca="false">PRODUCT(T194,AE194,AK194)</f>
        <v>0.0615481128162699</v>
      </c>
      <c r="AI194" s="2" t="n">
        <f aca="false">AH194-AG194</f>
        <v>0.00400000000000001</v>
      </c>
      <c r="AJ194" s="2" t="n">
        <f aca="false">AI194-I194</f>
        <v>3.7366255706793E-008</v>
      </c>
      <c r="AK194" s="17" t="n">
        <f aca="false">PRODUCT(9.81,(1-(2*AU194)/6367400))</f>
        <v>9.80965716108051</v>
      </c>
      <c r="AL194" s="2" t="n">
        <f aca="false">AL193-((AV194-AV193)*0.0065)</f>
        <v>24.9267863667713</v>
      </c>
      <c r="AM194" s="2" t="n">
        <f aca="false">AL194+273.15</f>
        <v>298.076786366771</v>
      </c>
      <c r="AN194" s="2" t="n">
        <f aca="false">AN193</f>
        <v>15</v>
      </c>
      <c r="AO194" s="17" t="n">
        <f aca="false">AN194+273.15</f>
        <v>288.15</v>
      </c>
      <c r="AP194" s="17" t="n">
        <f aca="false">AO194-AM194</f>
        <v>-9.92678636677135</v>
      </c>
      <c r="AQ194" s="17" t="n">
        <f aca="false">1013.25*EXP((AU194+(AR194-AT194))/(-7960))</f>
        <v>1008.57183075953</v>
      </c>
      <c r="AR194" s="17" t="n">
        <f aca="false">AR193</f>
        <v>25.572739157978</v>
      </c>
      <c r="AS194" s="2" t="n">
        <f aca="false">AS193</f>
        <v>1010</v>
      </c>
      <c r="AT194" s="2" t="n">
        <f aca="false">AT193</f>
        <v>100</v>
      </c>
      <c r="AU194" s="17" t="n">
        <f aca="false">AU193+(B193*G193)</f>
        <v>111.263635881333</v>
      </c>
      <c r="AV194" s="2" t="n">
        <f aca="false">AU194-AT194</f>
        <v>11.2636358813331</v>
      </c>
    </row>
    <row r="195" customFormat="false" ht="13.2" hidden="false" customHeight="false" outlineLevel="0" collapsed="false">
      <c r="A195" s="24" t="n">
        <f aca="false">A194+G194</f>
        <v>19.3</v>
      </c>
      <c r="B195" s="2" t="n">
        <f aca="false">SUM(B194,H194)</f>
        <v>0.606847612803518</v>
      </c>
      <c r="C195" s="2" t="n">
        <f aca="false">B195*B195</f>
        <v>0.368264025165329</v>
      </c>
      <c r="D195" s="2" t="n">
        <f aca="false">E195-(F195*B195*B195)</f>
        <v>6.36946734544619E-006</v>
      </c>
      <c r="E195" s="17" t="n">
        <f aca="false">(AH195/AC195)-AK195</f>
        <v>0.681840406500674</v>
      </c>
      <c r="F195" s="17" t="n">
        <f aca="false">((Z195*T195)/AC195)</f>
        <v>1.85148151988842</v>
      </c>
      <c r="G195" s="2" t="n">
        <f aca="false">G194</f>
        <v>0.1</v>
      </c>
      <c r="H195" s="2" t="n">
        <f aca="false">D195*G195</f>
        <v>6.36946734544619E-007</v>
      </c>
      <c r="I195" s="2" t="n">
        <f aca="false">PRODUCT(Z195,T195,B195,B195)</f>
        <v>0.00399996263367625</v>
      </c>
      <c r="J195" s="18" t="n">
        <f aca="false">SQRT(E195/F195)</f>
        <v>0.606850447281424</v>
      </c>
      <c r="K195" s="19" t="n">
        <f aca="false">SQRT((2*((AE195*T195*AK195)-AG195))/(T195*3.1416*POWER((0.23873*AE195),0.6666)*AB195))</f>
        <v>0.606731304982557</v>
      </c>
      <c r="L195" s="17" t="n">
        <f aca="false">L194</f>
        <v>0.002</v>
      </c>
      <c r="M195" s="17" t="n">
        <f aca="false">M194</f>
        <v>0</v>
      </c>
      <c r="N195" s="17" t="n">
        <f aca="false">N194</f>
        <v>0</v>
      </c>
      <c r="O195" s="17" t="n">
        <f aca="false">O194</f>
        <v>0.001</v>
      </c>
      <c r="P195" s="17" t="n">
        <f aca="false">P194</f>
        <v>0.001</v>
      </c>
      <c r="Q195" s="17" t="n">
        <f aca="false">(AE195*(T195-U195))-R195-P195</f>
        <v>0.00240776145491779</v>
      </c>
      <c r="R195" s="2" t="n">
        <f aca="false">R194</f>
        <v>0.002</v>
      </c>
      <c r="T195" s="17" t="n">
        <f aca="false">PRODUCT(AQ195,100)/PRODUCT(287.053,AM195)</f>
        <v>1.17872868539039</v>
      </c>
      <c r="U195" s="17" t="n">
        <f aca="false">PRODUCT(AQ195,100)/PRODUCT(2078.58,AM195)</f>
        <v>0.16278305637857</v>
      </c>
      <c r="V195" s="17" t="n">
        <f aca="false">T195-U195</f>
        <v>1.01594562901182</v>
      </c>
      <c r="W195" s="17" t="n">
        <f aca="false">W194</f>
        <v>0.004</v>
      </c>
      <c r="X195" s="17" t="n">
        <f aca="false">SUM(R195+P195+L195)</f>
        <v>0.005</v>
      </c>
      <c r="Y195" s="17" t="n">
        <f aca="false">PRODUCT(AK195,X195)</f>
        <v>0.0490482848704575</v>
      </c>
      <c r="Z195" s="3" t="n">
        <f aca="false">PRODUCT(AD195/2,AD195/2,AA195)</f>
        <v>0.00921473363811002</v>
      </c>
      <c r="AA195" s="22" t="n">
        <f aca="false">PRODUCT(AB195,1.570816)</f>
        <v>0.785408</v>
      </c>
      <c r="AB195" s="2" t="n">
        <f aca="false">AB194</f>
        <v>0.5</v>
      </c>
      <c r="AC195" s="2" t="n">
        <f aca="false">(M195+N195+O195+L195+R195+U195*AE195)</f>
        <v>0.00586647544185408</v>
      </c>
      <c r="AD195" s="1" t="n">
        <f aca="false">POWER((0.238729*AE195),0.33333)*2</f>
        <v>0.216632558230186</v>
      </c>
      <c r="AE195" s="2" t="n">
        <f aca="false">(W195+Y195)/(V195*AK195)</f>
        <v>0.00532288471005849</v>
      </c>
      <c r="AF195" s="17" t="n">
        <f aca="false">U195*AE195</f>
        <v>0.000866475441854081</v>
      </c>
      <c r="AG195" s="2" t="n">
        <f aca="false">PRODUCT(AC195,AK195)</f>
        <v>0.0575481117315204</v>
      </c>
      <c r="AH195" s="2" t="n">
        <f aca="false">PRODUCT(T195,AE195,AK195)</f>
        <v>0.0615481117315204</v>
      </c>
      <c r="AI195" s="2" t="n">
        <f aca="false">AH195-AG195</f>
        <v>0.00400000000000001</v>
      </c>
      <c r="AJ195" s="2" t="n">
        <f aca="false">AI195-I195</f>
        <v>3.73663237608624E-008</v>
      </c>
      <c r="AK195" s="17" t="n">
        <f aca="false">PRODUCT(9.81,(1-(2*AU195)/6367400))</f>
        <v>9.80965697409151</v>
      </c>
      <c r="AL195" s="2" t="n">
        <f aca="false">AL194-((AV195-AV194)*0.0065)</f>
        <v>24.926391916237</v>
      </c>
      <c r="AM195" s="2" t="n">
        <f aca="false">AL195+273.15</f>
        <v>298.076391916237</v>
      </c>
      <c r="AN195" s="2" t="n">
        <f aca="false">AN194</f>
        <v>15</v>
      </c>
      <c r="AO195" s="17" t="n">
        <f aca="false">AN195+273.15</f>
        <v>288.15</v>
      </c>
      <c r="AP195" s="17" t="n">
        <f aca="false">AO195-AM195</f>
        <v>-9.92639191623704</v>
      </c>
      <c r="AQ195" s="17" t="n">
        <f aca="false">1013.25*EXP((AU195+(AR195-AT195))/(-7960))</f>
        <v>1008.564141734</v>
      </c>
      <c r="AR195" s="17" t="n">
        <f aca="false">AR194</f>
        <v>25.572739157978</v>
      </c>
      <c r="AS195" s="2" t="n">
        <f aca="false">AS194</f>
        <v>1010</v>
      </c>
      <c r="AT195" s="2" t="n">
        <f aca="false">AT194</f>
        <v>100</v>
      </c>
      <c r="AU195" s="17" t="n">
        <f aca="false">AU194+(B194*G194)</f>
        <v>111.324320578919</v>
      </c>
      <c r="AV195" s="2" t="n">
        <f aca="false">AU195-AT195</f>
        <v>11.3243205789189</v>
      </c>
    </row>
    <row r="196" customFormat="false" ht="13.2" hidden="false" customHeight="false" outlineLevel="0" collapsed="false">
      <c r="A196" s="24" t="n">
        <f aca="false">A195+G195</f>
        <v>19.4</v>
      </c>
      <c r="B196" s="2" t="n">
        <f aca="false">SUM(B195,H195)</f>
        <v>0.606848249750253</v>
      </c>
      <c r="C196" s="2" t="n">
        <f aca="false">B196*B196</f>
        <v>0.368264798224945</v>
      </c>
      <c r="D196" s="2" t="n">
        <f aca="false">E196-(F196*B196*B196)</f>
        <v>6.36947894239182E-006</v>
      </c>
      <c r="E196" s="17" t="n">
        <f aca="false">(AH196/AC196)-AK196</f>
        <v>0.681840406355924</v>
      </c>
      <c r="F196" s="17" t="n">
        <f aca="false">((Z196*T196)/AC196)</f>
        <v>1.85147763284315</v>
      </c>
      <c r="G196" s="2" t="n">
        <f aca="false">G195</f>
        <v>0.1</v>
      </c>
      <c r="H196" s="2" t="n">
        <f aca="false">D196*G196</f>
        <v>6.36947894239182E-007</v>
      </c>
      <c r="I196" s="2" t="n">
        <f aca="false">PRODUCT(Z196,T196,B196,B196)</f>
        <v>0.0039999626336082</v>
      </c>
      <c r="J196" s="18" t="n">
        <f aca="false">SQRT(E196/F196)</f>
        <v>0.606851084236295</v>
      </c>
      <c r="K196" s="19" t="n">
        <f aca="false">SQRT((2*((AE196*T196*AK196)-AG196))/(T196*3.1416*POWER((0.23873*AE196),0.6666)*AB196))</f>
        <v>0.606731941927081</v>
      </c>
      <c r="L196" s="17" t="n">
        <f aca="false">L195</f>
        <v>0.002</v>
      </c>
      <c r="M196" s="17" t="n">
        <f aca="false">M195</f>
        <v>0</v>
      </c>
      <c r="N196" s="17" t="n">
        <f aca="false">N195</f>
        <v>0</v>
      </c>
      <c r="O196" s="17" t="n">
        <f aca="false">O195</f>
        <v>0.001</v>
      </c>
      <c r="P196" s="17" t="n">
        <f aca="false">P195</f>
        <v>0.001</v>
      </c>
      <c r="Q196" s="17" t="n">
        <f aca="false">(AE196*(T196-U196))-R196-P196</f>
        <v>0.00240776146269044</v>
      </c>
      <c r="R196" s="2" t="n">
        <f aca="false">R195</f>
        <v>0.002</v>
      </c>
      <c r="T196" s="17" t="n">
        <f aca="false">PRODUCT(AQ196,100)/PRODUCT(287.053,AM196)</f>
        <v>1.17872125896197</v>
      </c>
      <c r="U196" s="17" t="n">
        <f aca="false">PRODUCT(AQ196,100)/PRODUCT(2078.58,AM196)</f>
        <v>0.162782030784868</v>
      </c>
      <c r="V196" s="17" t="n">
        <f aca="false">T196-U196</f>
        <v>1.0159392281771</v>
      </c>
      <c r="W196" s="17" t="n">
        <f aca="false">W195</f>
        <v>0.004</v>
      </c>
      <c r="X196" s="17" t="n">
        <f aca="false">SUM(R196+P196+L196)</f>
        <v>0.005</v>
      </c>
      <c r="Y196" s="17" t="n">
        <f aca="false">PRODUCT(AK196,X196)</f>
        <v>0.0490482839355115</v>
      </c>
      <c r="Z196" s="3" t="n">
        <f aca="false">PRODUCT(AD196/2,AD196/2,AA196)</f>
        <v>0.00921477235091824</v>
      </c>
      <c r="AA196" s="22" t="n">
        <f aca="false">PRODUCT(AB196,1.570816)</f>
        <v>0.785408</v>
      </c>
      <c r="AB196" s="2" t="n">
        <f aca="false">AB195</f>
        <v>0.5</v>
      </c>
      <c r="AC196" s="2" t="n">
        <f aca="false">(M196+N196+O196+L196+R196+U196*AE196)</f>
        <v>0.00586647544309948</v>
      </c>
      <c r="AD196" s="1" t="n">
        <f aca="false">POWER((0.238729*AE196),0.33333)*2</f>
        <v>0.216633013286523</v>
      </c>
      <c r="AE196" s="2" t="n">
        <f aca="false">(W196+Y196)/(V196*AK196)</f>
        <v>0.00532291825407074</v>
      </c>
      <c r="AF196" s="17" t="n">
        <f aca="false">U196*AE196</f>
        <v>0.000866475443099478</v>
      </c>
      <c r="AG196" s="2" t="n">
        <f aca="false">PRODUCT(AC196,AK196)</f>
        <v>0.0575481106467698</v>
      </c>
      <c r="AH196" s="2" t="n">
        <f aca="false">PRODUCT(T196,AE196,AK196)</f>
        <v>0.0615481106467698</v>
      </c>
      <c r="AI196" s="2" t="n">
        <f aca="false">AH196-AG196</f>
        <v>0.004</v>
      </c>
      <c r="AJ196" s="2" t="n">
        <f aca="false">AI196-I196</f>
        <v>3.73663917984518E-008</v>
      </c>
      <c r="AK196" s="17" t="n">
        <f aca="false">PRODUCT(9.81,(1-(2*AU196)/6367400))</f>
        <v>9.80965678710231</v>
      </c>
      <c r="AL196" s="2" t="n">
        <f aca="false">AL195-((AV196-AV195)*0.0065)</f>
        <v>24.9259974652887</v>
      </c>
      <c r="AM196" s="2" t="n">
        <f aca="false">AL196+273.15</f>
        <v>298.075997465289</v>
      </c>
      <c r="AN196" s="2" t="n">
        <f aca="false">AN195</f>
        <v>15</v>
      </c>
      <c r="AO196" s="17" t="n">
        <f aca="false">AN196+273.15</f>
        <v>288.15</v>
      </c>
      <c r="AP196" s="17" t="n">
        <f aca="false">AO196-AM196</f>
        <v>-9.92599746528873</v>
      </c>
      <c r="AQ196" s="17" t="n">
        <f aca="false">1013.25*EXP((AU196+(AR196-AT196))/(-7960))</f>
        <v>1008.55645275902</v>
      </c>
      <c r="AR196" s="17" t="n">
        <f aca="false">AR195</f>
        <v>25.572739157978</v>
      </c>
      <c r="AS196" s="2" t="n">
        <f aca="false">AS195</f>
        <v>1010</v>
      </c>
      <c r="AT196" s="2" t="n">
        <f aca="false">AT195</f>
        <v>100</v>
      </c>
      <c r="AU196" s="17" t="n">
        <f aca="false">AU195+(B195*G195)</f>
        <v>111.385005340199</v>
      </c>
      <c r="AV196" s="2" t="n">
        <f aca="false">AU196-AT196</f>
        <v>11.3850053401993</v>
      </c>
    </row>
    <row r="197" customFormat="false" ht="13.2" hidden="false" customHeight="false" outlineLevel="0" collapsed="false">
      <c r="A197" s="24" t="n">
        <f aca="false">A196+G196</f>
        <v>19.5</v>
      </c>
      <c r="B197" s="2" t="n">
        <f aca="false">SUM(B196,H196)</f>
        <v>0.606848886698147</v>
      </c>
      <c r="C197" s="2" t="n">
        <f aca="false">B197*B197</f>
        <v>0.36826557128678</v>
      </c>
      <c r="D197" s="2" t="n">
        <f aca="false">E197-(F197*B197*B197)</f>
        <v>6.36949054022562E-006</v>
      </c>
      <c r="E197" s="17" t="n">
        <f aca="false">(AH197/AC197)-AK197</f>
        <v>0.681840406211174</v>
      </c>
      <c r="F197" s="17" t="n">
        <f aca="false">((Z197*T197)/AC197)</f>
        <v>1.85147374580305</v>
      </c>
      <c r="G197" s="2" t="n">
        <f aca="false">G196</f>
        <v>0.1</v>
      </c>
      <c r="H197" s="2" t="n">
        <f aca="false">D197*G197</f>
        <v>6.36949054022562E-007</v>
      </c>
      <c r="I197" s="2" t="n">
        <f aca="false">PRODUCT(Z197,T197,B197,B197)</f>
        <v>0.00399996263354014</v>
      </c>
      <c r="J197" s="18" t="n">
        <f aca="false">SQRT(E197/F197)</f>
        <v>0.606851721192326</v>
      </c>
      <c r="K197" s="19" t="n">
        <f aca="false">SQRT((2*((AE197*T197*AK197)-AG197))/(T197*3.1416*POWER((0.23873*AE197),0.6666)*AB197))</f>
        <v>0.606732578872765</v>
      </c>
      <c r="L197" s="17" t="n">
        <f aca="false">L196</f>
        <v>0.002</v>
      </c>
      <c r="M197" s="17" t="n">
        <f aca="false">M196</f>
        <v>0</v>
      </c>
      <c r="N197" s="17" t="n">
        <f aca="false">N196</f>
        <v>0</v>
      </c>
      <c r="O197" s="17" t="n">
        <f aca="false">O196</f>
        <v>0.001</v>
      </c>
      <c r="P197" s="17" t="n">
        <f aca="false">P196</f>
        <v>0.001</v>
      </c>
      <c r="Q197" s="17" t="n">
        <f aca="false">(AE197*(T197-U197))-R197-P197</f>
        <v>0.00240776147046309</v>
      </c>
      <c r="R197" s="2" t="n">
        <f aca="false">R196</f>
        <v>0.002</v>
      </c>
      <c r="T197" s="17" t="n">
        <f aca="false">PRODUCT(AQ197,100)/PRODUCT(287.053,AM197)</f>
        <v>1.17871383257461</v>
      </c>
      <c r="U197" s="17" t="n">
        <f aca="false">PRODUCT(AQ197,100)/PRODUCT(2078.58,AM197)</f>
        <v>0.162781005196835</v>
      </c>
      <c r="V197" s="17" t="n">
        <f aca="false">T197-U197</f>
        <v>1.01593282737777</v>
      </c>
      <c r="W197" s="17" t="n">
        <f aca="false">W196</f>
        <v>0.004</v>
      </c>
      <c r="X197" s="17" t="n">
        <f aca="false">SUM(R197+P197+L197)</f>
        <v>0.005</v>
      </c>
      <c r="Y197" s="17" t="n">
        <f aca="false">PRODUCT(AK197,X197)</f>
        <v>0.0490482830005646</v>
      </c>
      <c r="Z197" s="3" t="n">
        <f aca="false">PRODUCT(AD197/2,AD197/2,AA197)</f>
        <v>0.00921481106391897</v>
      </c>
      <c r="AA197" s="22" t="n">
        <f aca="false">PRODUCT(AB197,1.570816)</f>
        <v>0.785408</v>
      </c>
      <c r="AB197" s="2" t="n">
        <f aca="false">AB196</f>
        <v>0.5</v>
      </c>
      <c r="AC197" s="2" t="n">
        <f aca="false">(M197+N197+O197+L197+R197+U197*AE197)</f>
        <v>0.00586647544434488</v>
      </c>
      <c r="AD197" s="1" t="n">
        <f aca="false">POWER((0.238729*AE197),0.33333)*2</f>
        <v>0.216633468344167</v>
      </c>
      <c r="AE197" s="2" t="n">
        <f aca="false">(W197+Y197)/(V197*AK197)</f>
        <v>0.00532295179832026</v>
      </c>
      <c r="AF197" s="17" t="n">
        <f aca="false">U197*AE197</f>
        <v>0.000866475444344875</v>
      </c>
      <c r="AG197" s="2" t="n">
        <f aca="false">PRODUCT(AC197,AK197)</f>
        <v>0.057548109562018</v>
      </c>
      <c r="AH197" s="2" t="n">
        <f aca="false">PRODUCT(T197,AE197,AK197)</f>
        <v>0.061548109562018</v>
      </c>
      <c r="AI197" s="2" t="n">
        <f aca="false">AH197-AG197</f>
        <v>0.004</v>
      </c>
      <c r="AJ197" s="2" t="n">
        <f aca="false">AI197-I197</f>
        <v>3.73664598542559E-008</v>
      </c>
      <c r="AK197" s="17" t="n">
        <f aca="false">PRODUCT(9.81,(1-(2*AU197)/6367400))</f>
        <v>9.80965660011291</v>
      </c>
      <c r="AL197" s="2" t="n">
        <f aca="false">AL196-((AV197-AV196)*0.0065)</f>
        <v>24.9256030139264</v>
      </c>
      <c r="AM197" s="2" t="n">
        <f aca="false">AL197+273.15</f>
        <v>298.075603013926</v>
      </c>
      <c r="AN197" s="2" t="n">
        <f aca="false">AN196</f>
        <v>15</v>
      </c>
      <c r="AO197" s="17" t="n">
        <f aca="false">AN197+273.15</f>
        <v>288.15</v>
      </c>
      <c r="AP197" s="17" t="n">
        <f aca="false">AO197-AM197</f>
        <v>-9.92560301392638</v>
      </c>
      <c r="AQ197" s="17" t="n">
        <f aca="false">1013.25*EXP((AU197+(AR197-AT197))/(-7960))</f>
        <v>1008.54876383458</v>
      </c>
      <c r="AR197" s="17" t="n">
        <f aca="false">AR196</f>
        <v>25.572739157978</v>
      </c>
      <c r="AS197" s="2" t="n">
        <f aca="false">AS196</f>
        <v>1010</v>
      </c>
      <c r="AT197" s="2" t="n">
        <f aca="false">AT196</f>
        <v>100</v>
      </c>
      <c r="AU197" s="17" t="n">
        <f aca="false">AU196+(B196*G196)</f>
        <v>111.445690165174</v>
      </c>
      <c r="AV197" s="2" t="n">
        <f aca="false">AU197-AT197</f>
        <v>11.4456901651743</v>
      </c>
    </row>
    <row r="198" customFormat="false" ht="13.2" hidden="false" customHeight="false" outlineLevel="0" collapsed="false">
      <c r="A198" s="24" t="n">
        <f aca="false">A197+G197</f>
        <v>19.6</v>
      </c>
      <c r="B198" s="2" t="n">
        <f aca="false">SUM(B197,H197)</f>
        <v>0.606849523647201</v>
      </c>
      <c r="C198" s="2" t="n">
        <f aca="false">B198*B198</f>
        <v>0.368266344350835</v>
      </c>
      <c r="D198" s="2" t="n">
        <f aca="false">E198-(F198*B198*B198)</f>
        <v>6.36950214227827E-006</v>
      </c>
      <c r="E198" s="17" t="n">
        <f aca="false">(AH198/AC198)-AK198</f>
        <v>0.681840406066428</v>
      </c>
      <c r="F198" s="17" t="n">
        <f aca="false">((Z198*T198)/AC198)</f>
        <v>1.8514698587681</v>
      </c>
      <c r="G198" s="2" t="n">
        <f aca="false">G197</f>
        <v>0.1</v>
      </c>
      <c r="H198" s="2" t="n">
        <f aca="false">D198*G198</f>
        <v>6.36950214227827E-007</v>
      </c>
      <c r="I198" s="2" t="n">
        <f aca="false">PRODUCT(Z198,T198,B198,B198)</f>
        <v>0.00399996263347208</v>
      </c>
      <c r="J198" s="18" t="n">
        <f aca="false">SQRT(E198/F198)</f>
        <v>0.606852358149518</v>
      </c>
      <c r="K198" s="19" t="n">
        <f aca="false">SQRT((2*((AE198*T198*AK198)-AG198))/(T198*3.1416*POWER((0.23873*AE198),0.6666)*AB198))</f>
        <v>0.606733215819611</v>
      </c>
      <c r="L198" s="17" t="n">
        <f aca="false">L197</f>
        <v>0.002</v>
      </c>
      <c r="M198" s="17" t="n">
        <f aca="false">M197</f>
        <v>0</v>
      </c>
      <c r="N198" s="17" t="n">
        <f aca="false">N197</f>
        <v>0</v>
      </c>
      <c r="O198" s="17" t="n">
        <f aca="false">O197</f>
        <v>0.001</v>
      </c>
      <c r="P198" s="17" t="n">
        <f aca="false">P197</f>
        <v>0.001</v>
      </c>
      <c r="Q198" s="17" t="n">
        <f aca="false">(AE198*(T198-U198))-R198-P198</f>
        <v>0.00240776147823575</v>
      </c>
      <c r="R198" s="2" t="n">
        <f aca="false">R197</f>
        <v>0.002</v>
      </c>
      <c r="T198" s="17" t="n">
        <f aca="false">PRODUCT(AQ198,100)/PRODUCT(287.053,AM198)</f>
        <v>1.1787064062283</v>
      </c>
      <c r="U198" s="17" t="n">
        <f aca="false">PRODUCT(AQ198,100)/PRODUCT(2078.58,AM198)</f>
        <v>0.162779979614473</v>
      </c>
      <c r="V198" s="17" t="n">
        <f aca="false">T198-U198</f>
        <v>1.01592642661383</v>
      </c>
      <c r="W198" s="17" t="n">
        <f aca="false">W197</f>
        <v>0.004</v>
      </c>
      <c r="X198" s="17" t="n">
        <f aca="false">SUM(R198+P198+L198)</f>
        <v>0.005</v>
      </c>
      <c r="Y198" s="17" t="n">
        <f aca="false">PRODUCT(AK198,X198)</f>
        <v>0.0490482820656166</v>
      </c>
      <c r="Z198" s="3" t="n">
        <f aca="false">PRODUCT(AD198/2,AD198/2,AA198)</f>
        <v>0.00921484977711221</v>
      </c>
      <c r="AA198" s="22" t="n">
        <f aca="false">PRODUCT(AB198,1.570816)</f>
        <v>0.785408</v>
      </c>
      <c r="AB198" s="2" t="n">
        <f aca="false">AB197</f>
        <v>0.5</v>
      </c>
      <c r="AC198" s="2" t="n">
        <f aca="false">(M198+N198+O198+L198+R198+U198*AE198)</f>
        <v>0.00586647544559027</v>
      </c>
      <c r="AD198" s="1" t="n">
        <f aca="false">POWER((0.238729*AE198),0.33333)*2</f>
        <v>0.216633923403118</v>
      </c>
      <c r="AE198" s="2" t="n">
        <f aca="false">(W198+Y198)/(V198*AK198)</f>
        <v>0.00532298534280707</v>
      </c>
      <c r="AF198" s="17" t="n">
        <f aca="false">U198*AE198</f>
        <v>0.000866475445590275</v>
      </c>
      <c r="AG198" s="2" t="n">
        <f aca="false">PRODUCT(AC198,AK198)</f>
        <v>0.0575481084772651</v>
      </c>
      <c r="AH198" s="2" t="n">
        <f aca="false">PRODUCT(T198,AE198,AK198)</f>
        <v>0.0615481084772651</v>
      </c>
      <c r="AI198" s="2" t="n">
        <f aca="false">AH198-AG198</f>
        <v>0.004</v>
      </c>
      <c r="AJ198" s="2" t="n">
        <f aca="false">AI198-I198</f>
        <v>3.73665279135293E-008</v>
      </c>
      <c r="AK198" s="17" t="n">
        <f aca="false">PRODUCT(9.81,(1-(2*AU198)/6367400))</f>
        <v>9.80965641312332</v>
      </c>
      <c r="AL198" s="2" t="n">
        <f aca="false">AL197-((AV198-AV197)*0.0065)</f>
        <v>24.92520856215</v>
      </c>
      <c r="AM198" s="2" t="n">
        <f aca="false">AL198+273.15</f>
        <v>298.07520856215</v>
      </c>
      <c r="AN198" s="2" t="n">
        <f aca="false">AN197</f>
        <v>15</v>
      </c>
      <c r="AO198" s="17" t="n">
        <f aca="false">AN198+273.15</f>
        <v>288.15</v>
      </c>
      <c r="AP198" s="17" t="n">
        <f aca="false">AO198-AM198</f>
        <v>-9.92520856215003</v>
      </c>
      <c r="AQ198" s="17" t="n">
        <f aca="false">1013.25*EXP((AU198+(AR198-AT198))/(-7960))</f>
        <v>1008.54107496069</v>
      </c>
      <c r="AR198" s="17" t="n">
        <f aca="false">AR197</f>
        <v>25.572739157978</v>
      </c>
      <c r="AS198" s="2" t="n">
        <f aca="false">AS197</f>
        <v>1010</v>
      </c>
      <c r="AT198" s="2" t="n">
        <f aca="false">AT197</f>
        <v>100</v>
      </c>
      <c r="AU198" s="17" t="n">
        <f aca="false">AU197+(B197*G197)</f>
        <v>111.506375053844</v>
      </c>
      <c r="AV198" s="2" t="n">
        <f aca="false">AU198-AT198</f>
        <v>11.5063750538441</v>
      </c>
    </row>
    <row r="199" customFormat="false" ht="13.2" hidden="false" customHeight="false" outlineLevel="0" collapsed="false">
      <c r="A199" s="24" t="n">
        <f aca="false">A198+G198</f>
        <v>19.7</v>
      </c>
      <c r="B199" s="2" t="n">
        <f aca="false">SUM(B198,H198)</f>
        <v>0.606850160597415</v>
      </c>
      <c r="C199" s="2" t="n">
        <f aca="false">B199*B199</f>
        <v>0.368267117417109</v>
      </c>
      <c r="D199" s="2" t="n">
        <f aca="false">E199-(F199*B199*B199)</f>
        <v>6.36951374000105E-006</v>
      </c>
      <c r="E199" s="17" t="n">
        <f aca="false">(AH199/AC199)-AK199</f>
        <v>0.681840405921678</v>
      </c>
      <c r="F199" s="17" t="n">
        <f aca="false">((Z199*T199)/AC199)</f>
        <v>1.85146597173832</v>
      </c>
      <c r="G199" s="2" t="n">
        <f aca="false">G198</f>
        <v>0.1</v>
      </c>
      <c r="H199" s="2" t="n">
        <f aca="false">D199*G199</f>
        <v>6.36951374000106E-007</v>
      </c>
      <c r="I199" s="2" t="n">
        <f aca="false">PRODUCT(Z199,T199,B199,B199)</f>
        <v>0.00399996263340403</v>
      </c>
      <c r="J199" s="18" t="n">
        <f aca="false">SQRT(E199/F199)</f>
        <v>0.60685299510787</v>
      </c>
      <c r="K199" s="19" t="n">
        <f aca="false">SQRT((2*((AE199*T199*AK199)-AG199))/(T199*3.1416*POWER((0.23873*AE199),0.6666)*AB199))</f>
        <v>0.606733852767616</v>
      </c>
      <c r="L199" s="17" t="n">
        <f aca="false">L198</f>
        <v>0.002</v>
      </c>
      <c r="M199" s="17" t="n">
        <f aca="false">M198</f>
        <v>0</v>
      </c>
      <c r="N199" s="17" t="n">
        <f aca="false">N198</f>
        <v>0</v>
      </c>
      <c r="O199" s="17" t="n">
        <f aca="false">O198</f>
        <v>0.001</v>
      </c>
      <c r="P199" s="17" t="n">
        <f aca="false">P198</f>
        <v>0.001</v>
      </c>
      <c r="Q199" s="17" t="n">
        <f aca="false">(AE199*(T199-U199))-R199-P199</f>
        <v>0.00240776148600842</v>
      </c>
      <c r="R199" s="2" t="n">
        <f aca="false">R198</f>
        <v>0.002</v>
      </c>
      <c r="T199" s="17" t="n">
        <f aca="false">PRODUCT(AQ199,100)/PRODUCT(287.053,AM199)</f>
        <v>1.17869897992305</v>
      </c>
      <c r="U199" s="17" t="n">
        <f aca="false">PRODUCT(AQ199,100)/PRODUCT(2078.58,AM199)</f>
        <v>0.162778954037781</v>
      </c>
      <c r="V199" s="17" t="n">
        <f aca="false">T199-U199</f>
        <v>1.01592002588527</v>
      </c>
      <c r="W199" s="17" t="n">
        <f aca="false">W198</f>
        <v>0.004</v>
      </c>
      <c r="X199" s="17" t="n">
        <f aca="false">SUM(R199+P199+L199)</f>
        <v>0.005</v>
      </c>
      <c r="Y199" s="17" t="n">
        <f aca="false">PRODUCT(AK199,X199)</f>
        <v>0.0490482811306677</v>
      </c>
      <c r="Z199" s="3" t="n">
        <f aca="false">PRODUCT(AD199/2,AD199/2,AA199)</f>
        <v>0.00921488849049797</v>
      </c>
      <c r="AA199" s="22" t="n">
        <f aca="false">PRODUCT(AB199,1.570816)</f>
        <v>0.785408</v>
      </c>
      <c r="AB199" s="2" t="n">
        <f aca="false">AB198</f>
        <v>0.5</v>
      </c>
      <c r="AC199" s="2" t="n">
        <f aca="false">(M199+N199+O199+L199+R199+U199*AE199)</f>
        <v>0.00586647544683568</v>
      </c>
      <c r="AD199" s="1" t="n">
        <f aca="false">POWER((0.238729*AE199),0.33333)*2</f>
        <v>0.216634378463377</v>
      </c>
      <c r="AE199" s="2" t="n">
        <f aca="false">(W199+Y199)/(V199*AK199)</f>
        <v>0.00532301888753115</v>
      </c>
      <c r="AF199" s="17" t="n">
        <f aca="false">U199*AE199</f>
        <v>0.000866475446835675</v>
      </c>
      <c r="AG199" s="2" t="n">
        <f aca="false">PRODUCT(AC199,AK199)</f>
        <v>0.0575481073925111</v>
      </c>
      <c r="AH199" s="2" t="n">
        <f aca="false">PRODUCT(T199,AE199,AK199)</f>
        <v>0.0615481073925111</v>
      </c>
      <c r="AI199" s="2" t="n">
        <f aca="false">AH199-AG199</f>
        <v>0.004</v>
      </c>
      <c r="AJ199" s="2" t="n">
        <f aca="false">AI199-I199</f>
        <v>3.73665959675987E-008</v>
      </c>
      <c r="AK199" s="17" t="n">
        <f aca="false">PRODUCT(9.81,(1-(2*AU199)/6367400))</f>
        <v>9.80965622613354</v>
      </c>
      <c r="AL199" s="2" t="n">
        <f aca="false">AL198-((AV199-AV198)*0.0065)</f>
        <v>24.9248141099596</v>
      </c>
      <c r="AM199" s="2" t="n">
        <f aca="false">AL199+273.15</f>
        <v>298.07481410996</v>
      </c>
      <c r="AN199" s="2" t="n">
        <f aca="false">AN198</f>
        <v>15</v>
      </c>
      <c r="AO199" s="17" t="n">
        <f aca="false">AN199+273.15</f>
        <v>288.15</v>
      </c>
      <c r="AP199" s="17" t="n">
        <f aca="false">AO199-AM199</f>
        <v>-9.92481410995964</v>
      </c>
      <c r="AQ199" s="17" t="n">
        <f aca="false">1013.25*EXP((AU199+(AR199-AT199))/(-7960))</f>
        <v>1008.53338613735</v>
      </c>
      <c r="AR199" s="17" t="n">
        <f aca="false">AR198</f>
        <v>25.572739157978</v>
      </c>
      <c r="AS199" s="2" t="n">
        <f aca="false">AS198</f>
        <v>1010</v>
      </c>
      <c r="AT199" s="2" t="n">
        <f aca="false">AT198</f>
        <v>100</v>
      </c>
      <c r="AU199" s="17" t="n">
        <f aca="false">AU198+(B198*G198)</f>
        <v>111.567060006209</v>
      </c>
      <c r="AV199" s="2" t="n">
        <f aca="false">AU199-AT199</f>
        <v>11.5670600062089</v>
      </c>
    </row>
    <row r="200" customFormat="false" ht="13.2" hidden="false" customHeight="false" outlineLevel="0" collapsed="false">
      <c r="A200" s="24" t="n">
        <f aca="false">A199+G199</f>
        <v>19.8</v>
      </c>
      <c r="B200" s="2" t="n">
        <f aca="false">SUM(B199,H199)</f>
        <v>0.606850797548789</v>
      </c>
      <c r="C200" s="2" t="n">
        <f aca="false">B200*B200</f>
        <v>0.368267890485601</v>
      </c>
      <c r="D200" s="2" t="n">
        <f aca="false">E200-(F200*B200*B200)</f>
        <v>6.36952534049939E-006</v>
      </c>
      <c r="E200" s="17" t="n">
        <f aca="false">(AH200/AC200)-AK200</f>
        <v>0.68184040577693</v>
      </c>
      <c r="F200" s="17" t="n">
        <f aca="false">((Z200*T200)/AC200)</f>
        <v>1.8514620847137</v>
      </c>
      <c r="G200" s="2" t="n">
        <f aca="false">G199</f>
        <v>0.1</v>
      </c>
      <c r="H200" s="2" t="n">
        <f aca="false">D200*G200</f>
        <v>6.36952534049939E-007</v>
      </c>
      <c r="I200" s="2" t="n">
        <f aca="false">PRODUCT(Z200,T200,B200,B200)</f>
        <v>0.00399996263333597</v>
      </c>
      <c r="J200" s="18" t="n">
        <f aca="false">SQRT(E200/F200)</f>
        <v>0.606853632067382</v>
      </c>
      <c r="K200" s="19" t="n">
        <f aca="false">SQRT((2*((AE200*T200*AK200)-AG200))/(T200*3.1416*POWER((0.23873*AE200),0.6666)*AB200))</f>
        <v>0.606734489716781</v>
      </c>
      <c r="L200" s="17" t="n">
        <f aca="false">L199</f>
        <v>0.002</v>
      </c>
      <c r="M200" s="17" t="n">
        <f aca="false">M199</f>
        <v>0</v>
      </c>
      <c r="N200" s="17" t="n">
        <f aca="false">N199</f>
        <v>0</v>
      </c>
      <c r="O200" s="17" t="n">
        <f aca="false">O199</f>
        <v>0.001</v>
      </c>
      <c r="P200" s="17" t="n">
        <f aca="false">P199</f>
        <v>0.001</v>
      </c>
      <c r="Q200" s="17" t="n">
        <f aca="false">(AE200*(T200-U200))-R200-P200</f>
        <v>0.0024077614937811</v>
      </c>
      <c r="R200" s="2" t="n">
        <f aca="false">R199</f>
        <v>0.002</v>
      </c>
      <c r="T200" s="17" t="n">
        <f aca="false">PRODUCT(AQ200,100)/PRODUCT(287.053,AM200)</f>
        <v>1.17869155365886</v>
      </c>
      <c r="U200" s="17" t="n">
        <f aca="false">PRODUCT(AQ200,100)/PRODUCT(2078.58,AM200)</f>
        <v>0.16277792846676</v>
      </c>
      <c r="V200" s="17" t="n">
        <f aca="false">T200-U200</f>
        <v>1.0159136251921</v>
      </c>
      <c r="W200" s="17" t="n">
        <f aca="false">W199</f>
        <v>0.004</v>
      </c>
      <c r="X200" s="17" t="n">
        <f aca="false">SUM(R200+P200+L200)</f>
        <v>0.005</v>
      </c>
      <c r="Y200" s="17" t="n">
        <f aca="false">PRODUCT(AK200,X200)</f>
        <v>0.0490482801957178</v>
      </c>
      <c r="Z200" s="3" t="n">
        <f aca="false">PRODUCT(AD200/2,AD200/2,AA200)</f>
        <v>0.00921492720407625</v>
      </c>
      <c r="AA200" s="22" t="n">
        <f aca="false">PRODUCT(AB200,1.570816)</f>
        <v>0.785408</v>
      </c>
      <c r="AB200" s="2" t="n">
        <f aca="false">AB199</f>
        <v>0.5</v>
      </c>
      <c r="AC200" s="2" t="n">
        <f aca="false">(M200+N200+O200+L200+R200+U200*AE200)</f>
        <v>0.00586647544808108</v>
      </c>
      <c r="AD200" s="1" t="n">
        <f aca="false">POWER((0.238729*AE200),0.33333)*2</f>
        <v>0.216634833524942</v>
      </c>
      <c r="AE200" s="2" t="n">
        <f aca="false">(W200+Y200)/(V200*AK200)</f>
        <v>0.00532305243249251</v>
      </c>
      <c r="AF200" s="17" t="n">
        <f aca="false">U200*AE200</f>
        <v>0.000866475448081077</v>
      </c>
      <c r="AG200" s="2" t="n">
        <f aca="false">PRODUCT(AC200,AK200)</f>
        <v>0.0575481063077559</v>
      </c>
      <c r="AH200" s="2" t="n">
        <f aca="false">PRODUCT(T200,AE200,AK200)</f>
        <v>0.0615481063077559</v>
      </c>
      <c r="AI200" s="2" t="n">
        <f aca="false">AH200-AG200</f>
        <v>0.004</v>
      </c>
      <c r="AJ200" s="2" t="n">
        <f aca="false">AI200-I200</f>
        <v>3.73666640260048E-008</v>
      </c>
      <c r="AK200" s="17" t="n">
        <f aca="false">PRODUCT(9.81,(1-(2*AU200)/6367400))</f>
        <v>9.80965603914356</v>
      </c>
      <c r="AL200" s="2" t="n">
        <f aca="false">AL199-((AV200-AV199)*0.0065)</f>
        <v>24.9244196573553</v>
      </c>
      <c r="AM200" s="2" t="n">
        <f aca="false">AL200+273.15</f>
        <v>298.074419657355</v>
      </c>
      <c r="AN200" s="2" t="n">
        <f aca="false">AN199</f>
        <v>15</v>
      </c>
      <c r="AO200" s="17" t="n">
        <f aca="false">AN200+273.15</f>
        <v>288.15</v>
      </c>
      <c r="AP200" s="17" t="n">
        <f aca="false">AO200-AM200</f>
        <v>-9.92441965735526</v>
      </c>
      <c r="AQ200" s="17" t="n">
        <f aca="false">1013.25*EXP((AU200+(AR200-AT200))/(-7960))</f>
        <v>1008.52569736456</v>
      </c>
      <c r="AR200" s="17" t="n">
        <f aca="false">AR199</f>
        <v>25.572739157978</v>
      </c>
      <c r="AS200" s="2" t="n">
        <f aca="false">AS199</f>
        <v>1010</v>
      </c>
      <c r="AT200" s="2" t="n">
        <f aca="false">AT199</f>
        <v>100</v>
      </c>
      <c r="AU200" s="17" t="n">
        <f aca="false">AU199+(B199*G199)</f>
        <v>111.627745022269</v>
      </c>
      <c r="AV200" s="2" t="n">
        <f aca="false">AU200-AT200</f>
        <v>11.6277450222686</v>
      </c>
    </row>
    <row r="201" customFormat="false" ht="13.2" hidden="false" customHeight="false" outlineLevel="0" collapsed="false">
      <c r="A201" s="24" t="n">
        <f aca="false">A200+G200</f>
        <v>19.9</v>
      </c>
      <c r="B201" s="2" t="n">
        <f aca="false">SUM(B200,H200)</f>
        <v>0.606851434501323</v>
      </c>
      <c r="C201" s="2" t="n">
        <f aca="false">B201*B201</f>
        <v>0.368268663556314</v>
      </c>
      <c r="D201" s="2" t="n">
        <f aca="false">E201-(F201*B201*B201)</f>
        <v>6.36953693888831E-006</v>
      </c>
      <c r="E201" s="17" t="n">
        <f aca="false">(AH201/AC201)-AK201</f>
        <v>0.68184040563218</v>
      </c>
      <c r="F201" s="17" t="n">
        <f aca="false">((Z201*T201)/AC201)</f>
        <v>1.85145819769424</v>
      </c>
      <c r="G201" s="2" t="n">
        <f aca="false">G200</f>
        <v>0.1</v>
      </c>
      <c r="H201" s="2" t="n">
        <f aca="false">D201*G201</f>
        <v>6.36953693888831E-007</v>
      </c>
      <c r="I201" s="2" t="n">
        <f aca="false">PRODUCT(Z201,T201,B201,B201)</f>
        <v>0.00399996263326792</v>
      </c>
      <c r="J201" s="18" t="n">
        <f aca="false">SQRT(E201/F201)</f>
        <v>0.606854269028053</v>
      </c>
      <c r="K201" s="19" t="n">
        <f aca="false">SQRT((2*((AE201*T201*AK201)-AG201))/(T201*3.1416*POWER((0.23873*AE201),0.6666)*AB201))</f>
        <v>0.606735126667106</v>
      </c>
      <c r="L201" s="17" t="n">
        <f aca="false">L200</f>
        <v>0.002</v>
      </c>
      <c r="M201" s="17" t="n">
        <f aca="false">M200</f>
        <v>0</v>
      </c>
      <c r="N201" s="17" t="n">
        <f aca="false">N200</f>
        <v>0</v>
      </c>
      <c r="O201" s="17" t="n">
        <f aca="false">O200</f>
        <v>0.001</v>
      </c>
      <c r="P201" s="17" t="n">
        <f aca="false">P200</f>
        <v>0.001</v>
      </c>
      <c r="Q201" s="17" t="n">
        <f aca="false">(AE201*(T201-U201))-R201-P201</f>
        <v>0.00240776150155379</v>
      </c>
      <c r="R201" s="2" t="n">
        <f aca="false">R200</f>
        <v>0.002</v>
      </c>
      <c r="T201" s="17" t="n">
        <f aca="false">PRODUCT(AQ201,100)/PRODUCT(287.053,AM201)</f>
        <v>1.17868412743573</v>
      </c>
      <c r="U201" s="17" t="n">
        <f aca="false">PRODUCT(AQ201,100)/PRODUCT(2078.58,AM201)</f>
        <v>0.162776902901408</v>
      </c>
      <c r="V201" s="17" t="n">
        <f aca="false">T201-U201</f>
        <v>1.01590722453432</v>
      </c>
      <c r="W201" s="17" t="n">
        <f aca="false">W200</f>
        <v>0.004</v>
      </c>
      <c r="X201" s="17" t="n">
        <f aca="false">SUM(R201+P201+L201)</f>
        <v>0.005</v>
      </c>
      <c r="Y201" s="17" t="n">
        <f aca="false">PRODUCT(AK201,X201)</f>
        <v>0.0490482792607669</v>
      </c>
      <c r="Z201" s="3" t="n">
        <f aca="false">PRODUCT(AD201/2,AD201/2,AA201)</f>
        <v>0.00921496591784705</v>
      </c>
      <c r="AA201" s="22" t="n">
        <f aca="false">PRODUCT(AB201,1.570816)</f>
        <v>0.785408</v>
      </c>
      <c r="AB201" s="2" t="n">
        <f aca="false">AB200</f>
        <v>0.5</v>
      </c>
      <c r="AC201" s="2" t="n">
        <f aca="false">(M201+N201+O201+L201+R201+U201*AE201)</f>
        <v>0.00586647544932648</v>
      </c>
      <c r="AD201" s="1" t="n">
        <f aca="false">POWER((0.238729*AE201),0.33333)*2</f>
        <v>0.216635288587814</v>
      </c>
      <c r="AE201" s="2" t="n">
        <f aca="false">(W201+Y201)/(V201*AK201)</f>
        <v>0.00532308597769116</v>
      </c>
      <c r="AF201" s="17" t="n">
        <f aca="false">U201*AE201</f>
        <v>0.00086647544932648</v>
      </c>
      <c r="AG201" s="2" t="n">
        <f aca="false">PRODUCT(AC201,AK201)</f>
        <v>0.0575481052229996</v>
      </c>
      <c r="AH201" s="2" t="n">
        <f aca="false">PRODUCT(T201,AE201,AK201)</f>
        <v>0.0615481052229996</v>
      </c>
      <c r="AI201" s="2" t="n">
        <f aca="false">AH201-AG201</f>
        <v>0.00399999999999999</v>
      </c>
      <c r="AJ201" s="2" t="n">
        <f aca="false">AI201-I201</f>
        <v>3.736673207487E-008</v>
      </c>
      <c r="AK201" s="17" t="n">
        <f aca="false">PRODUCT(9.81,(1-(2*AU201)/6367400))</f>
        <v>9.80965585215338</v>
      </c>
      <c r="AL201" s="2" t="n">
        <f aca="false">AL200-((AV201-AV200)*0.0065)</f>
        <v>24.9240252043369</v>
      </c>
      <c r="AM201" s="2" t="n">
        <f aca="false">AL201+273.15</f>
        <v>298.074025204337</v>
      </c>
      <c r="AN201" s="2" t="n">
        <f aca="false">AN200</f>
        <v>15</v>
      </c>
      <c r="AO201" s="17" t="n">
        <f aca="false">AN201+273.15</f>
        <v>288.15</v>
      </c>
      <c r="AP201" s="17" t="n">
        <f aca="false">AO201-AM201</f>
        <v>-9.92402520433683</v>
      </c>
      <c r="AQ201" s="17" t="n">
        <f aca="false">1013.25*EXP((AU201+(AR201-AT201))/(-7960))</f>
        <v>1008.51800864231</v>
      </c>
      <c r="AR201" s="17" t="n">
        <f aca="false">AR200</f>
        <v>25.572739157978</v>
      </c>
      <c r="AS201" s="2" t="n">
        <f aca="false">AS200</f>
        <v>1010</v>
      </c>
      <c r="AT201" s="2" t="n">
        <f aca="false">AT200</f>
        <v>100</v>
      </c>
      <c r="AU201" s="17" t="n">
        <f aca="false">AU200+(B200*G200)</f>
        <v>111.688430102023</v>
      </c>
      <c r="AV201" s="2" t="n">
        <f aca="false">AU201-AT201</f>
        <v>11.6884301020235</v>
      </c>
    </row>
    <row r="202" customFormat="false" ht="13.2" hidden="false" customHeight="false" outlineLevel="0" collapsed="false">
      <c r="A202" s="24" t="n">
        <f aca="false">A201+G201</f>
        <v>20</v>
      </c>
      <c r="B202" s="2" t="n">
        <f aca="false">SUM(B201,H201)</f>
        <v>0.606852071455017</v>
      </c>
      <c r="C202" s="2" t="n">
        <f aca="false">B202*B202</f>
        <v>0.368269436629245</v>
      </c>
      <c r="D202" s="2" t="n">
        <f aca="false">E202-(F202*B202*B202)</f>
        <v>6.36954854138505E-006</v>
      </c>
      <c r="E202" s="17" t="n">
        <f aca="false">(AH202/AC202)-AK202</f>
        <v>0.681840405487433</v>
      </c>
      <c r="F202" s="17" t="n">
        <f aca="false">((Z202*T202)/AC202)</f>
        <v>1.85145431067995</v>
      </c>
      <c r="G202" s="2" t="n">
        <f aca="false">G201</f>
        <v>0.1</v>
      </c>
      <c r="H202" s="2" t="n">
        <f aca="false">D202*G202</f>
        <v>6.36954854138505E-007</v>
      </c>
      <c r="I202" s="2" t="n">
        <f aca="false">PRODUCT(Z202,T202,B202,B202)</f>
        <v>0.00399996263319986</v>
      </c>
      <c r="J202" s="18" t="n">
        <f aca="false">SQRT(E202/F202)</f>
        <v>0.606854905989886</v>
      </c>
      <c r="K202" s="19" t="n">
        <f aca="false">SQRT((2*((AE202*T202*AK202)-AG202))/(T202*3.1416*POWER((0.23873*AE202),0.6666)*AB202))</f>
        <v>0.606735763618592</v>
      </c>
      <c r="L202" s="17" t="n">
        <f aca="false">L201</f>
        <v>0.002</v>
      </c>
      <c r="M202" s="17" t="n">
        <f aca="false">M201</f>
        <v>0</v>
      </c>
      <c r="N202" s="17" t="n">
        <f aca="false">N201</f>
        <v>0</v>
      </c>
      <c r="O202" s="17" t="n">
        <f aca="false">O201</f>
        <v>0.001</v>
      </c>
      <c r="P202" s="17" t="n">
        <f aca="false">P201</f>
        <v>0.001</v>
      </c>
      <c r="Q202" s="17" t="n">
        <f aca="false">(AE202*(T202-U202))-R202-P202</f>
        <v>0.00240776150932649</v>
      </c>
      <c r="R202" s="2" t="n">
        <f aca="false">R201</f>
        <v>0.002</v>
      </c>
      <c r="T202" s="17" t="n">
        <f aca="false">PRODUCT(AQ202,100)/PRODUCT(287.053,AM202)</f>
        <v>1.17867670125366</v>
      </c>
      <c r="U202" s="17" t="n">
        <f aca="false">PRODUCT(AQ202,100)/PRODUCT(2078.58,AM202)</f>
        <v>0.162775877341726</v>
      </c>
      <c r="V202" s="17" t="n">
        <f aca="false">T202-U202</f>
        <v>1.01590082391193</v>
      </c>
      <c r="W202" s="17" t="n">
        <f aca="false">W201</f>
        <v>0.004</v>
      </c>
      <c r="X202" s="17" t="n">
        <f aca="false">SUM(R202+P202+L202)</f>
        <v>0.005</v>
      </c>
      <c r="Y202" s="17" t="n">
        <f aca="false">PRODUCT(AK202,X202)</f>
        <v>0.049048278325815</v>
      </c>
      <c r="Z202" s="3" t="n">
        <f aca="false">PRODUCT(AD202/2,AD202/2,AA202)</f>
        <v>0.00921500463181038</v>
      </c>
      <c r="AA202" s="22" t="n">
        <f aca="false">PRODUCT(AB202,1.570816)</f>
        <v>0.785408</v>
      </c>
      <c r="AB202" s="2" t="n">
        <f aca="false">AB201</f>
        <v>0.5</v>
      </c>
      <c r="AC202" s="2" t="n">
        <f aca="false">(M202+N202+O202+L202+R202+U202*AE202)</f>
        <v>0.00586647545057189</v>
      </c>
      <c r="AD202" s="1" t="n">
        <f aca="false">POWER((0.238729*AE202),0.33333)*2</f>
        <v>0.216635743651994</v>
      </c>
      <c r="AE202" s="2" t="n">
        <f aca="false">(W202+Y202)/(V202*AK202)</f>
        <v>0.0053231195231271</v>
      </c>
      <c r="AF202" s="17" t="n">
        <f aca="false">U202*AE202</f>
        <v>0.000866475450571884</v>
      </c>
      <c r="AG202" s="2" t="n">
        <f aca="false">PRODUCT(AC202,AK202)</f>
        <v>0.0575481041382422</v>
      </c>
      <c r="AH202" s="2" t="n">
        <f aca="false">PRODUCT(T202,AE202,AK202)</f>
        <v>0.0615481041382422</v>
      </c>
      <c r="AI202" s="2" t="n">
        <f aca="false">AH202-AG202</f>
        <v>0.004</v>
      </c>
      <c r="AJ202" s="2" t="n">
        <f aca="false">AI202-I202</f>
        <v>3.73668001462865E-008</v>
      </c>
      <c r="AK202" s="17" t="n">
        <f aca="false">PRODUCT(9.81,(1-(2*AU202)/6367400))</f>
        <v>9.809655665163</v>
      </c>
      <c r="AL202" s="2" t="n">
        <f aca="false">AL201-((AV202-AV201)*0.0065)</f>
        <v>24.9236307509044</v>
      </c>
      <c r="AM202" s="2" t="n">
        <f aca="false">AL202+273.15</f>
        <v>298.073630750904</v>
      </c>
      <c r="AN202" s="2" t="n">
        <f aca="false">AN201</f>
        <v>15</v>
      </c>
      <c r="AO202" s="17" t="n">
        <f aca="false">AN202+273.15</f>
        <v>288.15</v>
      </c>
      <c r="AP202" s="17" t="n">
        <f aca="false">AO202-AM202</f>
        <v>-9.92363075090441</v>
      </c>
      <c r="AQ202" s="17" t="n">
        <f aca="false">1013.25*EXP((AU202+(AR202-AT202))/(-7960))</f>
        <v>1008.51031997061</v>
      </c>
      <c r="AR202" s="17" t="n">
        <f aca="false">AR201</f>
        <v>25.572739157978</v>
      </c>
      <c r="AS202" s="2" t="n">
        <f aca="false">AS201</f>
        <v>1010</v>
      </c>
      <c r="AT202" s="2" t="n">
        <f aca="false">AT201</f>
        <v>100</v>
      </c>
      <c r="AU202" s="17" t="n">
        <f aca="false">AU201+(B201*G201)</f>
        <v>111.749115245474</v>
      </c>
      <c r="AV202" s="2" t="n">
        <f aca="false">AU202-AT202</f>
        <v>11.7491152454736</v>
      </c>
    </row>
    <row r="203" customFormat="false" ht="13.2" hidden="false" customHeight="false" outlineLevel="0" collapsed="false">
      <c r="A203" s="24"/>
      <c r="E203" s="17"/>
      <c r="F203" s="17"/>
      <c r="J203" s="18"/>
      <c r="K203" s="19"/>
      <c r="L203" s="17"/>
      <c r="M203" s="17"/>
      <c r="N203" s="17"/>
      <c r="O203" s="17"/>
      <c r="P203" s="17"/>
      <c r="Q203" s="17"/>
      <c r="T203" s="17"/>
      <c r="U203" s="17"/>
      <c r="V203" s="17"/>
      <c r="W203" s="17"/>
      <c r="X203" s="17"/>
      <c r="Y203" s="17"/>
      <c r="AA203" s="22"/>
      <c r="AF203" s="17"/>
      <c r="AK203" s="17"/>
      <c r="AO203" s="17"/>
      <c r="AP203" s="17"/>
      <c r="AQ203" s="17"/>
      <c r="AR203" s="17"/>
      <c r="AU203" s="17"/>
    </row>
    <row r="204" customFormat="false" ht="13.2" hidden="false" customHeight="false" outlineLevel="0" collapsed="false">
      <c r="A204" s="24"/>
      <c r="E204" s="17"/>
      <c r="F204" s="17"/>
      <c r="J204" s="18"/>
      <c r="K204" s="19"/>
      <c r="L204" s="17"/>
      <c r="M204" s="17"/>
      <c r="N204" s="17"/>
      <c r="O204" s="17"/>
      <c r="P204" s="17"/>
      <c r="Q204" s="17"/>
      <c r="T204" s="17"/>
      <c r="U204" s="17"/>
      <c r="V204" s="17"/>
      <c r="W204" s="17"/>
      <c r="X204" s="17"/>
      <c r="Y204" s="17"/>
      <c r="AA204" s="22"/>
      <c r="AF204" s="17"/>
      <c r="AK204" s="17"/>
      <c r="AO204" s="17"/>
      <c r="AP204" s="17"/>
      <c r="AQ204" s="17"/>
      <c r="AR204" s="17"/>
      <c r="AU204" s="17"/>
    </row>
    <row r="205" customFormat="false" ht="13.2" hidden="false" customHeight="false" outlineLevel="0" collapsed="false">
      <c r="A205" s="24"/>
      <c r="E205" s="17"/>
      <c r="F205" s="17"/>
      <c r="J205" s="18"/>
      <c r="K205" s="19"/>
      <c r="L205" s="17"/>
      <c r="M205" s="17"/>
      <c r="N205" s="17"/>
      <c r="O205" s="17"/>
      <c r="P205" s="17"/>
      <c r="Q205" s="17"/>
      <c r="T205" s="17"/>
      <c r="U205" s="17"/>
      <c r="V205" s="17"/>
      <c r="W205" s="17"/>
      <c r="X205" s="17"/>
      <c r="Y205" s="17"/>
      <c r="AA205" s="22"/>
      <c r="AF205" s="17"/>
      <c r="AK205" s="17"/>
      <c r="AO205" s="17"/>
      <c r="AP205" s="17"/>
      <c r="AQ205" s="17"/>
      <c r="AR205" s="17"/>
      <c r="AU205" s="17"/>
    </row>
    <row r="206" customFormat="false" ht="13.2" hidden="false" customHeight="false" outlineLevel="0" collapsed="false">
      <c r="A206" s="24"/>
      <c r="E206" s="17"/>
      <c r="F206" s="17"/>
      <c r="J206" s="18"/>
      <c r="K206" s="19"/>
      <c r="L206" s="17"/>
      <c r="M206" s="17"/>
      <c r="N206" s="17"/>
      <c r="O206" s="17"/>
      <c r="P206" s="17"/>
      <c r="Q206" s="17"/>
      <c r="T206" s="17"/>
      <c r="U206" s="17"/>
      <c r="V206" s="17"/>
      <c r="W206" s="17"/>
      <c r="X206" s="17"/>
      <c r="Y206" s="17"/>
      <c r="AA206" s="22"/>
      <c r="AF206" s="17"/>
      <c r="AK206" s="17"/>
      <c r="AO206" s="17"/>
      <c r="AP206" s="17"/>
      <c r="AQ206" s="17"/>
      <c r="AR206" s="17"/>
      <c r="AU206" s="17"/>
    </row>
    <row r="207" customFormat="false" ht="13.2" hidden="false" customHeight="false" outlineLevel="0" collapsed="false">
      <c r="A207" s="24"/>
      <c r="E207" s="17"/>
      <c r="F207" s="17"/>
      <c r="J207" s="18"/>
      <c r="K207" s="19"/>
      <c r="L207" s="17"/>
      <c r="M207" s="17"/>
      <c r="N207" s="17"/>
      <c r="O207" s="17"/>
      <c r="P207" s="17"/>
      <c r="Q207" s="17"/>
      <c r="T207" s="17"/>
      <c r="U207" s="17"/>
      <c r="V207" s="17"/>
      <c r="W207" s="17"/>
      <c r="X207" s="17"/>
      <c r="Y207" s="17"/>
      <c r="AA207" s="22"/>
      <c r="AF207" s="17"/>
      <c r="AK207" s="17"/>
      <c r="AO207" s="17"/>
      <c r="AP207" s="17"/>
      <c r="AQ207" s="17"/>
      <c r="AR207" s="17"/>
      <c r="AU207" s="17"/>
    </row>
    <row r="208" customFormat="false" ht="13.2" hidden="false" customHeight="false" outlineLevel="0" collapsed="false">
      <c r="A208" s="24"/>
      <c r="E208" s="17"/>
      <c r="F208" s="17"/>
      <c r="J208" s="18"/>
      <c r="K208" s="19"/>
      <c r="L208" s="17"/>
      <c r="M208" s="17"/>
      <c r="N208" s="17"/>
      <c r="O208" s="17"/>
      <c r="P208" s="17"/>
      <c r="Q208" s="17"/>
      <c r="T208" s="17"/>
      <c r="U208" s="17"/>
      <c r="V208" s="17"/>
      <c r="W208" s="17"/>
      <c r="X208" s="17"/>
      <c r="Y208" s="17"/>
      <c r="AA208" s="22"/>
      <c r="AF208" s="17"/>
      <c r="AK208" s="17"/>
      <c r="AO208" s="17"/>
      <c r="AP208" s="17"/>
      <c r="AQ208" s="17"/>
      <c r="AR208" s="17"/>
      <c r="AU208" s="17"/>
    </row>
    <row r="209" customFormat="false" ht="13.2" hidden="false" customHeight="false" outlineLevel="0" collapsed="false">
      <c r="A209" s="24"/>
      <c r="E209" s="17"/>
      <c r="F209" s="17"/>
      <c r="J209" s="18"/>
      <c r="K209" s="19"/>
      <c r="L209" s="17"/>
      <c r="M209" s="17"/>
      <c r="N209" s="17"/>
      <c r="O209" s="17"/>
      <c r="P209" s="17"/>
      <c r="Q209" s="17"/>
      <c r="T209" s="17"/>
      <c r="U209" s="17"/>
      <c r="V209" s="17"/>
      <c r="W209" s="17"/>
      <c r="X209" s="17"/>
      <c r="Y209" s="17"/>
      <c r="AA209" s="22"/>
      <c r="AF209" s="17"/>
      <c r="AK209" s="17"/>
      <c r="AO209" s="17"/>
      <c r="AP209" s="17"/>
      <c r="AQ209" s="17"/>
      <c r="AR209" s="17"/>
      <c r="AU209" s="17"/>
    </row>
    <row r="246" customFormat="false" ht="13.2" hidden="false" customHeight="false" outlineLevel="0" collapsed="false">
      <c r="A246" s="24"/>
      <c r="E246" s="17"/>
      <c r="F246" s="17"/>
      <c r="J246" s="18"/>
      <c r="K246" s="19"/>
      <c r="L246" s="17"/>
      <c r="M246" s="17"/>
      <c r="N246" s="17"/>
      <c r="O246" s="17"/>
      <c r="P246" s="17"/>
      <c r="Q246" s="17"/>
      <c r="T246" s="17"/>
      <c r="U246" s="17"/>
      <c r="V246" s="17"/>
      <c r="W246" s="17"/>
      <c r="X246" s="17"/>
      <c r="Y246" s="17"/>
      <c r="AA246" s="22"/>
      <c r="AF246" s="17"/>
      <c r="AK246" s="17"/>
      <c r="AO246" s="17"/>
      <c r="AP246" s="17"/>
      <c r="AQ246" s="17"/>
      <c r="AR246" s="17"/>
      <c r="AU246" s="17"/>
    </row>
    <row r="247" customFormat="false" ht="13.2" hidden="false" customHeight="false" outlineLevel="0" collapsed="false">
      <c r="A247" s="24"/>
      <c r="E247" s="17"/>
      <c r="F247" s="17"/>
      <c r="J247" s="18"/>
      <c r="K247" s="19"/>
      <c r="L247" s="17"/>
      <c r="M247" s="17"/>
      <c r="N247" s="17"/>
      <c r="O247" s="17"/>
      <c r="P247" s="17"/>
      <c r="Q247" s="17"/>
      <c r="T247" s="17"/>
      <c r="U247" s="17"/>
      <c r="V247" s="17"/>
      <c r="W247" s="17"/>
      <c r="X247" s="17"/>
      <c r="Y247" s="17"/>
      <c r="AA247" s="22"/>
      <c r="AF247" s="17"/>
      <c r="AK247" s="17"/>
      <c r="AO247" s="17"/>
      <c r="AP247" s="17"/>
      <c r="AQ247" s="17"/>
      <c r="AR247" s="17"/>
      <c r="AU247" s="17"/>
    </row>
    <row r="248" customFormat="false" ht="13.2" hidden="false" customHeight="false" outlineLevel="0" collapsed="false">
      <c r="A248" s="24"/>
      <c r="E248" s="17"/>
      <c r="F248" s="17"/>
      <c r="J248" s="18"/>
      <c r="K248" s="19"/>
      <c r="L248" s="17"/>
      <c r="M248" s="17"/>
      <c r="N248" s="17"/>
      <c r="O248" s="17"/>
      <c r="P248" s="17"/>
      <c r="Q248" s="17"/>
      <c r="T248" s="17"/>
      <c r="U248" s="17"/>
      <c r="V248" s="17"/>
      <c r="W248" s="17"/>
      <c r="X248" s="17"/>
      <c r="Y248" s="17"/>
      <c r="AA248" s="22"/>
      <c r="AF248" s="17"/>
      <c r="AK248" s="17"/>
      <c r="AO248" s="17"/>
      <c r="AP248" s="17"/>
      <c r="AQ248" s="17"/>
      <c r="AR248" s="17"/>
      <c r="AU248" s="17"/>
    </row>
    <row r="249" customFormat="false" ht="13.2" hidden="false" customHeight="false" outlineLevel="0" collapsed="false">
      <c r="A249" s="24"/>
      <c r="E249" s="17"/>
      <c r="F249" s="17"/>
      <c r="J249" s="18"/>
      <c r="K249" s="19"/>
      <c r="L249" s="17"/>
      <c r="M249" s="17"/>
      <c r="N249" s="17"/>
      <c r="O249" s="17"/>
      <c r="P249" s="17"/>
      <c r="Q249" s="17"/>
      <c r="T249" s="17"/>
      <c r="U249" s="17"/>
      <c r="V249" s="17"/>
      <c r="W249" s="17"/>
      <c r="X249" s="17"/>
      <c r="Y249" s="17"/>
      <c r="AA249" s="22"/>
      <c r="AF249" s="17"/>
      <c r="AK249" s="17"/>
      <c r="AO249" s="17"/>
      <c r="AP249" s="17"/>
      <c r="AQ249" s="17"/>
      <c r="AR249" s="17"/>
      <c r="AU249" s="17"/>
    </row>
    <row r="250" customFormat="false" ht="13.2" hidden="false" customHeight="false" outlineLevel="0" collapsed="false">
      <c r="A250" s="24"/>
      <c r="E250" s="17"/>
      <c r="F250" s="17"/>
      <c r="J250" s="18"/>
      <c r="K250" s="19"/>
      <c r="L250" s="17"/>
      <c r="M250" s="17"/>
      <c r="N250" s="17"/>
      <c r="O250" s="17"/>
      <c r="P250" s="17"/>
      <c r="Q250" s="17"/>
      <c r="T250" s="17"/>
      <c r="U250" s="17"/>
      <c r="V250" s="17"/>
      <c r="W250" s="17"/>
      <c r="X250" s="17"/>
      <c r="Y250" s="17"/>
      <c r="AA250" s="22"/>
      <c r="AF250" s="17"/>
      <c r="AK250" s="17"/>
      <c r="AO250" s="17"/>
      <c r="AP250" s="17"/>
      <c r="AQ250" s="17"/>
      <c r="AR250" s="17"/>
      <c r="AU250" s="17"/>
    </row>
    <row r="251" customFormat="false" ht="13.2" hidden="false" customHeight="false" outlineLevel="0" collapsed="false">
      <c r="A251" s="24"/>
      <c r="E251" s="17"/>
      <c r="F251" s="17"/>
      <c r="J251" s="18"/>
      <c r="K251" s="19"/>
      <c r="L251" s="17"/>
      <c r="M251" s="17"/>
      <c r="N251" s="17"/>
      <c r="O251" s="17"/>
      <c r="P251" s="17"/>
      <c r="Q251" s="17"/>
      <c r="T251" s="17"/>
      <c r="U251" s="17"/>
      <c r="V251" s="17"/>
      <c r="W251" s="17"/>
      <c r="X251" s="17"/>
      <c r="Y251" s="17"/>
      <c r="AA251" s="22"/>
      <c r="AF251" s="17"/>
      <c r="AK251" s="17"/>
      <c r="AO251" s="17"/>
      <c r="AP251" s="17"/>
      <c r="AQ251" s="17"/>
      <c r="AR251" s="17"/>
      <c r="AU251" s="17"/>
    </row>
    <row r="252" customFormat="false" ht="13.2" hidden="false" customHeight="false" outlineLevel="0" collapsed="false">
      <c r="A252" s="24"/>
      <c r="E252" s="17"/>
      <c r="F252" s="17"/>
      <c r="J252" s="18"/>
      <c r="K252" s="19"/>
      <c r="L252" s="17"/>
      <c r="M252" s="17"/>
      <c r="N252" s="17"/>
      <c r="O252" s="17"/>
      <c r="P252" s="17"/>
      <c r="Q252" s="17"/>
      <c r="T252" s="17"/>
      <c r="U252" s="17"/>
      <c r="V252" s="17"/>
      <c r="W252" s="17"/>
      <c r="X252" s="17"/>
      <c r="Y252" s="17"/>
      <c r="AA252" s="22"/>
      <c r="AF252" s="17"/>
      <c r="AK252" s="17"/>
      <c r="AO252" s="17"/>
      <c r="AP252" s="17"/>
      <c r="AQ252" s="17"/>
      <c r="AR252" s="17"/>
      <c r="AU252" s="17"/>
    </row>
    <row r="253" customFormat="false" ht="13.2" hidden="false" customHeight="false" outlineLevel="0" collapsed="false">
      <c r="A253" s="24"/>
      <c r="E253" s="17"/>
      <c r="F253" s="17"/>
      <c r="J253" s="18"/>
      <c r="K253" s="19"/>
      <c r="L253" s="17"/>
      <c r="M253" s="17"/>
      <c r="N253" s="17"/>
      <c r="O253" s="17"/>
      <c r="P253" s="17"/>
      <c r="Q253" s="17"/>
      <c r="T253" s="17"/>
      <c r="U253" s="17"/>
      <c r="V253" s="17"/>
      <c r="W253" s="17"/>
      <c r="X253" s="17"/>
      <c r="Y253" s="17"/>
      <c r="AA253" s="22"/>
      <c r="AF253" s="17"/>
      <c r="AK253" s="17"/>
      <c r="AO253" s="17"/>
      <c r="AP253" s="17"/>
      <c r="AQ253" s="17"/>
      <c r="AR253" s="17"/>
      <c r="AU253" s="17"/>
    </row>
    <row r="254" customFormat="false" ht="13.2" hidden="false" customHeight="false" outlineLevel="0" collapsed="false">
      <c r="A254" s="24"/>
      <c r="E254" s="17"/>
      <c r="F254" s="17"/>
      <c r="J254" s="18"/>
      <c r="K254" s="19"/>
      <c r="L254" s="17"/>
      <c r="M254" s="17"/>
      <c r="N254" s="17"/>
      <c r="O254" s="17"/>
      <c r="P254" s="17"/>
      <c r="Q254" s="17"/>
      <c r="T254" s="17"/>
      <c r="U254" s="17"/>
      <c r="V254" s="17"/>
      <c r="W254" s="17"/>
      <c r="X254" s="17"/>
      <c r="Y254" s="17"/>
      <c r="AA254" s="22"/>
      <c r="AF254" s="17"/>
      <c r="AK254" s="17"/>
      <c r="AO254" s="17"/>
      <c r="AP254" s="17"/>
      <c r="AQ254" s="17"/>
      <c r="AR254" s="17"/>
      <c r="AU254" s="17"/>
    </row>
    <row r="255" customFormat="false" ht="13.2" hidden="false" customHeight="false" outlineLevel="0" collapsed="false">
      <c r="A255" s="24"/>
      <c r="E255" s="17"/>
      <c r="F255" s="17"/>
      <c r="J255" s="18"/>
      <c r="K255" s="19"/>
      <c r="L255" s="17"/>
      <c r="M255" s="17"/>
      <c r="N255" s="17"/>
      <c r="O255" s="17"/>
      <c r="P255" s="17"/>
      <c r="Q255" s="17"/>
      <c r="T255" s="17"/>
      <c r="U255" s="17"/>
      <c r="V255" s="17"/>
      <c r="W255" s="17"/>
      <c r="X255" s="17"/>
      <c r="Y255" s="17"/>
      <c r="AA255" s="22"/>
      <c r="AF255" s="17"/>
      <c r="AK255" s="17"/>
      <c r="AO255" s="17"/>
      <c r="AP255" s="17"/>
      <c r="AQ255" s="17"/>
      <c r="AR255" s="17"/>
      <c r="AU255" s="17"/>
    </row>
    <row r="256" customFormat="false" ht="13.2" hidden="false" customHeight="false" outlineLevel="0" collapsed="false">
      <c r="A256" s="24"/>
      <c r="E256" s="17"/>
      <c r="F256" s="17"/>
      <c r="J256" s="18"/>
      <c r="K256" s="19"/>
      <c r="L256" s="17"/>
      <c r="M256" s="17"/>
      <c r="N256" s="17"/>
      <c r="O256" s="17"/>
      <c r="P256" s="17"/>
      <c r="Q256" s="17"/>
      <c r="T256" s="17"/>
      <c r="U256" s="17"/>
      <c r="V256" s="17"/>
      <c r="W256" s="17"/>
      <c r="X256" s="17"/>
      <c r="Y256" s="17"/>
      <c r="AA256" s="22"/>
      <c r="AF256" s="17"/>
      <c r="AK256" s="17"/>
      <c r="AO256" s="17"/>
      <c r="AP256" s="17"/>
      <c r="AQ256" s="17"/>
      <c r="AR256" s="17"/>
      <c r="AU256" s="17"/>
    </row>
    <row r="257" customFormat="false" ht="13.2" hidden="false" customHeight="false" outlineLevel="0" collapsed="false">
      <c r="A257" s="24"/>
      <c r="E257" s="17"/>
      <c r="F257" s="17"/>
      <c r="J257" s="18"/>
      <c r="K257" s="19"/>
      <c r="L257" s="17"/>
      <c r="M257" s="17"/>
      <c r="N257" s="17"/>
      <c r="O257" s="17"/>
      <c r="P257" s="17"/>
      <c r="Q257" s="17"/>
      <c r="T257" s="17"/>
      <c r="U257" s="17"/>
      <c r="V257" s="17"/>
      <c r="W257" s="17"/>
      <c r="X257" s="17"/>
      <c r="Y257" s="17"/>
      <c r="AA257" s="22"/>
      <c r="AF257" s="17"/>
      <c r="AK257" s="17"/>
      <c r="AO257" s="17"/>
      <c r="AP257" s="17"/>
      <c r="AQ257" s="17"/>
      <c r="AR257" s="17"/>
      <c r="AU257" s="17"/>
    </row>
    <row r="258" customFormat="false" ht="13.2" hidden="false" customHeight="false" outlineLevel="0" collapsed="false">
      <c r="A258" s="24"/>
      <c r="E258" s="17"/>
      <c r="F258" s="17"/>
      <c r="J258" s="18"/>
      <c r="K258" s="19"/>
      <c r="L258" s="17"/>
      <c r="M258" s="17"/>
      <c r="N258" s="17"/>
      <c r="O258" s="17"/>
      <c r="P258" s="17"/>
      <c r="Q258" s="17"/>
      <c r="T258" s="17"/>
      <c r="U258" s="17"/>
      <c r="V258" s="17"/>
      <c r="W258" s="17"/>
      <c r="X258" s="17"/>
      <c r="Y258" s="17"/>
      <c r="AA258" s="22"/>
      <c r="AF258" s="17"/>
      <c r="AK258" s="17"/>
      <c r="AO258" s="17"/>
      <c r="AP258" s="17"/>
      <c r="AQ258" s="17"/>
      <c r="AR258" s="17"/>
      <c r="AU258" s="17"/>
    </row>
    <row r="259" customFormat="false" ht="13.2" hidden="false" customHeight="false" outlineLevel="0" collapsed="false">
      <c r="A259" s="24"/>
      <c r="E259" s="17"/>
      <c r="F259" s="17"/>
      <c r="J259" s="18"/>
      <c r="K259" s="19"/>
      <c r="L259" s="17"/>
      <c r="M259" s="17"/>
      <c r="N259" s="17"/>
      <c r="O259" s="17"/>
      <c r="P259" s="17"/>
      <c r="Q259" s="17"/>
      <c r="T259" s="17"/>
      <c r="U259" s="17"/>
      <c r="V259" s="17"/>
      <c r="W259" s="17"/>
      <c r="X259" s="17"/>
      <c r="Y259" s="17"/>
      <c r="AA259" s="22"/>
      <c r="AF259" s="17"/>
      <c r="AK259" s="17"/>
      <c r="AO259" s="17"/>
      <c r="AP259" s="17"/>
      <c r="AQ259" s="17"/>
      <c r="AR259" s="17"/>
      <c r="AU259" s="17"/>
    </row>
    <row r="260" customFormat="false" ht="13.2" hidden="false" customHeight="false" outlineLevel="0" collapsed="false">
      <c r="A260" s="24"/>
      <c r="E260" s="17"/>
      <c r="F260" s="17"/>
      <c r="J260" s="18"/>
      <c r="K260" s="19"/>
      <c r="L260" s="17"/>
      <c r="M260" s="17"/>
      <c r="N260" s="17"/>
      <c r="O260" s="17"/>
      <c r="P260" s="17"/>
      <c r="Q260" s="17"/>
      <c r="T260" s="17"/>
      <c r="U260" s="17"/>
      <c r="V260" s="17"/>
      <c r="W260" s="17"/>
      <c r="X260" s="17"/>
      <c r="Y260" s="17"/>
      <c r="AA260" s="22"/>
      <c r="AF260" s="17"/>
      <c r="AK260" s="17"/>
      <c r="AO260" s="17"/>
      <c r="AP260" s="17"/>
      <c r="AQ260" s="17"/>
      <c r="AR260" s="17"/>
      <c r="AU260" s="17"/>
    </row>
    <row r="261" customFormat="false" ht="13.2" hidden="false" customHeight="false" outlineLevel="0" collapsed="false">
      <c r="A261" s="24"/>
      <c r="E261" s="17"/>
      <c r="F261" s="17"/>
      <c r="J261" s="18"/>
      <c r="K261" s="19"/>
      <c r="L261" s="17"/>
      <c r="M261" s="17"/>
      <c r="N261" s="17"/>
      <c r="O261" s="17"/>
      <c r="P261" s="17"/>
      <c r="Q261" s="17"/>
      <c r="T261" s="17"/>
      <c r="U261" s="17"/>
      <c r="V261" s="17"/>
      <c r="W261" s="17"/>
      <c r="X261" s="17"/>
      <c r="Y261" s="17"/>
      <c r="AA261" s="22"/>
      <c r="AF261" s="17"/>
      <c r="AK261" s="17"/>
      <c r="AO261" s="17"/>
      <c r="AP261" s="17"/>
      <c r="AQ261" s="17"/>
      <c r="AR261" s="17"/>
      <c r="AU261" s="17"/>
    </row>
    <row r="262" customFormat="false" ht="13.2" hidden="false" customHeight="false" outlineLevel="0" collapsed="false">
      <c r="A262" s="24"/>
      <c r="E262" s="17"/>
      <c r="F262" s="17"/>
      <c r="J262" s="18"/>
      <c r="K262" s="19"/>
      <c r="L262" s="17"/>
      <c r="M262" s="17"/>
      <c r="N262" s="17"/>
      <c r="O262" s="17"/>
      <c r="P262" s="17"/>
      <c r="Q262" s="17"/>
      <c r="T262" s="17"/>
      <c r="U262" s="17"/>
      <c r="V262" s="17"/>
      <c r="W262" s="17"/>
      <c r="X262" s="17"/>
      <c r="Y262" s="17"/>
      <c r="AA262" s="22"/>
      <c r="AF262" s="17"/>
      <c r="AK262" s="17"/>
      <c r="AO262" s="17"/>
      <c r="AP262" s="17"/>
      <c r="AQ262" s="17"/>
      <c r="AR262" s="17"/>
      <c r="AU262" s="17"/>
    </row>
    <row r="263" customFormat="false" ht="13.2" hidden="false" customHeight="false" outlineLevel="0" collapsed="false">
      <c r="A263" s="24"/>
      <c r="E263" s="17"/>
      <c r="F263" s="17"/>
      <c r="J263" s="18"/>
      <c r="K263" s="19"/>
      <c r="L263" s="17"/>
      <c r="M263" s="17"/>
      <c r="N263" s="17"/>
      <c r="O263" s="17"/>
      <c r="P263" s="17"/>
      <c r="Q263" s="17"/>
      <c r="T263" s="17"/>
      <c r="U263" s="17"/>
      <c r="V263" s="17"/>
      <c r="W263" s="17"/>
      <c r="X263" s="17"/>
      <c r="Y263" s="17"/>
      <c r="AA263" s="22"/>
      <c r="AF263" s="17"/>
      <c r="AK263" s="17"/>
      <c r="AO263" s="17"/>
      <c r="AP263" s="17"/>
      <c r="AQ263" s="17"/>
      <c r="AR263" s="17"/>
      <c r="AU263" s="17"/>
    </row>
    <row r="264" customFormat="false" ht="13.2" hidden="false" customHeight="false" outlineLevel="0" collapsed="false">
      <c r="A264" s="24"/>
      <c r="E264" s="17"/>
      <c r="F264" s="17"/>
      <c r="J264" s="18"/>
      <c r="K264" s="19"/>
      <c r="L264" s="17"/>
      <c r="M264" s="17"/>
      <c r="N264" s="17"/>
      <c r="O264" s="17"/>
      <c r="P264" s="17"/>
      <c r="Q264" s="17"/>
      <c r="T264" s="17"/>
      <c r="U264" s="17"/>
      <c r="V264" s="17"/>
      <c r="W264" s="17"/>
      <c r="X264" s="17"/>
      <c r="Y264" s="17"/>
      <c r="AA264" s="22"/>
      <c r="AF264" s="17"/>
      <c r="AK264" s="17"/>
      <c r="AO264" s="17"/>
      <c r="AP264" s="17"/>
      <c r="AQ264" s="17"/>
      <c r="AR264" s="17"/>
      <c r="AU264" s="17"/>
    </row>
    <row r="265" customFormat="false" ht="13.2" hidden="false" customHeight="false" outlineLevel="0" collapsed="false">
      <c r="A265" s="24"/>
      <c r="E265" s="17"/>
      <c r="F265" s="17"/>
      <c r="J265" s="18"/>
      <c r="K265" s="19"/>
      <c r="L265" s="17"/>
      <c r="M265" s="17"/>
      <c r="N265" s="17"/>
      <c r="O265" s="17"/>
      <c r="P265" s="17"/>
      <c r="Q265" s="17"/>
      <c r="T265" s="17"/>
      <c r="U265" s="17"/>
      <c r="V265" s="17"/>
      <c r="W265" s="17"/>
      <c r="X265" s="17"/>
      <c r="Y265" s="17"/>
      <c r="AA265" s="22"/>
      <c r="AF265" s="17"/>
      <c r="AK265" s="17"/>
      <c r="AO265" s="17"/>
      <c r="AP265" s="17"/>
      <c r="AQ265" s="17"/>
      <c r="AR265" s="17"/>
      <c r="AU265" s="17"/>
    </row>
    <row r="266" customFormat="false" ht="13.2" hidden="false" customHeight="false" outlineLevel="0" collapsed="false">
      <c r="A266" s="24"/>
      <c r="E266" s="17"/>
      <c r="F266" s="17"/>
      <c r="J266" s="18"/>
      <c r="K266" s="19"/>
      <c r="L266" s="17"/>
      <c r="M266" s="17"/>
      <c r="N266" s="17"/>
      <c r="O266" s="17"/>
      <c r="P266" s="17"/>
      <c r="Q266" s="17"/>
      <c r="T266" s="17"/>
      <c r="U266" s="17"/>
      <c r="V266" s="17"/>
      <c r="W266" s="17"/>
      <c r="X266" s="17"/>
      <c r="Y266" s="17"/>
      <c r="AA266" s="22"/>
      <c r="AF266" s="17"/>
      <c r="AK266" s="17"/>
      <c r="AO266" s="17"/>
      <c r="AP266" s="17"/>
      <c r="AQ266" s="17"/>
      <c r="AR266" s="17"/>
      <c r="AU266" s="17"/>
    </row>
    <row r="267" customFormat="false" ht="13.2" hidden="false" customHeight="false" outlineLevel="0" collapsed="false">
      <c r="A267" s="24"/>
      <c r="E267" s="17"/>
      <c r="F267" s="17"/>
      <c r="J267" s="18"/>
      <c r="K267" s="19"/>
      <c r="L267" s="17"/>
      <c r="M267" s="17"/>
      <c r="N267" s="17"/>
      <c r="O267" s="17"/>
      <c r="P267" s="17"/>
      <c r="Q267" s="17"/>
      <c r="T267" s="17"/>
      <c r="U267" s="17"/>
      <c r="V267" s="17"/>
      <c r="W267" s="17"/>
      <c r="X267" s="17"/>
      <c r="Y267" s="17"/>
      <c r="AA267" s="22"/>
      <c r="AF267" s="17"/>
      <c r="AK267" s="17"/>
      <c r="AO267" s="17"/>
      <c r="AP267" s="17"/>
      <c r="AQ267" s="17"/>
      <c r="AR267" s="17"/>
      <c r="AU267" s="17"/>
    </row>
    <row r="268" customFormat="false" ht="13.2" hidden="false" customHeight="false" outlineLevel="0" collapsed="false">
      <c r="A268" s="24"/>
      <c r="E268" s="17"/>
      <c r="F268" s="17"/>
      <c r="J268" s="18"/>
      <c r="K268" s="19"/>
      <c r="L268" s="17"/>
      <c r="M268" s="17"/>
      <c r="N268" s="17"/>
      <c r="O268" s="17"/>
      <c r="P268" s="17"/>
      <c r="Q268" s="17"/>
      <c r="T268" s="17"/>
      <c r="U268" s="17"/>
      <c r="V268" s="17"/>
      <c r="W268" s="17"/>
      <c r="X268" s="17"/>
      <c r="Y268" s="17"/>
      <c r="AA268" s="22"/>
      <c r="AF268" s="17"/>
      <c r="AK268" s="17"/>
      <c r="AO268" s="17"/>
      <c r="AP268" s="17"/>
      <c r="AQ268" s="17"/>
      <c r="AR268" s="17"/>
      <c r="AU268" s="17"/>
    </row>
    <row r="269" customFormat="false" ht="13.2" hidden="false" customHeight="false" outlineLevel="0" collapsed="false">
      <c r="A269" s="24"/>
      <c r="E269" s="17"/>
      <c r="F269" s="17"/>
      <c r="J269" s="18"/>
      <c r="K269" s="19"/>
      <c r="L269" s="17"/>
      <c r="M269" s="17"/>
      <c r="N269" s="17"/>
      <c r="O269" s="17"/>
      <c r="P269" s="17"/>
      <c r="Q269" s="17"/>
      <c r="T269" s="17"/>
      <c r="U269" s="17"/>
      <c r="V269" s="17"/>
      <c r="W269" s="17"/>
      <c r="X269" s="17"/>
      <c r="Y269" s="17"/>
      <c r="AA269" s="22"/>
      <c r="AF269" s="17"/>
      <c r="AK269" s="17"/>
      <c r="AO269" s="17"/>
      <c r="AP269" s="17"/>
      <c r="AQ269" s="17"/>
      <c r="AR269" s="17"/>
      <c r="AU269" s="17"/>
    </row>
    <row r="270" customFormat="false" ht="13.2" hidden="false" customHeight="false" outlineLevel="0" collapsed="false">
      <c r="A270" s="24"/>
      <c r="E270" s="17"/>
      <c r="F270" s="17"/>
      <c r="J270" s="18"/>
      <c r="K270" s="19"/>
      <c r="L270" s="17"/>
      <c r="M270" s="17"/>
      <c r="N270" s="17"/>
      <c r="O270" s="17"/>
      <c r="P270" s="17"/>
      <c r="Q270" s="17"/>
      <c r="T270" s="17"/>
      <c r="U270" s="17"/>
      <c r="V270" s="17"/>
      <c r="W270" s="17"/>
      <c r="X270" s="17"/>
      <c r="Y270" s="17"/>
      <c r="AA270" s="22"/>
      <c r="AF270" s="17"/>
      <c r="AK270" s="17"/>
      <c r="AO270" s="17"/>
      <c r="AP270" s="17"/>
      <c r="AQ270" s="17"/>
      <c r="AR270" s="17"/>
      <c r="AU270" s="17"/>
    </row>
    <row r="271" customFormat="false" ht="13.2" hidden="false" customHeight="false" outlineLevel="0" collapsed="false">
      <c r="A271" s="24"/>
      <c r="E271" s="17"/>
      <c r="F271" s="17"/>
      <c r="J271" s="18"/>
      <c r="K271" s="19"/>
      <c r="L271" s="17"/>
      <c r="M271" s="17"/>
      <c r="N271" s="17"/>
      <c r="O271" s="17"/>
      <c r="P271" s="17"/>
      <c r="Q271" s="17"/>
      <c r="T271" s="17"/>
      <c r="U271" s="17"/>
      <c r="V271" s="17"/>
      <c r="W271" s="17"/>
      <c r="X271" s="17"/>
      <c r="Y271" s="17"/>
      <c r="AA271" s="22"/>
      <c r="AF271" s="17"/>
      <c r="AK271" s="17"/>
      <c r="AO271" s="17"/>
      <c r="AP271" s="17"/>
      <c r="AQ271" s="17"/>
      <c r="AR271" s="17"/>
      <c r="AU271" s="17"/>
    </row>
    <row r="272" customFormat="false" ht="13.2" hidden="false" customHeight="false" outlineLevel="0" collapsed="false">
      <c r="A272" s="24"/>
      <c r="E272" s="17"/>
      <c r="F272" s="17"/>
      <c r="J272" s="18"/>
      <c r="K272" s="19"/>
      <c r="L272" s="17"/>
      <c r="M272" s="17"/>
      <c r="N272" s="17"/>
      <c r="O272" s="17"/>
      <c r="P272" s="17"/>
      <c r="Q272" s="17"/>
      <c r="T272" s="17"/>
      <c r="U272" s="17"/>
      <c r="V272" s="17"/>
      <c r="W272" s="17"/>
      <c r="X272" s="17"/>
      <c r="Y272" s="17"/>
      <c r="AA272" s="22"/>
      <c r="AF272" s="17"/>
      <c r="AK272" s="17"/>
      <c r="AO272" s="17"/>
      <c r="AP272" s="17"/>
      <c r="AQ272" s="17"/>
      <c r="AR272" s="17"/>
      <c r="AU272" s="17"/>
    </row>
    <row r="273" customFormat="false" ht="13.2" hidden="false" customHeight="false" outlineLevel="0" collapsed="false">
      <c r="A273" s="24"/>
      <c r="E273" s="17"/>
      <c r="F273" s="17"/>
      <c r="J273" s="18"/>
      <c r="K273" s="19"/>
      <c r="L273" s="17"/>
      <c r="M273" s="17"/>
      <c r="N273" s="17"/>
      <c r="O273" s="17"/>
      <c r="P273" s="17"/>
      <c r="Q273" s="17"/>
      <c r="T273" s="17"/>
      <c r="U273" s="17"/>
      <c r="V273" s="17"/>
      <c r="W273" s="17"/>
      <c r="X273" s="17"/>
      <c r="Y273" s="17"/>
      <c r="AA273" s="22"/>
      <c r="AF273" s="17"/>
      <c r="AK273" s="17"/>
      <c r="AO273" s="17"/>
      <c r="AP273" s="17"/>
      <c r="AQ273" s="17"/>
      <c r="AR273" s="17"/>
      <c r="AU273" s="17"/>
    </row>
    <row r="274" customFormat="false" ht="13.2" hidden="false" customHeight="false" outlineLevel="0" collapsed="false">
      <c r="A274" s="24"/>
      <c r="E274" s="17"/>
      <c r="F274" s="17"/>
      <c r="J274" s="18"/>
      <c r="K274" s="19"/>
      <c r="L274" s="17"/>
      <c r="M274" s="17"/>
      <c r="N274" s="17"/>
      <c r="O274" s="17"/>
      <c r="P274" s="17"/>
      <c r="Q274" s="17"/>
      <c r="T274" s="17"/>
      <c r="U274" s="17"/>
      <c r="V274" s="17"/>
      <c r="W274" s="17"/>
      <c r="X274" s="17"/>
      <c r="Y274" s="17"/>
      <c r="AA274" s="22"/>
      <c r="AF274" s="17"/>
      <c r="AK274" s="17"/>
      <c r="AO274" s="17"/>
      <c r="AP274" s="17"/>
      <c r="AQ274" s="17"/>
      <c r="AR274" s="17"/>
      <c r="AU274" s="17"/>
    </row>
    <row r="275" customFormat="false" ht="13.2" hidden="false" customHeight="false" outlineLevel="0" collapsed="false">
      <c r="A275" s="24"/>
      <c r="E275" s="17"/>
      <c r="F275" s="17"/>
      <c r="J275" s="18"/>
      <c r="K275" s="19"/>
      <c r="L275" s="17"/>
      <c r="M275" s="17"/>
      <c r="N275" s="17"/>
      <c r="O275" s="17"/>
      <c r="P275" s="17"/>
      <c r="Q275" s="17"/>
      <c r="T275" s="17"/>
      <c r="U275" s="17"/>
      <c r="V275" s="17"/>
      <c r="W275" s="17"/>
      <c r="X275" s="17"/>
      <c r="Y275" s="17"/>
      <c r="AA275" s="22"/>
      <c r="AF275" s="17"/>
      <c r="AK275" s="17"/>
      <c r="AO275" s="17"/>
      <c r="AP275" s="17"/>
      <c r="AQ275" s="17"/>
      <c r="AR275" s="17"/>
      <c r="AU275" s="17"/>
    </row>
    <row r="276" customFormat="false" ht="13.2" hidden="false" customHeight="false" outlineLevel="0" collapsed="false">
      <c r="A276" s="24"/>
      <c r="E276" s="17"/>
      <c r="F276" s="17"/>
      <c r="J276" s="18"/>
      <c r="K276" s="19"/>
      <c r="L276" s="17"/>
      <c r="M276" s="17"/>
      <c r="N276" s="17"/>
      <c r="O276" s="17"/>
      <c r="P276" s="17"/>
      <c r="Q276" s="17"/>
      <c r="T276" s="17"/>
      <c r="U276" s="17"/>
      <c r="V276" s="17"/>
      <c r="W276" s="17"/>
      <c r="X276" s="17"/>
      <c r="Y276" s="17"/>
      <c r="AA276" s="22"/>
      <c r="AF276" s="17"/>
      <c r="AK276" s="17"/>
      <c r="AO276" s="17"/>
      <c r="AP276" s="17"/>
      <c r="AQ276" s="17"/>
      <c r="AR276" s="17"/>
      <c r="AU276" s="17"/>
    </row>
    <row r="277" customFormat="false" ht="13.2" hidden="false" customHeight="false" outlineLevel="0" collapsed="false">
      <c r="A277" s="24"/>
      <c r="E277" s="17"/>
      <c r="F277" s="17"/>
      <c r="J277" s="18"/>
      <c r="K277" s="19"/>
      <c r="L277" s="17"/>
      <c r="M277" s="17"/>
      <c r="N277" s="17"/>
      <c r="O277" s="17"/>
      <c r="P277" s="17"/>
      <c r="Q277" s="17"/>
      <c r="T277" s="17"/>
      <c r="U277" s="17"/>
      <c r="V277" s="17"/>
      <c r="W277" s="17"/>
      <c r="X277" s="17"/>
      <c r="Y277" s="17"/>
      <c r="AA277" s="22"/>
      <c r="AF277" s="17"/>
      <c r="AK277" s="17"/>
      <c r="AO277" s="17"/>
      <c r="AP277" s="17"/>
      <c r="AQ277" s="17"/>
      <c r="AR277" s="17"/>
      <c r="AU277" s="17"/>
    </row>
    <row r="278" customFormat="false" ht="13.2" hidden="false" customHeight="false" outlineLevel="0" collapsed="false">
      <c r="A278" s="24"/>
      <c r="E278" s="17"/>
      <c r="F278" s="17"/>
      <c r="J278" s="18"/>
      <c r="K278" s="19"/>
      <c r="L278" s="17"/>
      <c r="M278" s="17"/>
      <c r="N278" s="17"/>
      <c r="O278" s="17"/>
      <c r="P278" s="17"/>
      <c r="Q278" s="17"/>
      <c r="T278" s="17"/>
      <c r="U278" s="17"/>
      <c r="V278" s="17"/>
      <c r="W278" s="17"/>
      <c r="X278" s="17"/>
      <c r="Y278" s="17"/>
      <c r="AA278" s="22"/>
      <c r="AF278" s="17"/>
      <c r="AK278" s="17"/>
      <c r="AO278" s="17"/>
      <c r="AP278" s="17"/>
      <c r="AQ278" s="17"/>
      <c r="AR278" s="17"/>
      <c r="AU278" s="17"/>
    </row>
    <row r="279" customFormat="false" ht="13.2" hidden="false" customHeight="false" outlineLevel="0" collapsed="false">
      <c r="A279" s="24"/>
      <c r="E279" s="17"/>
      <c r="F279" s="17"/>
      <c r="J279" s="18"/>
      <c r="K279" s="19"/>
      <c r="L279" s="17"/>
      <c r="M279" s="17"/>
      <c r="N279" s="17"/>
      <c r="O279" s="17"/>
      <c r="P279" s="17"/>
      <c r="Q279" s="17"/>
      <c r="T279" s="17"/>
      <c r="U279" s="17"/>
      <c r="V279" s="17"/>
      <c r="W279" s="17"/>
      <c r="X279" s="17"/>
      <c r="Y279" s="17"/>
      <c r="AA279" s="22"/>
      <c r="AF279" s="17"/>
      <c r="AK279" s="17"/>
      <c r="AO279" s="17"/>
      <c r="AP279" s="17"/>
      <c r="AQ279" s="17"/>
      <c r="AR279" s="17"/>
      <c r="AU279" s="17"/>
    </row>
    <row r="280" customFormat="false" ht="13.2" hidden="false" customHeight="false" outlineLevel="0" collapsed="false">
      <c r="A280" s="24"/>
      <c r="E280" s="17"/>
      <c r="F280" s="17"/>
      <c r="J280" s="18"/>
      <c r="K280" s="19"/>
      <c r="L280" s="17"/>
      <c r="M280" s="17"/>
      <c r="N280" s="17"/>
      <c r="O280" s="17"/>
      <c r="P280" s="17"/>
      <c r="Q280" s="17"/>
      <c r="T280" s="17"/>
      <c r="U280" s="17"/>
      <c r="V280" s="17"/>
      <c r="W280" s="17"/>
      <c r="X280" s="17"/>
      <c r="Y280" s="17"/>
      <c r="AA280" s="22"/>
      <c r="AF280" s="17"/>
      <c r="AK280" s="17"/>
      <c r="AO280" s="17"/>
      <c r="AP280" s="17"/>
      <c r="AQ280" s="17"/>
      <c r="AR280" s="17"/>
      <c r="AU280" s="17"/>
    </row>
    <row r="281" customFormat="false" ht="13.2" hidden="false" customHeight="false" outlineLevel="0" collapsed="false">
      <c r="A281" s="24"/>
      <c r="E281" s="17"/>
      <c r="F281" s="17"/>
      <c r="J281" s="18"/>
      <c r="K281" s="19"/>
      <c r="L281" s="17"/>
      <c r="M281" s="17"/>
      <c r="N281" s="17"/>
      <c r="O281" s="17"/>
      <c r="P281" s="17"/>
      <c r="Q281" s="17"/>
      <c r="T281" s="17"/>
      <c r="U281" s="17"/>
      <c r="V281" s="17"/>
      <c r="W281" s="17"/>
      <c r="X281" s="17"/>
      <c r="Y281" s="17"/>
      <c r="AA281" s="22"/>
      <c r="AF281" s="17"/>
      <c r="AK281" s="17"/>
      <c r="AO281" s="17"/>
      <c r="AP281" s="17"/>
      <c r="AQ281" s="17"/>
      <c r="AR281" s="17"/>
      <c r="AU281" s="17"/>
    </row>
    <row r="282" customFormat="false" ht="13.2" hidden="false" customHeight="false" outlineLevel="0" collapsed="false">
      <c r="A282" s="24"/>
      <c r="E282" s="17"/>
      <c r="F282" s="17"/>
      <c r="J282" s="18"/>
      <c r="K282" s="19"/>
      <c r="L282" s="17"/>
      <c r="M282" s="17"/>
      <c r="N282" s="17"/>
      <c r="O282" s="17"/>
      <c r="P282" s="17"/>
      <c r="Q282" s="17"/>
      <c r="T282" s="17"/>
      <c r="U282" s="17"/>
      <c r="V282" s="17"/>
      <c r="W282" s="17"/>
      <c r="X282" s="17"/>
      <c r="Y282" s="17"/>
      <c r="AA282" s="22"/>
      <c r="AF282" s="17"/>
      <c r="AK282" s="17"/>
      <c r="AO282" s="17"/>
      <c r="AP282" s="17"/>
      <c r="AQ282" s="17"/>
      <c r="AR282" s="17"/>
      <c r="AU282" s="17"/>
    </row>
    <row r="283" customFormat="false" ht="13.2" hidden="false" customHeight="false" outlineLevel="0" collapsed="false">
      <c r="A283" s="24"/>
      <c r="E283" s="17"/>
      <c r="F283" s="17"/>
      <c r="J283" s="18"/>
      <c r="K283" s="19"/>
      <c r="L283" s="17"/>
      <c r="M283" s="17"/>
      <c r="N283" s="17"/>
      <c r="O283" s="17"/>
      <c r="P283" s="17"/>
      <c r="Q283" s="17"/>
      <c r="T283" s="17"/>
      <c r="U283" s="17"/>
      <c r="V283" s="17"/>
      <c r="W283" s="17"/>
      <c r="X283" s="17"/>
      <c r="Y283" s="17"/>
      <c r="AA283" s="22"/>
      <c r="AF283" s="17"/>
      <c r="AK283" s="17"/>
      <c r="AO283" s="17"/>
      <c r="AP283" s="17"/>
      <c r="AQ283" s="17"/>
      <c r="AR283" s="17"/>
      <c r="AU283" s="17"/>
    </row>
    <row r="284" customFormat="false" ht="13.2" hidden="false" customHeight="false" outlineLevel="0" collapsed="false">
      <c r="A284" s="24"/>
      <c r="E284" s="17"/>
      <c r="F284" s="17"/>
      <c r="J284" s="18"/>
      <c r="K284" s="19"/>
      <c r="L284" s="17"/>
      <c r="M284" s="17"/>
      <c r="N284" s="17"/>
      <c r="O284" s="17"/>
      <c r="P284" s="17"/>
      <c r="Q284" s="17"/>
      <c r="T284" s="17"/>
      <c r="U284" s="17"/>
      <c r="V284" s="17"/>
      <c r="W284" s="17"/>
      <c r="X284" s="17"/>
      <c r="Y284" s="17"/>
      <c r="AA284" s="22"/>
      <c r="AF284" s="17"/>
      <c r="AK284" s="17"/>
      <c r="AO284" s="17"/>
      <c r="AP284" s="17"/>
      <c r="AQ284" s="17"/>
      <c r="AR284" s="17"/>
      <c r="AU284" s="17"/>
    </row>
    <row r="285" customFormat="false" ht="13.2" hidden="false" customHeight="false" outlineLevel="0" collapsed="false">
      <c r="A285" s="24"/>
      <c r="E285" s="17"/>
      <c r="F285" s="17"/>
      <c r="J285" s="18"/>
      <c r="K285" s="19"/>
      <c r="L285" s="17"/>
      <c r="M285" s="17"/>
      <c r="N285" s="17"/>
      <c r="O285" s="17"/>
      <c r="P285" s="17"/>
      <c r="Q285" s="17"/>
      <c r="T285" s="17"/>
      <c r="U285" s="17"/>
      <c r="V285" s="17"/>
      <c r="W285" s="17"/>
      <c r="X285" s="17"/>
      <c r="Y285" s="17"/>
      <c r="AA285" s="22"/>
      <c r="AF285" s="17"/>
      <c r="AK285" s="17"/>
      <c r="AO285" s="17"/>
      <c r="AP285" s="17"/>
      <c r="AQ285" s="17"/>
      <c r="AR285" s="17"/>
      <c r="AU285" s="17"/>
    </row>
    <row r="286" customFormat="false" ht="13.2" hidden="false" customHeight="false" outlineLevel="0" collapsed="false">
      <c r="A286" s="24"/>
      <c r="E286" s="17"/>
      <c r="F286" s="17"/>
      <c r="J286" s="18"/>
      <c r="K286" s="19"/>
      <c r="L286" s="17"/>
      <c r="M286" s="17"/>
      <c r="N286" s="17"/>
      <c r="O286" s="17"/>
      <c r="P286" s="17"/>
      <c r="Q286" s="17"/>
      <c r="T286" s="17"/>
      <c r="U286" s="17"/>
      <c r="V286" s="17"/>
      <c r="W286" s="17"/>
      <c r="X286" s="17"/>
      <c r="Y286" s="17"/>
      <c r="AA286" s="22"/>
      <c r="AF286" s="17"/>
      <c r="AK286" s="17"/>
      <c r="AO286" s="17"/>
      <c r="AP286" s="17"/>
      <c r="AQ286" s="17"/>
      <c r="AR286" s="17"/>
      <c r="AU286" s="17"/>
    </row>
    <row r="287" customFormat="false" ht="13.2" hidden="false" customHeight="false" outlineLevel="0" collapsed="false">
      <c r="A287" s="24"/>
      <c r="E287" s="17"/>
      <c r="F287" s="17"/>
      <c r="J287" s="18"/>
      <c r="K287" s="19"/>
      <c r="L287" s="17"/>
      <c r="M287" s="17"/>
      <c r="N287" s="17"/>
      <c r="O287" s="17"/>
      <c r="P287" s="17"/>
      <c r="Q287" s="17"/>
      <c r="T287" s="17"/>
      <c r="U287" s="17"/>
      <c r="V287" s="17"/>
      <c r="W287" s="17"/>
      <c r="X287" s="17"/>
      <c r="Y287" s="17"/>
      <c r="AA287" s="22"/>
      <c r="AF287" s="17"/>
      <c r="AK287" s="17"/>
      <c r="AO287" s="17"/>
      <c r="AP287" s="17"/>
      <c r="AQ287" s="17"/>
      <c r="AR287" s="17"/>
      <c r="AU287" s="17"/>
    </row>
    <row r="288" customFormat="false" ht="13.2" hidden="false" customHeight="false" outlineLevel="0" collapsed="false">
      <c r="A288" s="24"/>
      <c r="E288" s="17"/>
      <c r="F288" s="17"/>
      <c r="J288" s="18"/>
      <c r="K288" s="19"/>
      <c r="L288" s="17"/>
      <c r="M288" s="17"/>
      <c r="N288" s="17"/>
      <c r="O288" s="17"/>
      <c r="P288" s="17"/>
      <c r="Q288" s="17"/>
      <c r="T288" s="17"/>
      <c r="U288" s="17"/>
      <c r="V288" s="17"/>
      <c r="W288" s="17"/>
      <c r="X288" s="17"/>
      <c r="Y288" s="17"/>
      <c r="AA288" s="22"/>
      <c r="AF288" s="17"/>
      <c r="AK288" s="17"/>
      <c r="AO288" s="17"/>
      <c r="AP288" s="17"/>
      <c r="AQ288" s="17"/>
      <c r="AR288" s="17"/>
      <c r="AU288" s="17"/>
    </row>
    <row r="289" customFormat="false" ht="13.2" hidden="false" customHeight="false" outlineLevel="0" collapsed="false">
      <c r="A289" s="24"/>
      <c r="E289" s="17"/>
      <c r="F289" s="17"/>
      <c r="J289" s="18"/>
      <c r="K289" s="19"/>
      <c r="L289" s="17"/>
      <c r="M289" s="17"/>
      <c r="N289" s="17"/>
      <c r="O289" s="17"/>
      <c r="P289" s="17"/>
      <c r="Q289" s="17"/>
      <c r="T289" s="17"/>
      <c r="U289" s="17"/>
      <c r="V289" s="17"/>
      <c r="W289" s="17"/>
      <c r="X289" s="17"/>
      <c r="Y289" s="17"/>
      <c r="AA289" s="22"/>
      <c r="AF289" s="17"/>
      <c r="AK289" s="17"/>
      <c r="AO289" s="17"/>
      <c r="AP289" s="17"/>
      <c r="AQ289" s="17"/>
      <c r="AR289" s="17"/>
      <c r="AU289" s="17"/>
    </row>
    <row r="290" customFormat="false" ht="13.2" hidden="false" customHeight="false" outlineLevel="0" collapsed="false">
      <c r="A290" s="24"/>
      <c r="E290" s="17"/>
      <c r="F290" s="17"/>
      <c r="J290" s="18"/>
      <c r="K290" s="19"/>
      <c r="L290" s="17"/>
      <c r="M290" s="17"/>
      <c r="N290" s="17"/>
      <c r="O290" s="17"/>
      <c r="P290" s="17"/>
      <c r="Q290" s="17"/>
      <c r="T290" s="17"/>
      <c r="U290" s="17"/>
      <c r="V290" s="17"/>
      <c r="W290" s="17"/>
      <c r="X290" s="17"/>
      <c r="Y290" s="17"/>
      <c r="AA290" s="22"/>
      <c r="AF290" s="17"/>
      <c r="AK290" s="17"/>
      <c r="AO290" s="17"/>
      <c r="AP290" s="17"/>
      <c r="AQ290" s="17"/>
      <c r="AR290" s="17"/>
      <c r="AU290" s="17"/>
    </row>
    <row r="291" customFormat="false" ht="13.2" hidden="false" customHeight="false" outlineLevel="0" collapsed="false">
      <c r="A291" s="24"/>
      <c r="E291" s="17"/>
      <c r="F291" s="17"/>
      <c r="J291" s="18"/>
      <c r="K291" s="19"/>
      <c r="L291" s="17"/>
      <c r="M291" s="17"/>
      <c r="N291" s="17"/>
      <c r="O291" s="17"/>
      <c r="P291" s="17"/>
      <c r="Q291" s="17"/>
      <c r="T291" s="17"/>
      <c r="U291" s="17"/>
      <c r="V291" s="17"/>
      <c r="W291" s="17"/>
      <c r="X291" s="17"/>
      <c r="Y291" s="17"/>
      <c r="AA291" s="22"/>
      <c r="AF291" s="17"/>
      <c r="AK291" s="17"/>
      <c r="AO291" s="17"/>
      <c r="AP291" s="17"/>
      <c r="AQ291" s="17"/>
      <c r="AR291" s="17"/>
      <c r="AU291" s="17"/>
    </row>
    <row r="292" customFormat="false" ht="13.2" hidden="false" customHeight="false" outlineLevel="0" collapsed="false">
      <c r="A292" s="24"/>
      <c r="E292" s="17"/>
      <c r="F292" s="17"/>
      <c r="J292" s="18"/>
      <c r="K292" s="19"/>
      <c r="L292" s="17"/>
      <c r="M292" s="17"/>
      <c r="N292" s="17"/>
      <c r="O292" s="17"/>
      <c r="P292" s="17"/>
      <c r="Q292" s="17"/>
      <c r="T292" s="17"/>
      <c r="U292" s="17"/>
      <c r="V292" s="17"/>
      <c r="W292" s="17"/>
      <c r="X292" s="17"/>
      <c r="Y292" s="17"/>
      <c r="AA292" s="22"/>
      <c r="AF292" s="17"/>
      <c r="AK292" s="17"/>
      <c r="AO292" s="17"/>
      <c r="AP292" s="17"/>
      <c r="AQ292" s="17"/>
      <c r="AR292" s="17"/>
      <c r="AU292" s="17"/>
    </row>
    <row r="293" customFormat="false" ht="13.2" hidden="false" customHeight="false" outlineLevel="0" collapsed="false">
      <c r="A293" s="24"/>
      <c r="E293" s="17"/>
      <c r="F293" s="17"/>
      <c r="J293" s="18"/>
      <c r="K293" s="19"/>
      <c r="L293" s="17"/>
      <c r="M293" s="17"/>
      <c r="N293" s="17"/>
      <c r="O293" s="17"/>
      <c r="P293" s="17"/>
      <c r="Q293" s="17"/>
      <c r="T293" s="17"/>
      <c r="U293" s="17"/>
      <c r="V293" s="17"/>
      <c r="W293" s="17"/>
      <c r="X293" s="17"/>
      <c r="Y293" s="17"/>
      <c r="AA293" s="22"/>
      <c r="AF293" s="17"/>
      <c r="AK293" s="17"/>
      <c r="AO293" s="17"/>
      <c r="AP293" s="17"/>
      <c r="AQ293" s="17"/>
      <c r="AR293" s="17"/>
      <c r="AU293" s="17"/>
    </row>
    <row r="294" customFormat="false" ht="13.2" hidden="false" customHeight="false" outlineLevel="0" collapsed="false">
      <c r="A294" s="24"/>
      <c r="E294" s="17"/>
      <c r="F294" s="17"/>
      <c r="J294" s="18"/>
      <c r="K294" s="19"/>
      <c r="L294" s="17"/>
      <c r="M294" s="17"/>
      <c r="N294" s="17"/>
      <c r="O294" s="17"/>
      <c r="P294" s="17"/>
      <c r="Q294" s="17"/>
      <c r="T294" s="17"/>
      <c r="U294" s="17"/>
      <c r="V294" s="17"/>
      <c r="W294" s="17"/>
      <c r="X294" s="17"/>
      <c r="Y294" s="17"/>
      <c r="AA294" s="22"/>
      <c r="AF294" s="17"/>
      <c r="AK294" s="17"/>
      <c r="AO294" s="17"/>
      <c r="AP294" s="17"/>
      <c r="AQ294" s="17"/>
      <c r="AR294" s="17"/>
      <c r="AU294" s="17"/>
    </row>
    <row r="295" customFormat="false" ht="13.2" hidden="false" customHeight="false" outlineLevel="0" collapsed="false">
      <c r="A295" s="24"/>
      <c r="E295" s="17"/>
      <c r="F295" s="17"/>
      <c r="J295" s="18"/>
      <c r="K295" s="19"/>
      <c r="L295" s="17"/>
      <c r="M295" s="17"/>
      <c r="N295" s="17"/>
      <c r="O295" s="17"/>
      <c r="P295" s="17"/>
      <c r="Q295" s="17"/>
      <c r="T295" s="17"/>
      <c r="U295" s="17"/>
      <c r="V295" s="17"/>
      <c r="W295" s="17"/>
      <c r="X295" s="17"/>
      <c r="Y295" s="17"/>
      <c r="AA295" s="22"/>
      <c r="AF295" s="17"/>
      <c r="AK295" s="17"/>
      <c r="AO295" s="17"/>
      <c r="AP295" s="17"/>
      <c r="AQ295" s="17"/>
      <c r="AR295" s="17"/>
      <c r="AU295" s="17"/>
    </row>
    <row r="296" customFormat="false" ht="13.2" hidden="false" customHeight="false" outlineLevel="0" collapsed="false">
      <c r="A296" s="24"/>
      <c r="E296" s="17"/>
      <c r="F296" s="17"/>
      <c r="J296" s="18"/>
      <c r="K296" s="19"/>
      <c r="L296" s="17"/>
      <c r="M296" s="17"/>
      <c r="N296" s="17"/>
      <c r="O296" s="17"/>
      <c r="P296" s="17"/>
      <c r="Q296" s="17"/>
      <c r="T296" s="17"/>
      <c r="U296" s="17"/>
      <c r="V296" s="17"/>
      <c r="W296" s="17"/>
      <c r="X296" s="17"/>
      <c r="Y296" s="17"/>
      <c r="AA296" s="22"/>
      <c r="AF296" s="17"/>
      <c r="AK296" s="17"/>
      <c r="AO296" s="17"/>
      <c r="AP296" s="17"/>
      <c r="AQ296" s="17"/>
      <c r="AR296" s="17"/>
      <c r="AU296" s="17"/>
    </row>
    <row r="297" customFormat="false" ht="13.2" hidden="false" customHeight="false" outlineLevel="0" collapsed="false">
      <c r="A297" s="24"/>
      <c r="E297" s="17"/>
      <c r="F297" s="17"/>
      <c r="J297" s="18"/>
      <c r="K297" s="19"/>
      <c r="L297" s="17"/>
      <c r="M297" s="17"/>
      <c r="N297" s="17"/>
      <c r="O297" s="17"/>
      <c r="P297" s="17"/>
      <c r="Q297" s="17"/>
      <c r="T297" s="17"/>
      <c r="U297" s="17"/>
      <c r="V297" s="17"/>
      <c r="W297" s="17"/>
      <c r="X297" s="17"/>
      <c r="Y297" s="17"/>
      <c r="AA297" s="22"/>
      <c r="AF297" s="17"/>
      <c r="AK297" s="17"/>
      <c r="AO297" s="17"/>
      <c r="AP297" s="17"/>
      <c r="AQ297" s="17"/>
      <c r="AR297" s="17"/>
      <c r="AU297" s="17"/>
    </row>
    <row r="298" customFormat="false" ht="13.2" hidden="false" customHeight="false" outlineLevel="0" collapsed="false">
      <c r="A298" s="24"/>
      <c r="E298" s="17"/>
      <c r="F298" s="17"/>
      <c r="J298" s="18"/>
      <c r="K298" s="19"/>
      <c r="L298" s="17"/>
      <c r="M298" s="17"/>
      <c r="N298" s="17"/>
      <c r="O298" s="17"/>
      <c r="P298" s="17"/>
      <c r="Q298" s="17"/>
      <c r="T298" s="17"/>
      <c r="U298" s="17"/>
      <c r="V298" s="17"/>
      <c r="W298" s="17"/>
      <c r="X298" s="17"/>
      <c r="Y298" s="17"/>
      <c r="AA298" s="22"/>
      <c r="AF298" s="17"/>
      <c r="AK298" s="17"/>
      <c r="AO298" s="17"/>
      <c r="AP298" s="17"/>
      <c r="AQ298" s="17"/>
      <c r="AR298" s="17"/>
      <c r="AU298" s="17"/>
    </row>
    <row r="299" customFormat="false" ht="13.2" hidden="false" customHeight="false" outlineLevel="0" collapsed="false">
      <c r="A299" s="24"/>
      <c r="E299" s="17"/>
      <c r="F299" s="17"/>
      <c r="J299" s="18"/>
      <c r="K299" s="19"/>
      <c r="L299" s="17"/>
      <c r="M299" s="17"/>
      <c r="N299" s="17"/>
      <c r="O299" s="17"/>
      <c r="P299" s="17"/>
      <c r="Q299" s="17"/>
      <c r="T299" s="17"/>
      <c r="U299" s="17"/>
      <c r="V299" s="17"/>
      <c r="W299" s="17"/>
      <c r="X299" s="17"/>
      <c r="Y299" s="17"/>
      <c r="AA299" s="22"/>
      <c r="AF299" s="17"/>
      <c r="AK299" s="17"/>
      <c r="AO299" s="17"/>
      <c r="AP299" s="17"/>
      <c r="AQ299" s="17"/>
      <c r="AR299" s="17"/>
      <c r="AU299" s="17"/>
    </row>
    <row r="300" customFormat="false" ht="13.2" hidden="false" customHeight="false" outlineLevel="0" collapsed="false">
      <c r="A300" s="24"/>
      <c r="E300" s="17"/>
      <c r="F300" s="17"/>
      <c r="J300" s="18"/>
      <c r="K300" s="19"/>
      <c r="L300" s="17"/>
      <c r="M300" s="17"/>
      <c r="N300" s="17"/>
      <c r="O300" s="17"/>
      <c r="P300" s="17"/>
      <c r="Q300" s="17"/>
      <c r="T300" s="17"/>
      <c r="U300" s="17"/>
      <c r="V300" s="17"/>
      <c r="W300" s="17"/>
      <c r="X300" s="17"/>
      <c r="Y300" s="17"/>
      <c r="AA300" s="22"/>
      <c r="AF300" s="17"/>
      <c r="AK300" s="17"/>
      <c r="AO300" s="17"/>
      <c r="AP300" s="17"/>
      <c r="AQ300" s="17"/>
      <c r="AR300" s="17"/>
      <c r="AU300" s="17"/>
    </row>
    <row r="301" customFormat="false" ht="13.2" hidden="false" customHeight="false" outlineLevel="0" collapsed="false">
      <c r="A301" s="24"/>
      <c r="E301" s="17"/>
      <c r="F301" s="17"/>
      <c r="J301" s="18"/>
      <c r="K301" s="19"/>
      <c r="L301" s="17"/>
      <c r="M301" s="17"/>
      <c r="N301" s="17"/>
      <c r="O301" s="17"/>
      <c r="P301" s="17"/>
      <c r="Q301" s="17"/>
      <c r="T301" s="17"/>
      <c r="U301" s="17"/>
      <c r="V301" s="17"/>
      <c r="W301" s="17"/>
      <c r="X301" s="17"/>
      <c r="Y301" s="17"/>
      <c r="AA301" s="22"/>
      <c r="AF301" s="17"/>
      <c r="AK301" s="17"/>
      <c r="AO301" s="17"/>
      <c r="AP301" s="17"/>
      <c r="AQ301" s="17"/>
      <c r="AR301" s="17"/>
      <c r="AU301" s="17"/>
    </row>
    <row r="302" customFormat="false" ht="13.2" hidden="false" customHeight="false" outlineLevel="0" collapsed="false">
      <c r="A302" s="24"/>
      <c r="E302" s="17"/>
      <c r="F302" s="17"/>
      <c r="J302" s="18"/>
      <c r="K302" s="19"/>
      <c r="L302" s="17"/>
      <c r="M302" s="17"/>
      <c r="N302" s="17"/>
      <c r="O302" s="17"/>
      <c r="P302" s="17"/>
      <c r="Q302" s="17"/>
      <c r="T302" s="17"/>
      <c r="U302" s="17"/>
      <c r="V302" s="17"/>
      <c r="W302" s="17"/>
      <c r="X302" s="17"/>
      <c r="Y302" s="17"/>
      <c r="AA302" s="22"/>
      <c r="AF302" s="17"/>
      <c r="AK302" s="17"/>
      <c r="AO302" s="17"/>
      <c r="AP302" s="17"/>
      <c r="AQ302" s="17"/>
      <c r="AR302" s="17"/>
      <c r="AU302" s="17"/>
    </row>
    <row r="303" customFormat="false" ht="13.2" hidden="false" customHeight="false" outlineLevel="0" collapsed="false">
      <c r="A303" s="24"/>
      <c r="E303" s="17"/>
      <c r="F303" s="17"/>
      <c r="J303" s="18"/>
      <c r="K303" s="19"/>
      <c r="L303" s="17"/>
      <c r="M303" s="17"/>
      <c r="N303" s="17"/>
      <c r="O303" s="17"/>
      <c r="P303" s="17"/>
      <c r="Q303" s="17"/>
      <c r="T303" s="17"/>
      <c r="U303" s="17"/>
      <c r="V303" s="17"/>
      <c r="W303" s="17"/>
      <c r="X303" s="17"/>
      <c r="Y303" s="17"/>
      <c r="AA303" s="22"/>
      <c r="AF303" s="17"/>
      <c r="AK303" s="17"/>
      <c r="AO303" s="17"/>
      <c r="AP303" s="17"/>
      <c r="AQ303" s="17"/>
      <c r="AR303" s="17"/>
      <c r="AU303" s="17"/>
    </row>
    <row r="304" customFormat="false" ht="13.2" hidden="false" customHeight="false" outlineLevel="0" collapsed="false">
      <c r="A304" s="24"/>
      <c r="E304" s="17"/>
      <c r="F304" s="17"/>
      <c r="J304" s="18"/>
      <c r="K304" s="19"/>
      <c r="L304" s="17"/>
      <c r="M304" s="17"/>
      <c r="N304" s="17"/>
      <c r="O304" s="17"/>
      <c r="P304" s="17"/>
      <c r="Q304" s="17"/>
      <c r="T304" s="17"/>
      <c r="U304" s="17"/>
      <c r="V304" s="17"/>
      <c r="W304" s="17"/>
      <c r="X304" s="17"/>
      <c r="Y304" s="17"/>
      <c r="AA304" s="22"/>
      <c r="AF304" s="17"/>
      <c r="AK304" s="17"/>
      <c r="AO304" s="17"/>
      <c r="AP304" s="17"/>
      <c r="AQ304" s="17"/>
      <c r="AR304" s="17"/>
      <c r="AU304" s="17"/>
    </row>
    <row r="305" customFormat="false" ht="13.2" hidden="false" customHeight="false" outlineLevel="0" collapsed="false">
      <c r="A305" s="24"/>
      <c r="E305" s="17"/>
      <c r="F305" s="17"/>
      <c r="J305" s="18"/>
      <c r="K305" s="19"/>
      <c r="L305" s="17"/>
      <c r="M305" s="17"/>
      <c r="N305" s="17"/>
      <c r="O305" s="17"/>
      <c r="P305" s="17"/>
      <c r="Q305" s="17"/>
      <c r="T305" s="17"/>
      <c r="U305" s="17"/>
      <c r="V305" s="17"/>
      <c r="W305" s="17"/>
      <c r="X305" s="17"/>
      <c r="Y305" s="17"/>
      <c r="AA305" s="22"/>
      <c r="AF305" s="17"/>
      <c r="AK305" s="17"/>
      <c r="AO305" s="17"/>
      <c r="AP305" s="17"/>
      <c r="AQ305" s="17"/>
      <c r="AR305" s="17"/>
      <c r="AU305" s="17"/>
    </row>
    <row r="306" customFormat="false" ht="13.2" hidden="false" customHeight="false" outlineLevel="0" collapsed="false">
      <c r="A306" s="24"/>
      <c r="E306" s="17"/>
      <c r="F306" s="17"/>
      <c r="J306" s="18"/>
      <c r="K306" s="19"/>
      <c r="L306" s="17"/>
      <c r="M306" s="17"/>
      <c r="N306" s="17"/>
      <c r="O306" s="17"/>
      <c r="P306" s="17"/>
      <c r="Q306" s="17"/>
      <c r="T306" s="17"/>
      <c r="U306" s="17"/>
      <c r="V306" s="17"/>
      <c r="W306" s="17"/>
      <c r="X306" s="17"/>
      <c r="Y306" s="17"/>
      <c r="AA306" s="22"/>
      <c r="AF306" s="17"/>
      <c r="AK306" s="17"/>
      <c r="AO306" s="17"/>
      <c r="AP306" s="17"/>
      <c r="AQ306" s="17"/>
      <c r="AR306" s="17"/>
      <c r="AU306" s="17"/>
    </row>
    <row r="307" customFormat="false" ht="13.2" hidden="false" customHeight="false" outlineLevel="0" collapsed="false">
      <c r="A307" s="24"/>
      <c r="E307" s="17"/>
      <c r="F307" s="17"/>
      <c r="J307" s="18"/>
      <c r="K307" s="19"/>
      <c r="L307" s="17"/>
      <c r="M307" s="17"/>
      <c r="N307" s="17"/>
      <c r="O307" s="17"/>
      <c r="P307" s="17"/>
      <c r="Q307" s="17"/>
      <c r="T307" s="17"/>
      <c r="U307" s="17"/>
      <c r="V307" s="17"/>
      <c r="W307" s="17"/>
      <c r="X307" s="17"/>
      <c r="Y307" s="17"/>
      <c r="AA307" s="22"/>
      <c r="AF307" s="17"/>
      <c r="AK307" s="17"/>
      <c r="AO307" s="17"/>
      <c r="AP307" s="17"/>
      <c r="AQ307" s="17"/>
      <c r="AR307" s="17"/>
      <c r="AU307" s="17"/>
    </row>
    <row r="308" customFormat="false" ht="13.2" hidden="false" customHeight="false" outlineLevel="0" collapsed="false">
      <c r="A308" s="24"/>
      <c r="E308" s="17"/>
      <c r="F308" s="17"/>
      <c r="J308" s="18"/>
      <c r="K308" s="19"/>
      <c r="L308" s="17"/>
      <c r="M308" s="17"/>
      <c r="N308" s="17"/>
      <c r="O308" s="17"/>
      <c r="P308" s="17"/>
      <c r="Q308" s="17"/>
      <c r="T308" s="17"/>
      <c r="U308" s="17"/>
      <c r="V308" s="17"/>
      <c r="W308" s="17"/>
      <c r="X308" s="17"/>
      <c r="Y308" s="17"/>
      <c r="AA308" s="22"/>
      <c r="AF308" s="17"/>
      <c r="AK308" s="17"/>
      <c r="AO308" s="17"/>
      <c r="AP308" s="17"/>
      <c r="AQ308" s="17"/>
      <c r="AR308" s="17"/>
      <c r="AU308" s="17"/>
    </row>
    <row r="309" customFormat="false" ht="13.2" hidden="false" customHeight="false" outlineLevel="0" collapsed="false">
      <c r="A309" s="24"/>
      <c r="E309" s="17"/>
      <c r="F309" s="17"/>
      <c r="J309" s="18"/>
      <c r="K309" s="19"/>
      <c r="L309" s="17"/>
      <c r="M309" s="17"/>
      <c r="N309" s="17"/>
      <c r="O309" s="17"/>
      <c r="P309" s="17"/>
      <c r="Q309" s="17"/>
      <c r="T309" s="17"/>
      <c r="U309" s="17"/>
      <c r="V309" s="17"/>
      <c r="W309" s="17"/>
      <c r="X309" s="17"/>
      <c r="Y309" s="17"/>
      <c r="AA309" s="22"/>
      <c r="AF309" s="17"/>
      <c r="AK309" s="17"/>
      <c r="AO309" s="17"/>
      <c r="AP309" s="17"/>
      <c r="AQ309" s="17"/>
      <c r="AR309" s="17"/>
      <c r="AU309" s="17"/>
    </row>
    <row r="310" customFormat="false" ht="13.2" hidden="false" customHeight="false" outlineLevel="0" collapsed="false">
      <c r="A310" s="24"/>
      <c r="E310" s="17"/>
      <c r="F310" s="17"/>
      <c r="J310" s="18"/>
      <c r="K310" s="19"/>
      <c r="L310" s="17"/>
      <c r="M310" s="17"/>
      <c r="N310" s="17"/>
      <c r="O310" s="17"/>
      <c r="P310" s="17"/>
      <c r="Q310" s="17"/>
      <c r="T310" s="17"/>
      <c r="U310" s="17"/>
      <c r="V310" s="17"/>
      <c r="W310" s="17"/>
      <c r="X310" s="17"/>
      <c r="Y310" s="17"/>
      <c r="AA310" s="22"/>
      <c r="AF310" s="17"/>
      <c r="AK310" s="17"/>
      <c r="AO310" s="17"/>
      <c r="AP310" s="17"/>
      <c r="AQ310" s="17"/>
      <c r="AR310" s="17"/>
      <c r="AU310" s="17"/>
    </row>
    <row r="311" customFormat="false" ht="13.2" hidden="false" customHeight="false" outlineLevel="0" collapsed="false">
      <c r="A311" s="24"/>
      <c r="E311" s="17"/>
      <c r="F311" s="17"/>
      <c r="J311" s="18"/>
      <c r="K311" s="19"/>
      <c r="L311" s="17"/>
      <c r="M311" s="17"/>
      <c r="N311" s="17"/>
      <c r="O311" s="17"/>
      <c r="P311" s="17"/>
      <c r="Q311" s="17"/>
      <c r="T311" s="17"/>
      <c r="U311" s="17"/>
      <c r="V311" s="17"/>
      <c r="W311" s="17"/>
      <c r="X311" s="17"/>
      <c r="Y311" s="17"/>
      <c r="AA311" s="22"/>
      <c r="AF311" s="17"/>
      <c r="AK311" s="17"/>
      <c r="AO311" s="17"/>
      <c r="AP311" s="17"/>
      <c r="AQ311" s="17"/>
      <c r="AR311" s="17"/>
      <c r="AU311" s="17"/>
    </row>
    <row r="312" customFormat="false" ht="13.2" hidden="false" customHeight="false" outlineLevel="0" collapsed="false">
      <c r="A312" s="24"/>
      <c r="E312" s="17"/>
      <c r="F312" s="17"/>
      <c r="J312" s="18"/>
      <c r="K312" s="19"/>
      <c r="L312" s="17"/>
      <c r="M312" s="17"/>
      <c r="N312" s="17"/>
      <c r="O312" s="17"/>
      <c r="P312" s="17"/>
      <c r="Q312" s="17"/>
      <c r="T312" s="17"/>
      <c r="U312" s="17"/>
      <c r="V312" s="17"/>
      <c r="W312" s="17"/>
      <c r="X312" s="17"/>
      <c r="Y312" s="17"/>
      <c r="AA312" s="22"/>
      <c r="AF312" s="17"/>
      <c r="AK312" s="17"/>
      <c r="AO312" s="17"/>
      <c r="AP312" s="17"/>
      <c r="AQ312" s="17"/>
      <c r="AR312" s="17"/>
      <c r="AU312" s="17"/>
    </row>
    <row r="313" customFormat="false" ht="13.2" hidden="false" customHeight="false" outlineLevel="0" collapsed="false">
      <c r="A313" s="24"/>
      <c r="E313" s="17"/>
      <c r="F313" s="17"/>
      <c r="J313" s="18"/>
      <c r="K313" s="19"/>
      <c r="L313" s="17"/>
      <c r="M313" s="17"/>
      <c r="N313" s="17"/>
      <c r="O313" s="17"/>
      <c r="P313" s="17"/>
      <c r="Q313" s="17"/>
      <c r="T313" s="17"/>
      <c r="U313" s="17"/>
      <c r="V313" s="17"/>
      <c r="W313" s="17"/>
      <c r="X313" s="17"/>
      <c r="Y313" s="17"/>
      <c r="AA313" s="22"/>
      <c r="AF313" s="17"/>
      <c r="AK313" s="17"/>
      <c r="AO313" s="17"/>
      <c r="AP313" s="17"/>
      <c r="AQ313" s="17"/>
      <c r="AR313" s="17"/>
      <c r="AU313" s="17"/>
    </row>
    <row r="314" customFormat="false" ht="13.2" hidden="false" customHeight="false" outlineLevel="0" collapsed="false">
      <c r="A314" s="24"/>
      <c r="E314" s="17"/>
      <c r="F314" s="17"/>
      <c r="J314" s="18"/>
      <c r="K314" s="19"/>
      <c r="L314" s="17"/>
      <c r="M314" s="17"/>
      <c r="N314" s="17"/>
      <c r="O314" s="17"/>
      <c r="P314" s="17"/>
      <c r="Q314" s="17"/>
      <c r="T314" s="17"/>
      <c r="U314" s="17"/>
      <c r="V314" s="17"/>
      <c r="W314" s="17"/>
      <c r="X314" s="17"/>
      <c r="Y314" s="17"/>
      <c r="AA314" s="22"/>
      <c r="AF314" s="17"/>
      <c r="AK314" s="17"/>
      <c r="AO314" s="17"/>
      <c r="AP314" s="17"/>
      <c r="AQ314" s="17"/>
      <c r="AR314" s="17"/>
      <c r="AU314" s="17"/>
    </row>
    <row r="315" customFormat="false" ht="13.2" hidden="false" customHeight="false" outlineLevel="0" collapsed="false">
      <c r="A315" s="24"/>
      <c r="E315" s="17"/>
      <c r="F315" s="17"/>
      <c r="J315" s="18"/>
      <c r="K315" s="19"/>
      <c r="L315" s="17"/>
      <c r="M315" s="17"/>
      <c r="N315" s="17"/>
      <c r="O315" s="17"/>
      <c r="P315" s="17"/>
      <c r="Q315" s="17"/>
      <c r="T315" s="17"/>
      <c r="U315" s="17"/>
      <c r="V315" s="17"/>
      <c r="W315" s="17"/>
      <c r="X315" s="17"/>
      <c r="Y315" s="17"/>
      <c r="AA315" s="22"/>
      <c r="AF315" s="17"/>
      <c r="AK315" s="17"/>
      <c r="AO315" s="17"/>
      <c r="AP315" s="17"/>
      <c r="AQ315" s="17"/>
      <c r="AR315" s="17"/>
      <c r="AU315" s="17"/>
    </row>
    <row r="316" customFormat="false" ht="13.2" hidden="false" customHeight="false" outlineLevel="0" collapsed="false">
      <c r="A316" s="24"/>
      <c r="E316" s="17"/>
      <c r="F316" s="17"/>
      <c r="J316" s="18"/>
      <c r="K316" s="19"/>
      <c r="L316" s="17"/>
      <c r="M316" s="17"/>
      <c r="N316" s="17"/>
      <c r="O316" s="17"/>
      <c r="P316" s="17"/>
      <c r="Q316" s="17"/>
      <c r="T316" s="17"/>
      <c r="U316" s="17"/>
      <c r="V316" s="17"/>
      <c r="W316" s="17"/>
      <c r="X316" s="17"/>
      <c r="Y316" s="17"/>
      <c r="AA316" s="22"/>
      <c r="AF316" s="17"/>
      <c r="AK316" s="17"/>
      <c r="AO316" s="17"/>
      <c r="AP316" s="17"/>
      <c r="AQ316" s="17"/>
      <c r="AR316" s="17"/>
      <c r="AU316" s="17"/>
    </row>
    <row r="317" customFormat="false" ht="13.2" hidden="false" customHeight="false" outlineLevel="0" collapsed="false">
      <c r="A317" s="24"/>
      <c r="E317" s="17"/>
      <c r="F317" s="17"/>
      <c r="J317" s="18"/>
      <c r="K317" s="19"/>
      <c r="L317" s="17"/>
      <c r="M317" s="17"/>
      <c r="N317" s="17"/>
      <c r="O317" s="17"/>
      <c r="P317" s="17"/>
      <c r="Q317" s="17"/>
      <c r="T317" s="17"/>
      <c r="U317" s="17"/>
      <c r="V317" s="17"/>
      <c r="W317" s="17"/>
      <c r="X317" s="17"/>
      <c r="Y317" s="17"/>
      <c r="AA317" s="22"/>
      <c r="AF317" s="17"/>
      <c r="AK317" s="17"/>
      <c r="AO317" s="17"/>
      <c r="AP317" s="17"/>
      <c r="AQ317" s="17"/>
      <c r="AR317" s="17"/>
      <c r="AU317" s="17"/>
    </row>
    <row r="318" customFormat="false" ht="13.2" hidden="false" customHeight="false" outlineLevel="0" collapsed="false">
      <c r="A318" s="24"/>
      <c r="E318" s="17"/>
      <c r="F318" s="17"/>
      <c r="J318" s="18"/>
      <c r="K318" s="19"/>
      <c r="L318" s="17"/>
      <c r="M318" s="17"/>
      <c r="N318" s="17"/>
      <c r="O318" s="17"/>
      <c r="P318" s="17"/>
      <c r="Q318" s="17"/>
      <c r="T318" s="17"/>
      <c r="U318" s="17"/>
      <c r="V318" s="17"/>
      <c r="W318" s="17"/>
      <c r="X318" s="17"/>
      <c r="Y318" s="17"/>
      <c r="AA318" s="22"/>
      <c r="AF318" s="17"/>
      <c r="AK318" s="17"/>
      <c r="AO318" s="17"/>
      <c r="AP318" s="17"/>
      <c r="AQ318" s="17"/>
      <c r="AR318" s="17"/>
      <c r="AU318" s="17"/>
    </row>
    <row r="319" customFormat="false" ht="13.2" hidden="false" customHeight="false" outlineLevel="0" collapsed="false">
      <c r="A319" s="24"/>
      <c r="E319" s="17"/>
      <c r="F319" s="17"/>
      <c r="J319" s="18"/>
      <c r="K319" s="19"/>
      <c r="L319" s="17"/>
      <c r="M319" s="17"/>
      <c r="N319" s="17"/>
      <c r="O319" s="17"/>
      <c r="P319" s="17"/>
      <c r="Q319" s="17"/>
      <c r="T319" s="17"/>
      <c r="U319" s="17"/>
      <c r="V319" s="17"/>
      <c r="W319" s="17"/>
      <c r="X319" s="17"/>
      <c r="Y319" s="17"/>
      <c r="AA319" s="22"/>
      <c r="AF319" s="17"/>
      <c r="AK319" s="17"/>
      <c r="AO319" s="17"/>
      <c r="AP319" s="17"/>
      <c r="AQ319" s="17"/>
      <c r="AR319" s="17"/>
      <c r="AU319" s="17"/>
    </row>
    <row r="320" customFormat="false" ht="13.2" hidden="false" customHeight="false" outlineLevel="0" collapsed="false">
      <c r="A320" s="24"/>
      <c r="E320" s="17"/>
      <c r="F320" s="17"/>
      <c r="J320" s="18"/>
      <c r="K320" s="19"/>
      <c r="L320" s="17"/>
      <c r="M320" s="17"/>
      <c r="N320" s="17"/>
      <c r="O320" s="17"/>
      <c r="P320" s="17"/>
      <c r="Q320" s="17"/>
      <c r="T320" s="17"/>
      <c r="U320" s="17"/>
      <c r="V320" s="17"/>
      <c r="W320" s="17"/>
      <c r="X320" s="17"/>
      <c r="Y320" s="17"/>
      <c r="AA320" s="22"/>
      <c r="AF320" s="17"/>
      <c r="AK320" s="17"/>
      <c r="AO320" s="17"/>
      <c r="AP320" s="17"/>
      <c r="AQ320" s="17"/>
      <c r="AR320" s="17"/>
      <c r="AU320" s="17"/>
    </row>
    <row r="321" customFormat="false" ht="13.2" hidden="false" customHeight="false" outlineLevel="0" collapsed="false">
      <c r="A321" s="24"/>
      <c r="E321" s="17"/>
      <c r="F321" s="17"/>
      <c r="J321" s="18"/>
      <c r="K321" s="19"/>
      <c r="L321" s="17"/>
      <c r="M321" s="17"/>
      <c r="N321" s="17"/>
      <c r="O321" s="17"/>
      <c r="P321" s="17"/>
      <c r="Q321" s="17"/>
      <c r="T321" s="17"/>
      <c r="U321" s="17"/>
      <c r="V321" s="17"/>
      <c r="W321" s="17"/>
      <c r="X321" s="17"/>
      <c r="Y321" s="17"/>
      <c r="AA321" s="22"/>
      <c r="AF321" s="17"/>
      <c r="AK321" s="17"/>
      <c r="AO321" s="17"/>
      <c r="AP321" s="17"/>
      <c r="AQ321" s="17"/>
      <c r="AR321" s="17"/>
      <c r="AU321" s="17"/>
    </row>
    <row r="322" customFormat="false" ht="13.2" hidden="false" customHeight="false" outlineLevel="0" collapsed="false">
      <c r="A322" s="24"/>
      <c r="E322" s="17"/>
      <c r="F322" s="17"/>
      <c r="J322" s="18"/>
      <c r="K322" s="19"/>
      <c r="L322" s="17"/>
      <c r="M322" s="17"/>
      <c r="N322" s="17"/>
      <c r="O322" s="17"/>
      <c r="P322" s="17"/>
      <c r="Q322" s="17"/>
      <c r="T322" s="17"/>
      <c r="U322" s="17"/>
      <c r="V322" s="17"/>
      <c r="W322" s="17"/>
      <c r="X322" s="17"/>
      <c r="Y322" s="17"/>
      <c r="AA322" s="22"/>
      <c r="AF322" s="17"/>
      <c r="AK322" s="17"/>
      <c r="AO322" s="17"/>
      <c r="AP322" s="17"/>
      <c r="AQ322" s="17"/>
      <c r="AR322" s="17"/>
      <c r="AU322" s="17"/>
    </row>
    <row r="323" customFormat="false" ht="13.2" hidden="false" customHeight="false" outlineLevel="0" collapsed="false">
      <c r="A323" s="24"/>
      <c r="E323" s="17"/>
      <c r="F323" s="17"/>
      <c r="J323" s="18"/>
      <c r="K323" s="19"/>
      <c r="L323" s="17"/>
      <c r="M323" s="17"/>
      <c r="N323" s="17"/>
      <c r="O323" s="17"/>
      <c r="P323" s="17"/>
      <c r="Q323" s="17"/>
      <c r="T323" s="17"/>
      <c r="U323" s="17"/>
      <c r="V323" s="17"/>
      <c r="W323" s="17"/>
      <c r="X323" s="17"/>
      <c r="Y323" s="17"/>
      <c r="AA323" s="22"/>
      <c r="AF323" s="17"/>
      <c r="AK323" s="17"/>
      <c r="AO323" s="17"/>
      <c r="AP323" s="17"/>
      <c r="AQ323" s="17"/>
      <c r="AR323" s="17"/>
      <c r="AU323" s="17"/>
    </row>
    <row r="324" customFormat="false" ht="13.2" hidden="false" customHeight="false" outlineLevel="0" collapsed="false">
      <c r="A324" s="24"/>
      <c r="E324" s="17"/>
      <c r="F324" s="17"/>
      <c r="J324" s="18"/>
      <c r="K324" s="19"/>
      <c r="L324" s="17"/>
      <c r="M324" s="17"/>
      <c r="N324" s="17"/>
      <c r="O324" s="17"/>
      <c r="P324" s="17"/>
      <c r="Q324" s="17"/>
      <c r="T324" s="17"/>
      <c r="U324" s="17"/>
      <c r="V324" s="17"/>
      <c r="W324" s="17"/>
      <c r="X324" s="17"/>
      <c r="Y324" s="17"/>
      <c r="AA324" s="22"/>
      <c r="AF324" s="17"/>
      <c r="AK324" s="17"/>
      <c r="AO324" s="17"/>
      <c r="AP324" s="17"/>
      <c r="AQ324" s="17"/>
      <c r="AR324" s="17"/>
      <c r="AU324" s="17"/>
    </row>
    <row r="325" customFormat="false" ht="13.2" hidden="false" customHeight="false" outlineLevel="0" collapsed="false">
      <c r="A325" s="24"/>
      <c r="E325" s="17"/>
      <c r="F325" s="17"/>
      <c r="J325" s="18"/>
      <c r="K325" s="19"/>
      <c r="L325" s="17"/>
      <c r="M325" s="17"/>
      <c r="N325" s="17"/>
      <c r="O325" s="17"/>
      <c r="P325" s="17"/>
      <c r="Q325" s="17"/>
      <c r="T325" s="17"/>
      <c r="U325" s="17"/>
      <c r="V325" s="17"/>
      <c r="W325" s="17"/>
      <c r="X325" s="17"/>
      <c r="Y325" s="17"/>
      <c r="AA325" s="22"/>
      <c r="AF325" s="17"/>
      <c r="AK325" s="17"/>
      <c r="AO325" s="17"/>
      <c r="AP325" s="17"/>
      <c r="AQ325" s="17"/>
      <c r="AR325" s="17"/>
      <c r="AU325" s="17"/>
    </row>
    <row r="326" customFormat="false" ht="13.2" hidden="false" customHeight="false" outlineLevel="0" collapsed="false">
      <c r="A326" s="24"/>
      <c r="E326" s="17"/>
      <c r="F326" s="17"/>
      <c r="J326" s="18"/>
      <c r="K326" s="19"/>
      <c r="L326" s="17"/>
      <c r="M326" s="17"/>
      <c r="N326" s="17"/>
      <c r="O326" s="17"/>
      <c r="P326" s="17"/>
      <c r="Q326" s="17"/>
      <c r="T326" s="17"/>
      <c r="U326" s="17"/>
      <c r="V326" s="17"/>
      <c r="W326" s="17"/>
      <c r="X326" s="17"/>
      <c r="Y326" s="17"/>
      <c r="AA326" s="22"/>
      <c r="AF326" s="17"/>
      <c r="AK326" s="17"/>
      <c r="AO326" s="17"/>
      <c r="AP326" s="17"/>
      <c r="AQ326" s="17"/>
      <c r="AR326" s="17"/>
      <c r="AU326" s="17"/>
    </row>
    <row r="327" customFormat="false" ht="13.2" hidden="false" customHeight="false" outlineLevel="0" collapsed="false">
      <c r="A327" s="24"/>
      <c r="E327" s="17"/>
      <c r="F327" s="17"/>
      <c r="J327" s="18"/>
      <c r="K327" s="19"/>
      <c r="L327" s="17"/>
      <c r="M327" s="17"/>
      <c r="N327" s="17"/>
      <c r="O327" s="17"/>
      <c r="P327" s="17"/>
      <c r="Q327" s="17"/>
      <c r="T327" s="17"/>
      <c r="U327" s="17"/>
      <c r="V327" s="17"/>
      <c r="W327" s="17"/>
      <c r="X327" s="17"/>
      <c r="Y327" s="17"/>
      <c r="AA327" s="22"/>
      <c r="AF327" s="17"/>
      <c r="AK327" s="17"/>
      <c r="AO327" s="17"/>
      <c r="AP327" s="17"/>
      <c r="AQ327" s="17"/>
      <c r="AR327" s="17"/>
      <c r="AU327" s="17"/>
    </row>
    <row r="328" customFormat="false" ht="13.2" hidden="false" customHeight="false" outlineLevel="0" collapsed="false">
      <c r="A328" s="24"/>
      <c r="E328" s="17"/>
      <c r="F328" s="17"/>
      <c r="J328" s="18"/>
      <c r="K328" s="19"/>
      <c r="L328" s="17"/>
      <c r="M328" s="17"/>
      <c r="N328" s="17"/>
      <c r="O328" s="17"/>
      <c r="P328" s="17"/>
      <c r="Q328" s="17"/>
      <c r="T328" s="17"/>
      <c r="U328" s="17"/>
      <c r="V328" s="17"/>
      <c r="W328" s="17"/>
      <c r="X328" s="17"/>
      <c r="Y328" s="17"/>
      <c r="AA328" s="22"/>
      <c r="AF328" s="17"/>
      <c r="AK328" s="17"/>
      <c r="AO328" s="17"/>
      <c r="AP328" s="17"/>
      <c r="AQ328" s="17"/>
      <c r="AR328" s="17"/>
      <c r="AU328" s="17"/>
    </row>
    <row r="329" customFormat="false" ht="13.2" hidden="false" customHeight="false" outlineLevel="0" collapsed="false">
      <c r="A329" s="24"/>
      <c r="E329" s="17"/>
      <c r="F329" s="17"/>
      <c r="J329" s="18"/>
      <c r="K329" s="19"/>
      <c r="L329" s="17"/>
      <c r="M329" s="17"/>
      <c r="N329" s="17"/>
      <c r="O329" s="17"/>
      <c r="P329" s="17"/>
      <c r="Q329" s="17"/>
      <c r="T329" s="17"/>
      <c r="U329" s="17"/>
      <c r="V329" s="17"/>
      <c r="W329" s="17"/>
      <c r="X329" s="17"/>
      <c r="Y329" s="17"/>
      <c r="AA329" s="22"/>
      <c r="AF329" s="17"/>
      <c r="AK329" s="17"/>
      <c r="AO329" s="17"/>
      <c r="AP329" s="17"/>
      <c r="AQ329" s="17"/>
      <c r="AR329" s="17"/>
      <c r="AU329" s="17"/>
    </row>
    <row r="330" customFormat="false" ht="13.2" hidden="false" customHeight="false" outlineLevel="0" collapsed="false">
      <c r="A330" s="24"/>
      <c r="E330" s="17"/>
      <c r="F330" s="17"/>
      <c r="J330" s="18"/>
      <c r="K330" s="19"/>
      <c r="L330" s="17"/>
      <c r="M330" s="17"/>
      <c r="N330" s="17"/>
      <c r="O330" s="17"/>
      <c r="P330" s="17"/>
      <c r="Q330" s="17"/>
      <c r="T330" s="17"/>
      <c r="U330" s="17"/>
      <c r="V330" s="17"/>
      <c r="W330" s="17"/>
      <c r="X330" s="17"/>
      <c r="Y330" s="17"/>
      <c r="AA330" s="22"/>
      <c r="AF330" s="17"/>
      <c r="AK330" s="17"/>
      <c r="AO330" s="17"/>
      <c r="AP330" s="17"/>
      <c r="AQ330" s="17"/>
      <c r="AR330" s="17"/>
      <c r="AU330" s="17"/>
    </row>
    <row r="331" customFormat="false" ht="13.2" hidden="false" customHeight="false" outlineLevel="0" collapsed="false">
      <c r="A331" s="24"/>
      <c r="E331" s="17"/>
      <c r="F331" s="17"/>
      <c r="J331" s="18"/>
      <c r="K331" s="19"/>
      <c r="L331" s="17"/>
      <c r="M331" s="17"/>
      <c r="N331" s="17"/>
      <c r="O331" s="17"/>
      <c r="P331" s="17"/>
      <c r="Q331" s="17"/>
      <c r="T331" s="17"/>
      <c r="U331" s="17"/>
      <c r="V331" s="17"/>
      <c r="W331" s="17"/>
      <c r="X331" s="17"/>
      <c r="Y331" s="17"/>
      <c r="AA331" s="22"/>
      <c r="AF331" s="17"/>
      <c r="AK331" s="17"/>
      <c r="AO331" s="17"/>
      <c r="AP331" s="17"/>
      <c r="AQ331" s="17"/>
      <c r="AR331" s="17"/>
      <c r="AU331" s="17"/>
    </row>
    <row r="332" customFormat="false" ht="13.2" hidden="false" customHeight="false" outlineLevel="0" collapsed="false">
      <c r="A332" s="24"/>
      <c r="E332" s="17"/>
      <c r="F332" s="17"/>
      <c r="J332" s="18"/>
      <c r="K332" s="19"/>
      <c r="L332" s="17"/>
      <c r="M332" s="17"/>
      <c r="N332" s="17"/>
      <c r="O332" s="17"/>
      <c r="P332" s="17"/>
      <c r="Q332" s="17"/>
      <c r="T332" s="17"/>
      <c r="U332" s="17"/>
      <c r="V332" s="17"/>
      <c r="W332" s="17"/>
      <c r="X332" s="17"/>
      <c r="Y332" s="17"/>
      <c r="AA332" s="22"/>
      <c r="AF332" s="17"/>
      <c r="AK332" s="17"/>
      <c r="AO332" s="17"/>
      <c r="AP332" s="17"/>
      <c r="AQ332" s="17"/>
      <c r="AR332" s="17"/>
      <c r="AU332" s="17"/>
    </row>
    <row r="333" customFormat="false" ht="13.2" hidden="false" customHeight="false" outlineLevel="0" collapsed="false">
      <c r="A333" s="24"/>
      <c r="E333" s="17"/>
      <c r="F333" s="17"/>
      <c r="J333" s="18"/>
      <c r="K333" s="19"/>
      <c r="L333" s="17"/>
      <c r="M333" s="17"/>
      <c r="N333" s="17"/>
      <c r="O333" s="17"/>
      <c r="P333" s="17"/>
      <c r="Q333" s="17"/>
      <c r="T333" s="17"/>
      <c r="U333" s="17"/>
      <c r="V333" s="17"/>
      <c r="W333" s="17"/>
      <c r="X333" s="17"/>
      <c r="Y333" s="17"/>
      <c r="AA333" s="22"/>
      <c r="AF333" s="17"/>
      <c r="AK333" s="17"/>
      <c r="AO333" s="17"/>
      <c r="AP333" s="17"/>
      <c r="AQ333" s="17"/>
      <c r="AR333" s="17"/>
      <c r="AU333" s="17"/>
    </row>
    <row r="334" customFormat="false" ht="13.2" hidden="false" customHeight="false" outlineLevel="0" collapsed="false">
      <c r="A334" s="24"/>
      <c r="E334" s="17"/>
      <c r="F334" s="17"/>
      <c r="J334" s="18"/>
      <c r="K334" s="19"/>
      <c r="L334" s="17"/>
      <c r="M334" s="17"/>
      <c r="N334" s="17"/>
      <c r="O334" s="17"/>
      <c r="P334" s="17"/>
      <c r="Q334" s="17"/>
      <c r="T334" s="17"/>
      <c r="U334" s="17"/>
      <c r="V334" s="17"/>
      <c r="W334" s="17"/>
      <c r="X334" s="17"/>
      <c r="Y334" s="17"/>
      <c r="AA334" s="22"/>
      <c r="AF334" s="17"/>
      <c r="AK334" s="17"/>
      <c r="AO334" s="17"/>
      <c r="AP334" s="17"/>
      <c r="AQ334" s="17"/>
      <c r="AR334" s="17"/>
      <c r="AU334" s="17"/>
    </row>
    <row r="335" customFormat="false" ht="13.2" hidden="false" customHeight="false" outlineLevel="0" collapsed="false">
      <c r="A335" s="24"/>
      <c r="E335" s="17"/>
      <c r="F335" s="17"/>
      <c r="J335" s="18"/>
      <c r="K335" s="19"/>
      <c r="L335" s="17"/>
      <c r="M335" s="17"/>
      <c r="N335" s="17"/>
      <c r="O335" s="17"/>
      <c r="P335" s="17"/>
      <c r="Q335" s="17"/>
      <c r="T335" s="17"/>
      <c r="U335" s="17"/>
      <c r="V335" s="17"/>
      <c r="W335" s="17"/>
      <c r="X335" s="17"/>
      <c r="Y335" s="17"/>
      <c r="AA335" s="22"/>
      <c r="AF335" s="17"/>
      <c r="AK335" s="17"/>
      <c r="AO335" s="17"/>
      <c r="AP335" s="17"/>
      <c r="AQ335" s="17"/>
      <c r="AR335" s="17"/>
      <c r="AU335" s="17"/>
    </row>
    <row r="336" customFormat="false" ht="13.2" hidden="false" customHeight="false" outlineLevel="0" collapsed="false">
      <c r="A336" s="24"/>
      <c r="E336" s="17"/>
      <c r="F336" s="17"/>
      <c r="J336" s="18"/>
      <c r="K336" s="19"/>
      <c r="L336" s="17"/>
      <c r="M336" s="17"/>
      <c r="N336" s="17"/>
      <c r="O336" s="17"/>
      <c r="P336" s="17"/>
      <c r="Q336" s="17"/>
      <c r="T336" s="17"/>
      <c r="U336" s="17"/>
      <c r="V336" s="17"/>
      <c r="W336" s="17"/>
      <c r="X336" s="17"/>
      <c r="Y336" s="17"/>
      <c r="AA336" s="22"/>
      <c r="AF336" s="17"/>
      <c r="AK336" s="17"/>
      <c r="AO336" s="17"/>
      <c r="AP336" s="17"/>
      <c r="AQ336" s="17"/>
      <c r="AR336" s="17"/>
      <c r="AU336" s="17"/>
    </row>
    <row r="337" customFormat="false" ht="13.2" hidden="false" customHeight="false" outlineLevel="0" collapsed="false">
      <c r="A337" s="24"/>
      <c r="E337" s="17"/>
      <c r="F337" s="17"/>
      <c r="J337" s="18"/>
      <c r="K337" s="19"/>
      <c r="L337" s="17"/>
      <c r="M337" s="17"/>
      <c r="N337" s="17"/>
      <c r="O337" s="17"/>
      <c r="P337" s="17"/>
      <c r="Q337" s="17"/>
      <c r="T337" s="17"/>
      <c r="U337" s="17"/>
      <c r="V337" s="17"/>
      <c r="W337" s="17"/>
      <c r="X337" s="17"/>
      <c r="Y337" s="17"/>
      <c r="AA337" s="22"/>
      <c r="AF337" s="17"/>
      <c r="AK337" s="17"/>
      <c r="AO337" s="17"/>
      <c r="AP337" s="17"/>
      <c r="AQ337" s="17"/>
      <c r="AR337" s="17"/>
      <c r="AU337" s="17"/>
    </row>
    <row r="338" customFormat="false" ht="13.2" hidden="false" customHeight="false" outlineLevel="0" collapsed="false">
      <c r="A338" s="24"/>
      <c r="E338" s="17"/>
      <c r="F338" s="17"/>
      <c r="J338" s="18"/>
      <c r="K338" s="19"/>
      <c r="L338" s="17"/>
      <c r="M338" s="17"/>
      <c r="N338" s="17"/>
      <c r="O338" s="17"/>
      <c r="P338" s="17"/>
      <c r="Q338" s="17"/>
      <c r="T338" s="17"/>
      <c r="U338" s="17"/>
      <c r="V338" s="17"/>
      <c r="W338" s="17"/>
      <c r="X338" s="17"/>
      <c r="Y338" s="17"/>
      <c r="AA338" s="22"/>
      <c r="AF338" s="17"/>
      <c r="AK338" s="17"/>
      <c r="AO338" s="17"/>
      <c r="AP338" s="17"/>
      <c r="AQ338" s="17"/>
      <c r="AR338" s="17"/>
      <c r="AU338" s="17"/>
    </row>
    <row r="339" customFormat="false" ht="13.2" hidden="false" customHeight="false" outlineLevel="0" collapsed="false">
      <c r="A339" s="24"/>
      <c r="E339" s="17"/>
      <c r="F339" s="17"/>
      <c r="J339" s="18"/>
      <c r="K339" s="19"/>
      <c r="L339" s="17"/>
      <c r="M339" s="17"/>
      <c r="N339" s="17"/>
      <c r="O339" s="17"/>
      <c r="P339" s="17"/>
      <c r="Q339" s="17"/>
      <c r="T339" s="17"/>
      <c r="U339" s="17"/>
      <c r="V339" s="17"/>
      <c r="W339" s="17"/>
      <c r="X339" s="17"/>
      <c r="Y339" s="17"/>
      <c r="AA339" s="22"/>
      <c r="AF339" s="17"/>
      <c r="AK339" s="17"/>
      <c r="AO339" s="17"/>
      <c r="AP339" s="17"/>
      <c r="AQ339" s="17"/>
      <c r="AR339" s="17"/>
      <c r="AU339" s="17"/>
    </row>
    <row r="340" customFormat="false" ht="13.2" hidden="false" customHeight="false" outlineLevel="0" collapsed="false">
      <c r="A340" s="24"/>
      <c r="E340" s="17"/>
      <c r="F340" s="17"/>
      <c r="J340" s="18"/>
      <c r="K340" s="19"/>
      <c r="L340" s="17"/>
      <c r="M340" s="17"/>
      <c r="N340" s="17"/>
      <c r="O340" s="17"/>
      <c r="P340" s="17"/>
      <c r="Q340" s="17"/>
      <c r="T340" s="17"/>
      <c r="U340" s="17"/>
      <c r="V340" s="17"/>
      <c r="W340" s="17"/>
      <c r="X340" s="17"/>
      <c r="Y340" s="17"/>
      <c r="AA340" s="22"/>
      <c r="AF340" s="17"/>
      <c r="AK340" s="17"/>
      <c r="AO340" s="17"/>
      <c r="AP340" s="17"/>
      <c r="AQ340" s="17"/>
      <c r="AR340" s="17"/>
      <c r="AU340" s="17"/>
    </row>
    <row r="341" customFormat="false" ht="13.2" hidden="false" customHeight="false" outlineLevel="0" collapsed="false">
      <c r="A341" s="24"/>
      <c r="E341" s="17"/>
      <c r="F341" s="17"/>
      <c r="J341" s="18"/>
      <c r="K341" s="19"/>
      <c r="L341" s="17"/>
      <c r="M341" s="17"/>
      <c r="N341" s="17"/>
      <c r="O341" s="17"/>
      <c r="P341" s="17"/>
      <c r="Q341" s="17"/>
      <c r="T341" s="17"/>
      <c r="U341" s="17"/>
      <c r="V341" s="17"/>
      <c r="W341" s="17"/>
      <c r="X341" s="17"/>
      <c r="Y341" s="17"/>
      <c r="AA341" s="22"/>
      <c r="AF341" s="17"/>
      <c r="AK341" s="17"/>
      <c r="AO341" s="17"/>
      <c r="AP341" s="17"/>
      <c r="AQ341" s="17"/>
      <c r="AR341" s="17"/>
      <c r="AU341" s="17"/>
    </row>
    <row r="342" customFormat="false" ht="13.2" hidden="false" customHeight="false" outlineLevel="0" collapsed="false">
      <c r="A342" s="24"/>
      <c r="E342" s="17"/>
      <c r="F342" s="17"/>
      <c r="J342" s="18"/>
      <c r="K342" s="19"/>
      <c r="L342" s="17"/>
      <c r="M342" s="17"/>
      <c r="N342" s="17"/>
      <c r="O342" s="17"/>
      <c r="P342" s="17"/>
      <c r="Q342" s="17"/>
      <c r="T342" s="17"/>
      <c r="U342" s="17"/>
      <c r="V342" s="17"/>
      <c r="W342" s="17"/>
      <c r="X342" s="17"/>
      <c r="Y342" s="17"/>
      <c r="AA342" s="22"/>
      <c r="AF342" s="17"/>
      <c r="AK342" s="17"/>
      <c r="AO342" s="17"/>
      <c r="AP342" s="17"/>
      <c r="AQ342" s="17"/>
      <c r="AR342" s="17"/>
      <c r="AU342" s="17"/>
    </row>
    <row r="343" customFormat="false" ht="13.2" hidden="false" customHeight="false" outlineLevel="0" collapsed="false">
      <c r="A343" s="24"/>
      <c r="E343" s="17"/>
      <c r="F343" s="17"/>
      <c r="J343" s="18"/>
      <c r="K343" s="19"/>
      <c r="L343" s="17"/>
      <c r="M343" s="17"/>
      <c r="N343" s="17"/>
      <c r="O343" s="17"/>
      <c r="P343" s="17"/>
      <c r="Q343" s="17"/>
      <c r="T343" s="17"/>
      <c r="U343" s="17"/>
      <c r="V343" s="17"/>
      <c r="W343" s="17"/>
      <c r="X343" s="17"/>
      <c r="Y343" s="17"/>
      <c r="AA343" s="22"/>
      <c r="AF343" s="17"/>
      <c r="AK343" s="17"/>
      <c r="AO343" s="17"/>
      <c r="AP343" s="17"/>
      <c r="AQ343" s="17"/>
      <c r="AR343" s="17"/>
      <c r="AU343" s="17"/>
    </row>
    <row r="344" customFormat="false" ht="13.2" hidden="false" customHeight="false" outlineLevel="0" collapsed="false">
      <c r="A344" s="24"/>
      <c r="E344" s="17"/>
      <c r="F344" s="17"/>
      <c r="J344" s="18"/>
      <c r="K344" s="19"/>
      <c r="L344" s="17"/>
      <c r="M344" s="17"/>
      <c r="N344" s="17"/>
      <c r="O344" s="17"/>
      <c r="P344" s="17"/>
      <c r="Q344" s="17"/>
      <c r="T344" s="17"/>
      <c r="U344" s="17"/>
      <c r="V344" s="17"/>
      <c r="W344" s="17"/>
      <c r="X344" s="17"/>
      <c r="Y344" s="17"/>
      <c r="AA344" s="22"/>
      <c r="AF344" s="17"/>
      <c r="AK344" s="17"/>
      <c r="AO344" s="17"/>
      <c r="AP344" s="17"/>
      <c r="AQ344" s="17"/>
      <c r="AR344" s="17"/>
      <c r="AU344" s="17"/>
    </row>
    <row r="345" customFormat="false" ht="13.2" hidden="false" customHeight="false" outlineLevel="0" collapsed="false">
      <c r="A345" s="24"/>
      <c r="E345" s="17"/>
      <c r="F345" s="17"/>
      <c r="J345" s="18"/>
      <c r="K345" s="19"/>
      <c r="L345" s="17"/>
      <c r="M345" s="17"/>
      <c r="N345" s="17"/>
      <c r="O345" s="17"/>
      <c r="P345" s="17"/>
      <c r="Q345" s="17"/>
      <c r="T345" s="17"/>
      <c r="U345" s="17"/>
      <c r="V345" s="17"/>
      <c r="W345" s="17"/>
      <c r="X345" s="17"/>
      <c r="Y345" s="17"/>
      <c r="AA345" s="22"/>
      <c r="AF345" s="17"/>
      <c r="AK345" s="17"/>
      <c r="AO345" s="17"/>
      <c r="AP345" s="17"/>
      <c r="AQ345" s="17"/>
      <c r="AR345" s="17"/>
      <c r="AU345" s="17"/>
    </row>
    <row r="346" customFormat="false" ht="13.2" hidden="false" customHeight="false" outlineLevel="0" collapsed="false">
      <c r="A346" s="24"/>
      <c r="E346" s="17"/>
      <c r="F346" s="17"/>
      <c r="J346" s="18"/>
      <c r="K346" s="19"/>
      <c r="L346" s="17"/>
      <c r="M346" s="17"/>
      <c r="N346" s="17"/>
      <c r="O346" s="17"/>
      <c r="P346" s="17"/>
      <c r="Q346" s="17"/>
      <c r="T346" s="17"/>
      <c r="U346" s="17"/>
      <c r="V346" s="17"/>
      <c r="W346" s="17"/>
      <c r="X346" s="17"/>
      <c r="Y346" s="17"/>
      <c r="AA346" s="22"/>
      <c r="AF346" s="17"/>
      <c r="AK346" s="17"/>
      <c r="AO346" s="17"/>
      <c r="AP346" s="17"/>
      <c r="AQ346" s="17"/>
      <c r="AR346" s="17"/>
      <c r="AU346" s="17"/>
    </row>
    <row r="347" customFormat="false" ht="13.2" hidden="false" customHeight="false" outlineLevel="0" collapsed="false">
      <c r="A347" s="24"/>
      <c r="E347" s="17"/>
      <c r="F347" s="17"/>
      <c r="J347" s="18"/>
      <c r="K347" s="19"/>
      <c r="L347" s="17"/>
      <c r="M347" s="17"/>
      <c r="N347" s="17"/>
      <c r="O347" s="17"/>
      <c r="P347" s="17"/>
      <c r="Q347" s="17"/>
      <c r="T347" s="17"/>
      <c r="U347" s="17"/>
      <c r="V347" s="17"/>
      <c r="W347" s="17"/>
      <c r="X347" s="17"/>
      <c r="Y347" s="17"/>
      <c r="AA347" s="22"/>
      <c r="AF347" s="17"/>
      <c r="AK347" s="17"/>
      <c r="AO347" s="17"/>
      <c r="AP347" s="17"/>
      <c r="AQ347" s="17"/>
      <c r="AR347" s="17"/>
      <c r="AU347" s="17"/>
    </row>
    <row r="348" customFormat="false" ht="13.2" hidden="false" customHeight="false" outlineLevel="0" collapsed="false">
      <c r="A348" s="24"/>
      <c r="E348" s="17"/>
      <c r="F348" s="17"/>
      <c r="J348" s="18"/>
      <c r="K348" s="19"/>
      <c r="L348" s="17"/>
      <c r="M348" s="17"/>
      <c r="N348" s="17"/>
      <c r="O348" s="17"/>
      <c r="P348" s="17"/>
      <c r="Q348" s="17"/>
      <c r="T348" s="17"/>
      <c r="U348" s="17"/>
      <c r="V348" s="17"/>
      <c r="W348" s="17"/>
      <c r="X348" s="17"/>
      <c r="Y348" s="17"/>
      <c r="AA348" s="22"/>
      <c r="AF348" s="17"/>
      <c r="AK348" s="17"/>
      <c r="AO348" s="17"/>
      <c r="AP348" s="17"/>
      <c r="AQ348" s="17"/>
      <c r="AR348" s="17"/>
      <c r="AU348" s="17"/>
    </row>
    <row r="349" customFormat="false" ht="13.2" hidden="false" customHeight="false" outlineLevel="0" collapsed="false">
      <c r="A349" s="24"/>
      <c r="E349" s="17"/>
      <c r="F349" s="17"/>
      <c r="J349" s="18"/>
      <c r="K349" s="19"/>
      <c r="L349" s="17"/>
      <c r="M349" s="17"/>
      <c r="N349" s="17"/>
      <c r="O349" s="17"/>
      <c r="P349" s="17"/>
      <c r="Q349" s="17"/>
      <c r="T349" s="17"/>
      <c r="U349" s="17"/>
      <c r="V349" s="17"/>
      <c r="W349" s="17"/>
      <c r="X349" s="17"/>
      <c r="Y349" s="17"/>
      <c r="AA349" s="22"/>
      <c r="AF349" s="17"/>
      <c r="AK349" s="17"/>
      <c r="AO349" s="17"/>
      <c r="AP349" s="17"/>
      <c r="AQ349" s="17"/>
      <c r="AR349" s="17"/>
      <c r="AU349" s="17"/>
    </row>
    <row r="350" customFormat="false" ht="13.2" hidden="false" customHeight="false" outlineLevel="0" collapsed="false">
      <c r="A350" s="24"/>
      <c r="E350" s="17"/>
      <c r="F350" s="17"/>
      <c r="J350" s="18"/>
      <c r="K350" s="19"/>
      <c r="L350" s="17"/>
      <c r="M350" s="17"/>
      <c r="N350" s="17"/>
      <c r="O350" s="17"/>
      <c r="P350" s="17"/>
      <c r="Q350" s="17"/>
      <c r="T350" s="17"/>
      <c r="U350" s="17"/>
      <c r="V350" s="17"/>
      <c r="W350" s="17"/>
      <c r="X350" s="17"/>
      <c r="Y350" s="17"/>
      <c r="AA350" s="22"/>
      <c r="AF350" s="17"/>
      <c r="AK350" s="17"/>
      <c r="AO350" s="17"/>
      <c r="AP350" s="17"/>
      <c r="AQ350" s="17"/>
      <c r="AR350" s="17"/>
      <c r="AU350" s="17"/>
    </row>
    <row r="351" customFormat="false" ht="13.2" hidden="false" customHeight="false" outlineLevel="0" collapsed="false">
      <c r="A351" s="24"/>
      <c r="E351" s="17"/>
      <c r="F351" s="17"/>
      <c r="J351" s="18"/>
      <c r="K351" s="19"/>
      <c r="L351" s="17"/>
      <c r="M351" s="17"/>
      <c r="N351" s="17"/>
      <c r="O351" s="17"/>
      <c r="P351" s="17"/>
      <c r="Q351" s="17"/>
      <c r="T351" s="17"/>
      <c r="U351" s="17"/>
      <c r="V351" s="17"/>
      <c r="W351" s="17"/>
      <c r="X351" s="17"/>
      <c r="Y351" s="17"/>
      <c r="AA351" s="22"/>
      <c r="AF351" s="17"/>
      <c r="AK351" s="17"/>
      <c r="AO351" s="17"/>
      <c r="AP351" s="17"/>
      <c r="AQ351" s="17"/>
      <c r="AR351" s="17"/>
      <c r="AU351" s="17"/>
    </row>
    <row r="352" customFormat="false" ht="13.2" hidden="false" customHeight="false" outlineLevel="0" collapsed="false">
      <c r="A352" s="24"/>
      <c r="E352" s="17"/>
      <c r="F352" s="17"/>
      <c r="J352" s="18"/>
      <c r="K352" s="19"/>
      <c r="L352" s="17"/>
      <c r="M352" s="17"/>
      <c r="N352" s="17"/>
      <c r="O352" s="17"/>
      <c r="P352" s="17"/>
      <c r="Q352" s="17"/>
      <c r="T352" s="17"/>
      <c r="U352" s="17"/>
      <c r="V352" s="17"/>
      <c r="W352" s="17"/>
      <c r="X352" s="17"/>
      <c r="Y352" s="17"/>
      <c r="AA352" s="22"/>
      <c r="AF352" s="17"/>
      <c r="AK352" s="17"/>
      <c r="AO352" s="17"/>
      <c r="AP352" s="17"/>
      <c r="AQ352" s="17"/>
      <c r="AR352" s="17"/>
      <c r="AU352" s="17"/>
    </row>
    <row r="353" customFormat="false" ht="13.2" hidden="false" customHeight="false" outlineLevel="0" collapsed="false">
      <c r="A353" s="24"/>
      <c r="E353" s="17"/>
      <c r="F353" s="17"/>
      <c r="J353" s="18"/>
      <c r="K353" s="19"/>
      <c r="L353" s="17"/>
      <c r="M353" s="17"/>
      <c r="N353" s="17"/>
      <c r="O353" s="17"/>
      <c r="P353" s="17"/>
      <c r="Q353" s="17"/>
      <c r="T353" s="17"/>
      <c r="U353" s="17"/>
      <c r="V353" s="17"/>
      <c r="W353" s="17"/>
      <c r="X353" s="17"/>
      <c r="Y353" s="17"/>
      <c r="AA353" s="22"/>
      <c r="AF353" s="17"/>
      <c r="AK353" s="17"/>
      <c r="AO353" s="17"/>
      <c r="AP353" s="17"/>
      <c r="AQ353" s="17"/>
      <c r="AR353" s="17"/>
      <c r="AU353" s="17"/>
    </row>
    <row r="354" customFormat="false" ht="13.2" hidden="false" customHeight="false" outlineLevel="0" collapsed="false">
      <c r="A354" s="24"/>
      <c r="E354" s="17"/>
      <c r="F354" s="17"/>
      <c r="J354" s="18"/>
      <c r="K354" s="19"/>
      <c r="L354" s="17"/>
      <c r="M354" s="17"/>
      <c r="N354" s="17"/>
      <c r="O354" s="17"/>
      <c r="P354" s="17"/>
      <c r="Q354" s="17"/>
      <c r="T354" s="17"/>
      <c r="U354" s="17"/>
      <c r="V354" s="17"/>
      <c r="W354" s="17"/>
      <c r="X354" s="17"/>
      <c r="Y354" s="17"/>
      <c r="AA354" s="22"/>
      <c r="AF354" s="17"/>
      <c r="AK354" s="17"/>
      <c r="AO354" s="17"/>
      <c r="AP354" s="17"/>
      <c r="AQ354" s="17"/>
      <c r="AR354" s="17"/>
      <c r="AU354" s="17"/>
    </row>
    <row r="355" customFormat="false" ht="13.2" hidden="false" customHeight="false" outlineLevel="0" collapsed="false">
      <c r="A355" s="24"/>
      <c r="E355" s="17"/>
      <c r="F355" s="17"/>
      <c r="J355" s="18"/>
      <c r="K355" s="19"/>
      <c r="L355" s="17"/>
      <c r="M355" s="17"/>
      <c r="N355" s="17"/>
      <c r="O355" s="17"/>
      <c r="P355" s="17"/>
      <c r="Q355" s="17"/>
      <c r="T355" s="17"/>
      <c r="U355" s="17"/>
      <c r="V355" s="17"/>
      <c r="W355" s="17"/>
      <c r="X355" s="17"/>
      <c r="Y355" s="17"/>
      <c r="AA355" s="22"/>
      <c r="AF355" s="17"/>
      <c r="AK355" s="17"/>
      <c r="AO355" s="17"/>
      <c r="AP355" s="17"/>
      <c r="AQ355" s="17"/>
      <c r="AR355" s="17"/>
      <c r="AU355" s="17"/>
    </row>
    <row r="356" customFormat="false" ht="13.2" hidden="false" customHeight="false" outlineLevel="0" collapsed="false">
      <c r="A356" s="24"/>
      <c r="E356" s="17"/>
      <c r="F356" s="17"/>
      <c r="J356" s="18"/>
      <c r="K356" s="19"/>
      <c r="L356" s="17"/>
      <c r="M356" s="17"/>
      <c r="N356" s="17"/>
      <c r="O356" s="17"/>
      <c r="P356" s="17"/>
      <c r="Q356" s="17"/>
      <c r="T356" s="17"/>
      <c r="U356" s="17"/>
      <c r="V356" s="17"/>
      <c r="W356" s="17"/>
      <c r="X356" s="17"/>
      <c r="Y356" s="17"/>
      <c r="AA356" s="22"/>
      <c r="AF356" s="17"/>
      <c r="AK356" s="17"/>
      <c r="AO356" s="17"/>
      <c r="AP356" s="17"/>
      <c r="AQ356" s="17"/>
      <c r="AR356" s="17"/>
      <c r="AU356" s="17"/>
    </row>
    <row r="357" customFormat="false" ht="13.2" hidden="false" customHeight="false" outlineLevel="0" collapsed="false">
      <c r="A357" s="24"/>
      <c r="E357" s="17"/>
      <c r="F357" s="17"/>
      <c r="J357" s="18"/>
      <c r="K357" s="19"/>
      <c r="L357" s="17"/>
      <c r="M357" s="17"/>
      <c r="N357" s="17"/>
      <c r="O357" s="17"/>
      <c r="P357" s="17"/>
      <c r="Q357" s="17"/>
      <c r="T357" s="17"/>
      <c r="U357" s="17"/>
      <c r="V357" s="17"/>
      <c r="W357" s="17"/>
      <c r="X357" s="17"/>
      <c r="Y357" s="17"/>
      <c r="AA357" s="22"/>
      <c r="AF357" s="17"/>
      <c r="AK357" s="17"/>
      <c r="AO357" s="17"/>
      <c r="AP357" s="17"/>
      <c r="AQ357" s="17"/>
      <c r="AR357" s="17"/>
      <c r="AU357" s="17"/>
    </row>
    <row r="358" customFormat="false" ht="13.2" hidden="false" customHeight="false" outlineLevel="0" collapsed="false">
      <c r="A358" s="24"/>
      <c r="E358" s="17"/>
      <c r="F358" s="17"/>
      <c r="J358" s="18"/>
      <c r="K358" s="19"/>
      <c r="L358" s="17"/>
      <c r="M358" s="17"/>
      <c r="N358" s="17"/>
      <c r="O358" s="17"/>
      <c r="P358" s="17"/>
      <c r="Q358" s="17"/>
      <c r="T358" s="17"/>
      <c r="U358" s="17"/>
      <c r="V358" s="17"/>
      <c r="W358" s="17"/>
      <c r="X358" s="17"/>
      <c r="Y358" s="17"/>
      <c r="AA358" s="22"/>
      <c r="AF358" s="17"/>
      <c r="AK358" s="17"/>
      <c r="AO358" s="17"/>
      <c r="AP358" s="17"/>
      <c r="AQ358" s="17"/>
      <c r="AR358" s="17"/>
      <c r="AU358" s="17"/>
    </row>
    <row r="359" customFormat="false" ht="13.2" hidden="false" customHeight="false" outlineLevel="0" collapsed="false">
      <c r="A359" s="24"/>
      <c r="E359" s="17"/>
      <c r="F359" s="17"/>
      <c r="J359" s="18"/>
      <c r="K359" s="19"/>
      <c r="L359" s="17"/>
      <c r="M359" s="17"/>
      <c r="N359" s="17"/>
      <c r="O359" s="17"/>
      <c r="P359" s="17"/>
      <c r="Q359" s="17"/>
      <c r="T359" s="17"/>
      <c r="U359" s="17"/>
      <c r="V359" s="17"/>
      <c r="W359" s="17"/>
      <c r="X359" s="17"/>
      <c r="Y359" s="17"/>
      <c r="AA359" s="22"/>
      <c r="AF359" s="17"/>
      <c r="AK359" s="17"/>
      <c r="AO359" s="17"/>
      <c r="AP359" s="17"/>
      <c r="AQ359" s="17"/>
      <c r="AR359" s="17"/>
      <c r="AU359" s="17"/>
    </row>
    <row r="360" customFormat="false" ht="13.2" hidden="false" customHeight="false" outlineLevel="0" collapsed="false">
      <c r="A360" s="24"/>
      <c r="E360" s="17"/>
      <c r="F360" s="17"/>
      <c r="J360" s="18"/>
      <c r="K360" s="19"/>
      <c r="L360" s="17"/>
      <c r="M360" s="17"/>
      <c r="N360" s="17"/>
      <c r="O360" s="17"/>
      <c r="P360" s="17"/>
      <c r="Q360" s="17"/>
      <c r="T360" s="17"/>
      <c r="U360" s="17"/>
      <c r="V360" s="17"/>
      <c r="W360" s="17"/>
      <c r="X360" s="17"/>
      <c r="Y360" s="17"/>
      <c r="AA360" s="22"/>
      <c r="AF360" s="17"/>
      <c r="AK360" s="17"/>
      <c r="AO360" s="17"/>
      <c r="AP360" s="17"/>
      <c r="AQ360" s="17"/>
      <c r="AR360" s="17"/>
      <c r="AU360" s="17"/>
    </row>
    <row r="361" customFormat="false" ht="13.2" hidden="false" customHeight="false" outlineLevel="0" collapsed="false">
      <c r="A361" s="24"/>
      <c r="E361" s="17"/>
      <c r="F361" s="17"/>
      <c r="J361" s="18"/>
      <c r="K361" s="19"/>
      <c r="L361" s="17"/>
      <c r="M361" s="17"/>
      <c r="N361" s="17"/>
      <c r="O361" s="17"/>
      <c r="P361" s="17"/>
      <c r="Q361" s="17"/>
      <c r="T361" s="17"/>
      <c r="U361" s="17"/>
      <c r="V361" s="17"/>
      <c r="W361" s="17"/>
      <c r="X361" s="17"/>
      <c r="Y361" s="17"/>
      <c r="AA361" s="22"/>
      <c r="AF361" s="17"/>
      <c r="AK361" s="17"/>
      <c r="AO361" s="17"/>
      <c r="AP361" s="17"/>
      <c r="AQ361" s="17"/>
      <c r="AR361" s="17"/>
      <c r="AU361" s="17"/>
    </row>
    <row r="362" customFormat="false" ht="13.2" hidden="false" customHeight="false" outlineLevel="0" collapsed="false">
      <c r="A362" s="24"/>
      <c r="E362" s="17"/>
      <c r="F362" s="17"/>
      <c r="J362" s="18"/>
      <c r="K362" s="19"/>
      <c r="L362" s="17"/>
      <c r="M362" s="17"/>
      <c r="N362" s="17"/>
      <c r="O362" s="17"/>
      <c r="P362" s="17"/>
      <c r="Q362" s="17"/>
      <c r="T362" s="17"/>
      <c r="U362" s="17"/>
      <c r="V362" s="17"/>
      <c r="W362" s="17"/>
      <c r="X362" s="17"/>
      <c r="Y362" s="17"/>
      <c r="AA362" s="22"/>
      <c r="AF362" s="17"/>
      <c r="AK362" s="17"/>
      <c r="AO362" s="17"/>
      <c r="AP362" s="17"/>
      <c r="AQ362" s="17"/>
      <c r="AR362" s="17"/>
      <c r="AU362" s="17"/>
    </row>
    <row r="363" customFormat="false" ht="13.2" hidden="false" customHeight="false" outlineLevel="0" collapsed="false">
      <c r="A363" s="24"/>
      <c r="E363" s="17"/>
      <c r="F363" s="17"/>
      <c r="J363" s="18"/>
      <c r="K363" s="19"/>
      <c r="L363" s="17"/>
      <c r="M363" s="17"/>
      <c r="N363" s="17"/>
      <c r="O363" s="17"/>
      <c r="P363" s="17"/>
      <c r="Q363" s="17"/>
      <c r="T363" s="17"/>
      <c r="U363" s="17"/>
      <c r="V363" s="17"/>
      <c r="W363" s="17"/>
      <c r="X363" s="17"/>
      <c r="Y363" s="17"/>
      <c r="AA363" s="22"/>
      <c r="AF363" s="17"/>
      <c r="AK363" s="17"/>
      <c r="AO363" s="17"/>
      <c r="AP363" s="17"/>
      <c r="AQ363" s="17"/>
      <c r="AR363" s="17"/>
      <c r="AU363" s="17"/>
    </row>
    <row r="364" customFormat="false" ht="13.2" hidden="false" customHeight="false" outlineLevel="0" collapsed="false">
      <c r="A364" s="24"/>
      <c r="E364" s="17"/>
      <c r="F364" s="17"/>
      <c r="J364" s="18"/>
      <c r="K364" s="19"/>
      <c r="L364" s="17"/>
      <c r="M364" s="17"/>
      <c r="N364" s="17"/>
      <c r="O364" s="17"/>
      <c r="P364" s="17"/>
      <c r="Q364" s="17"/>
      <c r="T364" s="17"/>
      <c r="U364" s="17"/>
      <c r="V364" s="17"/>
      <c r="W364" s="17"/>
      <c r="X364" s="17"/>
      <c r="Y364" s="17"/>
      <c r="AA364" s="22"/>
      <c r="AF364" s="17"/>
      <c r="AK364" s="17"/>
      <c r="AO364" s="17"/>
      <c r="AP364" s="17"/>
      <c r="AQ364" s="17"/>
      <c r="AR364" s="17"/>
      <c r="AU364" s="17"/>
    </row>
    <row r="365" customFormat="false" ht="13.2" hidden="false" customHeight="false" outlineLevel="0" collapsed="false">
      <c r="A365" s="24"/>
      <c r="E365" s="17"/>
      <c r="F365" s="17"/>
      <c r="J365" s="18"/>
      <c r="K365" s="19"/>
      <c r="L365" s="17"/>
      <c r="M365" s="17"/>
      <c r="N365" s="17"/>
      <c r="O365" s="17"/>
      <c r="P365" s="17"/>
      <c r="Q365" s="17"/>
      <c r="T365" s="17"/>
      <c r="U365" s="17"/>
      <c r="V365" s="17"/>
      <c r="W365" s="17"/>
      <c r="X365" s="17"/>
      <c r="Y365" s="17"/>
      <c r="AA365" s="22"/>
      <c r="AF365" s="17"/>
      <c r="AK365" s="17"/>
      <c r="AO365" s="17"/>
      <c r="AP365" s="17"/>
      <c r="AQ365" s="17"/>
      <c r="AR365" s="17"/>
      <c r="AU365" s="17"/>
    </row>
    <row r="366" customFormat="false" ht="13.2" hidden="false" customHeight="false" outlineLevel="0" collapsed="false">
      <c r="A366" s="24"/>
      <c r="E366" s="17"/>
      <c r="F366" s="17"/>
      <c r="J366" s="18"/>
      <c r="K366" s="19"/>
      <c r="L366" s="17"/>
      <c r="M366" s="17"/>
      <c r="N366" s="17"/>
      <c r="O366" s="17"/>
      <c r="P366" s="17"/>
      <c r="Q366" s="17"/>
      <c r="T366" s="17"/>
      <c r="U366" s="17"/>
      <c r="V366" s="17"/>
      <c r="W366" s="17"/>
      <c r="X366" s="17"/>
      <c r="Y366" s="17"/>
      <c r="AA366" s="22"/>
      <c r="AF366" s="17"/>
      <c r="AK366" s="17"/>
      <c r="AO366" s="17"/>
      <c r="AP366" s="17"/>
      <c r="AQ366" s="17"/>
      <c r="AR366" s="17"/>
      <c r="AU366" s="17"/>
    </row>
    <row r="367" customFormat="false" ht="13.2" hidden="false" customHeight="false" outlineLevel="0" collapsed="false">
      <c r="A367" s="24"/>
      <c r="E367" s="17"/>
      <c r="F367" s="17"/>
      <c r="J367" s="18"/>
      <c r="K367" s="19"/>
      <c r="L367" s="17"/>
      <c r="M367" s="17"/>
      <c r="N367" s="17"/>
      <c r="O367" s="17"/>
      <c r="P367" s="17"/>
      <c r="Q367" s="17"/>
      <c r="T367" s="17"/>
      <c r="U367" s="17"/>
      <c r="V367" s="17"/>
      <c r="W367" s="17"/>
      <c r="X367" s="17"/>
      <c r="Y367" s="17"/>
      <c r="AA367" s="22"/>
      <c r="AF367" s="17"/>
      <c r="AK367" s="17"/>
      <c r="AO367" s="17"/>
      <c r="AP367" s="17"/>
      <c r="AQ367" s="17"/>
      <c r="AR367" s="17"/>
      <c r="AU367" s="17"/>
    </row>
    <row r="368" customFormat="false" ht="13.2" hidden="false" customHeight="false" outlineLevel="0" collapsed="false">
      <c r="A368" s="24"/>
      <c r="E368" s="17"/>
      <c r="F368" s="17"/>
      <c r="J368" s="18"/>
      <c r="K368" s="19"/>
      <c r="L368" s="17"/>
      <c r="M368" s="17"/>
      <c r="N368" s="17"/>
      <c r="O368" s="17"/>
      <c r="P368" s="17"/>
      <c r="Q368" s="17"/>
      <c r="T368" s="17"/>
      <c r="U368" s="17"/>
      <c r="V368" s="17"/>
      <c r="W368" s="17"/>
      <c r="X368" s="17"/>
      <c r="Y368" s="17"/>
      <c r="AA368" s="22"/>
      <c r="AF368" s="17"/>
      <c r="AK368" s="17"/>
      <c r="AO368" s="17"/>
      <c r="AP368" s="17"/>
      <c r="AQ368" s="17"/>
      <c r="AR368" s="17"/>
      <c r="AU368" s="17"/>
    </row>
    <row r="369" customFormat="false" ht="13.2" hidden="false" customHeight="false" outlineLevel="0" collapsed="false">
      <c r="A369" s="24"/>
      <c r="E369" s="17"/>
      <c r="F369" s="17"/>
      <c r="J369" s="18"/>
      <c r="K369" s="19"/>
      <c r="L369" s="17"/>
      <c r="M369" s="17"/>
      <c r="N369" s="17"/>
      <c r="O369" s="17"/>
      <c r="P369" s="17"/>
      <c r="Q369" s="17"/>
      <c r="T369" s="17"/>
      <c r="U369" s="17"/>
      <c r="V369" s="17"/>
      <c r="W369" s="17"/>
      <c r="X369" s="17"/>
      <c r="Y369" s="17"/>
      <c r="AA369" s="22"/>
      <c r="AF369" s="17"/>
      <c r="AK369" s="17"/>
      <c r="AO369" s="17"/>
      <c r="AP369" s="17"/>
      <c r="AQ369" s="17"/>
      <c r="AR369" s="17"/>
      <c r="AU369" s="17"/>
    </row>
    <row r="370" customFormat="false" ht="13.2" hidden="false" customHeight="false" outlineLevel="0" collapsed="false">
      <c r="A370" s="24"/>
      <c r="E370" s="17"/>
      <c r="F370" s="17"/>
      <c r="J370" s="18"/>
      <c r="K370" s="19"/>
      <c r="L370" s="17"/>
      <c r="M370" s="17"/>
      <c r="N370" s="17"/>
      <c r="O370" s="17"/>
      <c r="P370" s="17"/>
      <c r="Q370" s="17"/>
      <c r="T370" s="17"/>
      <c r="U370" s="17"/>
      <c r="V370" s="17"/>
      <c r="W370" s="17"/>
      <c r="X370" s="17"/>
      <c r="Y370" s="17"/>
      <c r="AA370" s="22"/>
      <c r="AF370" s="17"/>
      <c r="AK370" s="17"/>
      <c r="AO370" s="17"/>
      <c r="AP370" s="17"/>
      <c r="AQ370" s="17"/>
      <c r="AR370" s="17"/>
      <c r="AU370" s="17"/>
    </row>
    <row r="371" customFormat="false" ht="13.2" hidden="false" customHeight="false" outlineLevel="0" collapsed="false">
      <c r="A371" s="24"/>
      <c r="E371" s="17"/>
      <c r="F371" s="17"/>
      <c r="J371" s="18"/>
      <c r="K371" s="19"/>
      <c r="L371" s="17"/>
      <c r="M371" s="17"/>
      <c r="N371" s="17"/>
      <c r="O371" s="17"/>
      <c r="P371" s="17"/>
      <c r="Q371" s="17"/>
      <c r="T371" s="17"/>
      <c r="U371" s="17"/>
      <c r="V371" s="17"/>
      <c r="W371" s="17"/>
      <c r="X371" s="17"/>
      <c r="Y371" s="17"/>
      <c r="AA371" s="22"/>
      <c r="AF371" s="17"/>
      <c r="AK371" s="17"/>
      <c r="AO371" s="17"/>
      <c r="AP371" s="17"/>
      <c r="AQ371" s="17"/>
      <c r="AR371" s="17"/>
      <c r="AU371" s="17"/>
    </row>
    <row r="372" customFormat="false" ht="13.2" hidden="false" customHeight="false" outlineLevel="0" collapsed="false">
      <c r="A372" s="24"/>
      <c r="E372" s="17"/>
      <c r="F372" s="17"/>
      <c r="J372" s="18"/>
      <c r="K372" s="19"/>
      <c r="L372" s="17"/>
      <c r="M372" s="17"/>
      <c r="N372" s="17"/>
      <c r="O372" s="17"/>
      <c r="P372" s="17"/>
      <c r="Q372" s="17"/>
      <c r="T372" s="17"/>
      <c r="U372" s="17"/>
      <c r="V372" s="17"/>
      <c r="W372" s="17"/>
      <c r="X372" s="17"/>
      <c r="Y372" s="17"/>
      <c r="AA372" s="22"/>
      <c r="AF372" s="17"/>
      <c r="AK372" s="17"/>
      <c r="AO372" s="17"/>
      <c r="AP372" s="17"/>
      <c r="AQ372" s="17"/>
      <c r="AR372" s="17"/>
      <c r="AU372" s="17"/>
    </row>
    <row r="373" customFormat="false" ht="13.2" hidden="false" customHeight="false" outlineLevel="0" collapsed="false">
      <c r="A373" s="24"/>
      <c r="E373" s="17"/>
      <c r="F373" s="17"/>
      <c r="J373" s="18"/>
      <c r="K373" s="19"/>
      <c r="L373" s="17"/>
      <c r="M373" s="17"/>
      <c r="N373" s="17"/>
      <c r="O373" s="17"/>
      <c r="P373" s="17"/>
      <c r="Q373" s="17"/>
      <c r="T373" s="17"/>
      <c r="U373" s="17"/>
      <c r="V373" s="17"/>
      <c r="W373" s="17"/>
      <c r="X373" s="17"/>
      <c r="Y373" s="17"/>
      <c r="AA373" s="22"/>
      <c r="AF373" s="17"/>
      <c r="AK373" s="17"/>
      <c r="AO373" s="17"/>
      <c r="AP373" s="17"/>
      <c r="AQ373" s="17"/>
      <c r="AR373" s="17"/>
      <c r="AU373" s="17"/>
    </row>
    <row r="374" customFormat="false" ht="13.2" hidden="false" customHeight="false" outlineLevel="0" collapsed="false">
      <c r="A374" s="24"/>
      <c r="E374" s="17"/>
      <c r="F374" s="17"/>
      <c r="J374" s="18"/>
      <c r="K374" s="19"/>
      <c r="L374" s="17"/>
      <c r="M374" s="17"/>
      <c r="N374" s="17"/>
      <c r="O374" s="17"/>
      <c r="P374" s="17"/>
      <c r="Q374" s="17"/>
      <c r="T374" s="17"/>
      <c r="U374" s="17"/>
      <c r="V374" s="17"/>
      <c r="W374" s="17"/>
      <c r="X374" s="17"/>
      <c r="Y374" s="17"/>
      <c r="AA374" s="22"/>
      <c r="AF374" s="17"/>
      <c r="AK374" s="17"/>
      <c r="AO374" s="17"/>
      <c r="AP374" s="17"/>
      <c r="AQ374" s="17"/>
      <c r="AR374" s="17"/>
      <c r="AU374" s="17"/>
    </row>
    <row r="375" customFormat="false" ht="13.2" hidden="false" customHeight="false" outlineLevel="0" collapsed="false">
      <c r="A375" s="24"/>
      <c r="E375" s="17"/>
      <c r="F375" s="17"/>
      <c r="J375" s="18"/>
      <c r="K375" s="19"/>
      <c r="L375" s="17"/>
      <c r="M375" s="17"/>
      <c r="N375" s="17"/>
      <c r="O375" s="17"/>
      <c r="P375" s="17"/>
      <c r="Q375" s="17"/>
      <c r="T375" s="17"/>
      <c r="U375" s="17"/>
      <c r="V375" s="17"/>
      <c r="W375" s="17"/>
      <c r="X375" s="17"/>
      <c r="Y375" s="17"/>
      <c r="AA375" s="22"/>
      <c r="AF375" s="17"/>
      <c r="AK375" s="17"/>
      <c r="AO375" s="17"/>
      <c r="AP375" s="17"/>
      <c r="AQ375" s="17"/>
      <c r="AR375" s="17"/>
      <c r="AU375" s="17"/>
    </row>
    <row r="376" customFormat="false" ht="13.2" hidden="false" customHeight="false" outlineLevel="0" collapsed="false">
      <c r="A376" s="24"/>
      <c r="E376" s="17"/>
      <c r="F376" s="17"/>
      <c r="J376" s="18"/>
      <c r="K376" s="19"/>
      <c r="L376" s="17"/>
      <c r="M376" s="17"/>
      <c r="N376" s="17"/>
      <c r="O376" s="17"/>
      <c r="P376" s="17"/>
      <c r="Q376" s="17"/>
      <c r="T376" s="17"/>
      <c r="U376" s="17"/>
      <c r="V376" s="17"/>
      <c r="W376" s="17"/>
      <c r="X376" s="17"/>
      <c r="Y376" s="17"/>
      <c r="AA376" s="22"/>
      <c r="AF376" s="17"/>
      <c r="AK376" s="17"/>
      <c r="AO376" s="17"/>
      <c r="AP376" s="17"/>
      <c r="AQ376" s="17"/>
      <c r="AR376" s="17"/>
      <c r="AU376" s="17"/>
    </row>
    <row r="377" customFormat="false" ht="13.2" hidden="false" customHeight="false" outlineLevel="0" collapsed="false">
      <c r="A377" s="24"/>
      <c r="E377" s="17"/>
      <c r="F377" s="17"/>
      <c r="J377" s="18"/>
      <c r="K377" s="19"/>
      <c r="L377" s="17"/>
      <c r="M377" s="17"/>
      <c r="N377" s="17"/>
      <c r="O377" s="17"/>
      <c r="P377" s="17"/>
      <c r="Q377" s="17"/>
      <c r="T377" s="17"/>
      <c r="U377" s="17"/>
      <c r="V377" s="17"/>
      <c r="W377" s="17"/>
      <c r="X377" s="17"/>
      <c r="Y377" s="17"/>
      <c r="AA377" s="22"/>
      <c r="AF377" s="17"/>
      <c r="AK377" s="17"/>
      <c r="AO377" s="17"/>
      <c r="AP377" s="17"/>
      <c r="AQ377" s="17"/>
      <c r="AR377" s="17"/>
      <c r="AU377" s="17"/>
    </row>
    <row r="378" customFormat="false" ht="13.2" hidden="false" customHeight="false" outlineLevel="0" collapsed="false">
      <c r="A378" s="24"/>
      <c r="E378" s="17"/>
      <c r="F378" s="17"/>
      <c r="J378" s="18"/>
      <c r="K378" s="19"/>
      <c r="L378" s="17"/>
      <c r="M378" s="17"/>
      <c r="N378" s="17"/>
      <c r="O378" s="17"/>
      <c r="P378" s="17"/>
      <c r="Q378" s="17"/>
      <c r="T378" s="17"/>
      <c r="U378" s="17"/>
      <c r="V378" s="17"/>
      <c r="W378" s="17"/>
      <c r="X378" s="17"/>
      <c r="Y378" s="17"/>
      <c r="AA378" s="22"/>
      <c r="AF378" s="17"/>
      <c r="AK378" s="17"/>
      <c r="AO378" s="17"/>
      <c r="AP378" s="17"/>
      <c r="AQ378" s="17"/>
      <c r="AR378" s="17"/>
      <c r="AU378" s="17"/>
    </row>
    <row r="379" customFormat="false" ht="13.2" hidden="false" customHeight="false" outlineLevel="0" collapsed="false">
      <c r="A379" s="24"/>
      <c r="E379" s="17"/>
      <c r="F379" s="17"/>
      <c r="J379" s="18"/>
      <c r="K379" s="19"/>
      <c r="L379" s="17"/>
      <c r="M379" s="17"/>
      <c r="N379" s="17"/>
      <c r="O379" s="17"/>
      <c r="P379" s="17"/>
      <c r="Q379" s="17"/>
      <c r="T379" s="17"/>
      <c r="U379" s="17"/>
      <c r="V379" s="17"/>
      <c r="W379" s="17"/>
      <c r="X379" s="17"/>
      <c r="Y379" s="17"/>
      <c r="AA379" s="22"/>
      <c r="AF379" s="17"/>
      <c r="AK379" s="17"/>
      <c r="AO379" s="17"/>
      <c r="AP379" s="17"/>
      <c r="AQ379" s="17"/>
      <c r="AR379" s="17"/>
      <c r="AU379" s="17"/>
    </row>
    <row r="380" customFormat="false" ht="13.2" hidden="false" customHeight="false" outlineLevel="0" collapsed="false">
      <c r="A380" s="24"/>
      <c r="E380" s="17"/>
      <c r="F380" s="17"/>
      <c r="J380" s="18"/>
      <c r="K380" s="19"/>
      <c r="L380" s="17"/>
      <c r="M380" s="17"/>
      <c r="N380" s="17"/>
      <c r="O380" s="17"/>
      <c r="P380" s="17"/>
      <c r="Q380" s="17"/>
      <c r="T380" s="17"/>
      <c r="U380" s="17"/>
      <c r="V380" s="17"/>
      <c r="W380" s="17"/>
      <c r="X380" s="17"/>
      <c r="Y380" s="17"/>
      <c r="AA380" s="22"/>
      <c r="AF380" s="17"/>
      <c r="AK380" s="17"/>
      <c r="AO380" s="17"/>
      <c r="AP380" s="17"/>
      <c r="AQ380" s="17"/>
      <c r="AR380" s="17"/>
      <c r="AU380" s="17"/>
    </row>
    <row r="381" customFormat="false" ht="13.2" hidden="false" customHeight="false" outlineLevel="0" collapsed="false">
      <c r="A381" s="24"/>
      <c r="E381" s="17"/>
      <c r="F381" s="17"/>
      <c r="J381" s="18"/>
      <c r="K381" s="19"/>
      <c r="L381" s="17"/>
      <c r="M381" s="17"/>
      <c r="N381" s="17"/>
      <c r="O381" s="17"/>
      <c r="P381" s="17"/>
      <c r="Q381" s="17"/>
      <c r="T381" s="17"/>
      <c r="U381" s="17"/>
      <c r="V381" s="17"/>
      <c r="W381" s="17"/>
      <c r="X381" s="17"/>
      <c r="Y381" s="17"/>
      <c r="AA381" s="22"/>
      <c r="AF381" s="17"/>
      <c r="AK381" s="17"/>
      <c r="AO381" s="17"/>
      <c r="AP381" s="17"/>
      <c r="AQ381" s="17"/>
      <c r="AR381" s="17"/>
      <c r="AU381" s="17"/>
    </row>
    <row r="382" customFormat="false" ht="13.2" hidden="false" customHeight="false" outlineLevel="0" collapsed="false">
      <c r="A382" s="24"/>
      <c r="E382" s="17"/>
      <c r="F382" s="17"/>
      <c r="J382" s="18"/>
      <c r="K382" s="19"/>
      <c r="L382" s="17"/>
      <c r="M382" s="17"/>
      <c r="N382" s="17"/>
      <c r="O382" s="17"/>
      <c r="P382" s="17"/>
      <c r="Q382" s="17"/>
      <c r="T382" s="17"/>
      <c r="U382" s="17"/>
      <c r="V382" s="17"/>
      <c r="W382" s="17"/>
      <c r="X382" s="17"/>
      <c r="Y382" s="17"/>
      <c r="AA382" s="22"/>
      <c r="AF382" s="17"/>
      <c r="AK382" s="17"/>
      <c r="AO382" s="17"/>
      <c r="AP382" s="17"/>
      <c r="AQ382" s="17"/>
      <c r="AR382" s="17"/>
      <c r="AU382" s="17"/>
    </row>
    <row r="383" customFormat="false" ht="13.2" hidden="false" customHeight="false" outlineLevel="0" collapsed="false">
      <c r="A383" s="24"/>
      <c r="E383" s="17"/>
      <c r="F383" s="17"/>
      <c r="J383" s="18"/>
      <c r="K383" s="19"/>
      <c r="L383" s="17"/>
      <c r="M383" s="17"/>
      <c r="N383" s="17"/>
      <c r="O383" s="17"/>
      <c r="P383" s="17"/>
      <c r="Q383" s="17"/>
      <c r="T383" s="17"/>
      <c r="U383" s="17"/>
      <c r="V383" s="17"/>
      <c r="W383" s="17"/>
      <c r="X383" s="17"/>
      <c r="Y383" s="17"/>
      <c r="AA383" s="22"/>
      <c r="AF383" s="17"/>
      <c r="AK383" s="17"/>
      <c r="AO383" s="17"/>
      <c r="AP383" s="17"/>
      <c r="AQ383" s="17"/>
      <c r="AR383" s="17"/>
      <c r="AU383" s="17"/>
    </row>
    <row r="384" customFormat="false" ht="13.2" hidden="false" customHeight="false" outlineLevel="0" collapsed="false">
      <c r="A384" s="24"/>
      <c r="E384" s="17"/>
      <c r="F384" s="17"/>
      <c r="J384" s="18"/>
      <c r="K384" s="19"/>
      <c r="L384" s="17"/>
      <c r="M384" s="17"/>
      <c r="N384" s="17"/>
      <c r="O384" s="17"/>
      <c r="P384" s="17"/>
      <c r="Q384" s="17"/>
      <c r="T384" s="17"/>
      <c r="U384" s="17"/>
      <c r="V384" s="17"/>
      <c r="W384" s="17"/>
      <c r="X384" s="17"/>
      <c r="Y384" s="17"/>
      <c r="AA384" s="22"/>
      <c r="AF384" s="17"/>
      <c r="AK384" s="17"/>
      <c r="AO384" s="17"/>
      <c r="AP384" s="17"/>
      <c r="AQ384" s="17"/>
      <c r="AR384" s="17"/>
      <c r="AU384" s="17"/>
    </row>
    <row r="385" customFormat="false" ht="13.2" hidden="false" customHeight="false" outlineLevel="0" collapsed="false">
      <c r="A385" s="24"/>
      <c r="E385" s="17"/>
      <c r="F385" s="17"/>
      <c r="J385" s="18"/>
      <c r="K385" s="19"/>
      <c r="L385" s="17"/>
      <c r="M385" s="17"/>
      <c r="N385" s="17"/>
      <c r="O385" s="17"/>
      <c r="P385" s="17"/>
      <c r="Q385" s="17"/>
      <c r="T385" s="17"/>
      <c r="U385" s="17"/>
      <c r="V385" s="17"/>
      <c r="W385" s="17"/>
      <c r="X385" s="17"/>
      <c r="Y385" s="17"/>
      <c r="AA385" s="22"/>
      <c r="AF385" s="17"/>
      <c r="AK385" s="17"/>
      <c r="AO385" s="17"/>
      <c r="AP385" s="17"/>
      <c r="AQ385" s="17"/>
      <c r="AR385" s="17"/>
      <c r="AU385" s="17"/>
    </row>
    <row r="386" customFormat="false" ht="13.2" hidden="false" customHeight="false" outlineLevel="0" collapsed="false">
      <c r="A386" s="24"/>
      <c r="E386" s="17"/>
      <c r="F386" s="17"/>
      <c r="J386" s="18"/>
      <c r="K386" s="19"/>
      <c r="L386" s="17"/>
      <c r="M386" s="17"/>
      <c r="N386" s="17"/>
      <c r="O386" s="17"/>
      <c r="P386" s="17"/>
      <c r="Q386" s="17"/>
      <c r="T386" s="17"/>
      <c r="U386" s="17"/>
      <c r="V386" s="17"/>
      <c r="W386" s="17"/>
      <c r="X386" s="17"/>
      <c r="Y386" s="17"/>
      <c r="AA386" s="22"/>
      <c r="AF386" s="17"/>
      <c r="AK386" s="17"/>
      <c r="AO386" s="17"/>
      <c r="AP386" s="17"/>
      <c r="AQ386" s="17"/>
      <c r="AR386" s="17"/>
      <c r="AU386" s="17"/>
    </row>
    <row r="387" customFormat="false" ht="13.2" hidden="false" customHeight="false" outlineLevel="0" collapsed="false">
      <c r="A387" s="24"/>
      <c r="E387" s="17"/>
      <c r="F387" s="17"/>
      <c r="J387" s="18"/>
      <c r="K387" s="19"/>
      <c r="L387" s="17"/>
      <c r="M387" s="17"/>
      <c r="N387" s="17"/>
      <c r="O387" s="17"/>
      <c r="P387" s="17"/>
      <c r="Q387" s="17"/>
      <c r="T387" s="17"/>
      <c r="U387" s="17"/>
      <c r="V387" s="17"/>
      <c r="W387" s="17"/>
      <c r="X387" s="17"/>
      <c r="Y387" s="17"/>
      <c r="AA387" s="22"/>
      <c r="AF387" s="17"/>
      <c r="AK387" s="17"/>
      <c r="AO387" s="17"/>
      <c r="AP387" s="17"/>
      <c r="AQ387" s="17"/>
      <c r="AR387" s="17"/>
      <c r="AU387" s="17"/>
    </row>
    <row r="388" customFormat="false" ht="13.2" hidden="false" customHeight="false" outlineLevel="0" collapsed="false">
      <c r="A388" s="24"/>
      <c r="E388" s="17"/>
      <c r="F388" s="17"/>
      <c r="J388" s="18"/>
      <c r="K388" s="19"/>
      <c r="L388" s="17"/>
      <c r="M388" s="17"/>
      <c r="N388" s="17"/>
      <c r="O388" s="17"/>
      <c r="P388" s="17"/>
      <c r="Q388" s="17"/>
      <c r="T388" s="17"/>
      <c r="U388" s="17"/>
      <c r="V388" s="17"/>
      <c r="W388" s="17"/>
      <c r="X388" s="17"/>
      <c r="Y388" s="17"/>
      <c r="AA388" s="22"/>
      <c r="AF388" s="17"/>
      <c r="AK388" s="17"/>
      <c r="AO388" s="17"/>
      <c r="AP388" s="17"/>
      <c r="AQ388" s="17"/>
      <c r="AR388" s="17"/>
      <c r="AU388" s="17"/>
    </row>
    <row r="389" customFormat="false" ht="13.2" hidden="false" customHeight="false" outlineLevel="0" collapsed="false">
      <c r="A389" s="24"/>
      <c r="E389" s="17"/>
      <c r="F389" s="17"/>
      <c r="J389" s="18"/>
      <c r="K389" s="19"/>
      <c r="L389" s="17"/>
      <c r="M389" s="17"/>
      <c r="N389" s="17"/>
      <c r="O389" s="17"/>
      <c r="P389" s="17"/>
      <c r="Q389" s="17"/>
      <c r="T389" s="17"/>
      <c r="U389" s="17"/>
      <c r="V389" s="17"/>
      <c r="W389" s="17"/>
      <c r="X389" s="17"/>
      <c r="Y389" s="17"/>
      <c r="AA389" s="22"/>
      <c r="AF389" s="17"/>
      <c r="AK389" s="17"/>
      <c r="AO389" s="17"/>
      <c r="AP389" s="17"/>
      <c r="AQ389" s="17"/>
      <c r="AR389" s="17"/>
      <c r="AU389" s="17"/>
    </row>
    <row r="390" customFormat="false" ht="13.2" hidden="false" customHeight="false" outlineLevel="0" collapsed="false">
      <c r="A390" s="24"/>
      <c r="E390" s="17"/>
      <c r="F390" s="17"/>
      <c r="J390" s="18"/>
      <c r="K390" s="19"/>
      <c r="L390" s="17"/>
      <c r="M390" s="17"/>
      <c r="N390" s="17"/>
      <c r="O390" s="17"/>
      <c r="P390" s="17"/>
      <c r="Q390" s="17"/>
      <c r="T390" s="17"/>
      <c r="U390" s="17"/>
      <c r="V390" s="17"/>
      <c r="W390" s="17"/>
      <c r="X390" s="17"/>
      <c r="Y390" s="17"/>
      <c r="AA390" s="22"/>
      <c r="AF390" s="17"/>
      <c r="AK390" s="17"/>
      <c r="AO390" s="17"/>
      <c r="AP390" s="17"/>
      <c r="AQ390" s="17"/>
      <c r="AR390" s="17"/>
      <c r="AU390" s="17"/>
    </row>
    <row r="391" customFormat="false" ht="13.2" hidden="false" customHeight="false" outlineLevel="0" collapsed="false">
      <c r="A391" s="24"/>
      <c r="E391" s="17"/>
      <c r="F391" s="17"/>
      <c r="J391" s="18"/>
      <c r="K391" s="19"/>
      <c r="L391" s="17"/>
      <c r="M391" s="17"/>
      <c r="N391" s="17"/>
      <c r="O391" s="17"/>
      <c r="P391" s="17"/>
      <c r="Q391" s="17"/>
      <c r="T391" s="17"/>
      <c r="U391" s="17"/>
      <c r="V391" s="17"/>
      <c r="W391" s="17"/>
      <c r="X391" s="17"/>
      <c r="Y391" s="17"/>
      <c r="AA391" s="22"/>
      <c r="AF391" s="17"/>
      <c r="AK391" s="17"/>
      <c r="AO391" s="17"/>
      <c r="AP391" s="17"/>
      <c r="AQ391" s="17"/>
      <c r="AR391" s="17"/>
      <c r="AU391" s="17"/>
    </row>
    <row r="392" customFormat="false" ht="13.2" hidden="false" customHeight="false" outlineLevel="0" collapsed="false">
      <c r="A392" s="24"/>
      <c r="E392" s="17"/>
      <c r="F392" s="17"/>
      <c r="J392" s="18"/>
      <c r="K392" s="19"/>
      <c r="L392" s="17"/>
      <c r="M392" s="17"/>
      <c r="N392" s="17"/>
      <c r="O392" s="17"/>
      <c r="P392" s="17"/>
      <c r="Q392" s="17"/>
      <c r="T392" s="17"/>
      <c r="U392" s="17"/>
      <c r="V392" s="17"/>
      <c r="W392" s="17"/>
      <c r="X392" s="17"/>
      <c r="Y392" s="17"/>
      <c r="AA392" s="22"/>
      <c r="AF392" s="17"/>
      <c r="AK392" s="17"/>
      <c r="AO392" s="17"/>
      <c r="AP392" s="17"/>
      <c r="AQ392" s="17"/>
      <c r="AR392" s="17"/>
      <c r="AU392" s="17"/>
    </row>
    <row r="393" customFormat="false" ht="13.2" hidden="false" customHeight="false" outlineLevel="0" collapsed="false">
      <c r="A393" s="24"/>
      <c r="E393" s="17"/>
      <c r="F393" s="17"/>
      <c r="J393" s="18"/>
      <c r="K393" s="19"/>
      <c r="L393" s="17"/>
      <c r="M393" s="17"/>
      <c r="N393" s="17"/>
      <c r="O393" s="17"/>
      <c r="P393" s="17"/>
      <c r="Q393" s="17"/>
      <c r="T393" s="17"/>
      <c r="U393" s="17"/>
      <c r="V393" s="17"/>
      <c r="W393" s="17"/>
      <c r="X393" s="17"/>
      <c r="Y393" s="17"/>
      <c r="AA393" s="22"/>
      <c r="AF393" s="17"/>
      <c r="AK393" s="17"/>
      <c r="AO393" s="17"/>
      <c r="AP393" s="17"/>
      <c r="AQ393" s="17"/>
      <c r="AR393" s="17"/>
      <c r="AU393" s="17"/>
    </row>
    <row r="394" customFormat="false" ht="13.2" hidden="false" customHeight="false" outlineLevel="0" collapsed="false">
      <c r="A394" s="24"/>
      <c r="E394" s="17"/>
      <c r="F394" s="17"/>
      <c r="J394" s="18"/>
      <c r="K394" s="19"/>
      <c r="L394" s="17"/>
      <c r="M394" s="17"/>
      <c r="N394" s="17"/>
      <c r="O394" s="17"/>
      <c r="P394" s="17"/>
      <c r="Q394" s="17"/>
      <c r="T394" s="17"/>
      <c r="U394" s="17"/>
      <c r="V394" s="17"/>
      <c r="W394" s="17"/>
      <c r="X394" s="17"/>
      <c r="Y394" s="17"/>
      <c r="AA394" s="22"/>
      <c r="AF394" s="17"/>
      <c r="AK394" s="17"/>
      <c r="AO394" s="17"/>
      <c r="AP394" s="17"/>
      <c r="AQ394" s="17"/>
      <c r="AR394" s="17"/>
      <c r="AU394" s="17"/>
    </row>
    <row r="395" customFormat="false" ht="13.2" hidden="false" customHeight="false" outlineLevel="0" collapsed="false">
      <c r="A395" s="24"/>
      <c r="E395" s="17"/>
      <c r="F395" s="17"/>
      <c r="J395" s="18"/>
      <c r="K395" s="19"/>
      <c r="L395" s="17"/>
      <c r="M395" s="17"/>
      <c r="N395" s="17"/>
      <c r="O395" s="17"/>
      <c r="P395" s="17"/>
      <c r="Q395" s="17"/>
      <c r="T395" s="17"/>
      <c r="U395" s="17"/>
      <c r="V395" s="17"/>
      <c r="W395" s="17"/>
      <c r="X395" s="17"/>
      <c r="Y395" s="17"/>
      <c r="AA395" s="22"/>
      <c r="AF395" s="17"/>
      <c r="AK395" s="17"/>
      <c r="AO395" s="17"/>
      <c r="AP395" s="17"/>
      <c r="AQ395" s="17"/>
      <c r="AR395" s="17"/>
      <c r="AU395" s="17"/>
    </row>
    <row r="396" customFormat="false" ht="13.2" hidden="false" customHeight="false" outlineLevel="0" collapsed="false">
      <c r="A396" s="24"/>
      <c r="E396" s="17"/>
      <c r="F396" s="17"/>
      <c r="J396" s="18"/>
      <c r="K396" s="19"/>
      <c r="L396" s="17"/>
      <c r="M396" s="17"/>
      <c r="N396" s="17"/>
      <c r="O396" s="17"/>
      <c r="P396" s="17"/>
      <c r="Q396" s="17"/>
      <c r="T396" s="17"/>
      <c r="U396" s="17"/>
      <c r="V396" s="17"/>
      <c r="W396" s="17"/>
      <c r="X396" s="17"/>
      <c r="Y396" s="17"/>
      <c r="AA396" s="22"/>
      <c r="AF396" s="17"/>
      <c r="AK396" s="17"/>
      <c r="AO396" s="17"/>
      <c r="AP396" s="17"/>
      <c r="AQ396" s="17"/>
      <c r="AR396" s="17"/>
      <c r="AU396" s="17"/>
    </row>
    <row r="397" customFormat="false" ht="13.2" hidden="false" customHeight="false" outlineLevel="0" collapsed="false">
      <c r="A397" s="24"/>
      <c r="E397" s="17"/>
      <c r="F397" s="17"/>
      <c r="J397" s="18"/>
      <c r="K397" s="19"/>
      <c r="L397" s="17"/>
      <c r="M397" s="17"/>
      <c r="N397" s="17"/>
      <c r="O397" s="17"/>
      <c r="P397" s="17"/>
      <c r="Q397" s="17"/>
      <c r="T397" s="17"/>
      <c r="U397" s="17"/>
      <c r="V397" s="17"/>
      <c r="W397" s="17"/>
      <c r="X397" s="17"/>
      <c r="Y397" s="17"/>
      <c r="AA397" s="22"/>
      <c r="AF397" s="17"/>
      <c r="AK397" s="17"/>
      <c r="AO397" s="17"/>
      <c r="AP397" s="17"/>
      <c r="AQ397" s="17"/>
      <c r="AR397" s="17"/>
      <c r="AU397" s="17"/>
    </row>
    <row r="398" customFormat="false" ht="13.2" hidden="false" customHeight="false" outlineLevel="0" collapsed="false">
      <c r="A398" s="24"/>
      <c r="E398" s="17"/>
      <c r="F398" s="17"/>
      <c r="J398" s="18"/>
      <c r="K398" s="19"/>
      <c r="L398" s="17"/>
      <c r="M398" s="17"/>
      <c r="N398" s="17"/>
      <c r="O398" s="17"/>
      <c r="P398" s="17"/>
      <c r="Q398" s="17"/>
      <c r="T398" s="17"/>
      <c r="U398" s="17"/>
      <c r="V398" s="17"/>
      <c r="W398" s="17"/>
      <c r="X398" s="17"/>
      <c r="Y398" s="17"/>
      <c r="AA398" s="22"/>
      <c r="AF398" s="17"/>
      <c r="AK398" s="17"/>
      <c r="AO398" s="17"/>
      <c r="AP398" s="17"/>
      <c r="AQ398" s="17"/>
      <c r="AR398" s="17"/>
      <c r="AU398" s="17"/>
    </row>
    <row r="399" customFormat="false" ht="13.2" hidden="false" customHeight="false" outlineLevel="0" collapsed="false">
      <c r="A399" s="24"/>
      <c r="E399" s="17"/>
      <c r="F399" s="17"/>
      <c r="J399" s="18"/>
      <c r="K399" s="19"/>
      <c r="L399" s="17"/>
      <c r="M399" s="17"/>
      <c r="N399" s="17"/>
      <c r="O399" s="17"/>
      <c r="P399" s="17"/>
      <c r="Q399" s="17"/>
      <c r="T399" s="17"/>
      <c r="U399" s="17"/>
      <c r="V399" s="17"/>
      <c r="W399" s="17"/>
      <c r="X399" s="17"/>
      <c r="Y399" s="17"/>
      <c r="AA399" s="22"/>
      <c r="AF399" s="17"/>
      <c r="AK399" s="17"/>
      <c r="AO399" s="17"/>
      <c r="AP399" s="17"/>
      <c r="AQ399" s="17"/>
      <c r="AR399" s="17"/>
      <c r="AU399" s="17"/>
    </row>
    <row r="400" customFormat="false" ht="13.2" hidden="false" customHeight="false" outlineLevel="0" collapsed="false">
      <c r="A400" s="24"/>
      <c r="E400" s="17"/>
      <c r="F400" s="17"/>
      <c r="J400" s="18"/>
      <c r="K400" s="19"/>
      <c r="L400" s="17"/>
      <c r="M400" s="17"/>
      <c r="N400" s="17"/>
      <c r="O400" s="17"/>
      <c r="P400" s="17"/>
      <c r="Q400" s="17"/>
      <c r="T400" s="17"/>
      <c r="U400" s="17"/>
      <c r="V400" s="17"/>
      <c r="W400" s="17"/>
      <c r="X400" s="17"/>
      <c r="Y400" s="17"/>
      <c r="AA400" s="22"/>
      <c r="AF400" s="17"/>
      <c r="AK400" s="17"/>
      <c r="AO400" s="17"/>
      <c r="AP400" s="17"/>
      <c r="AQ400" s="17"/>
      <c r="AR400" s="17"/>
      <c r="AU400" s="17"/>
    </row>
    <row r="401" customFormat="false" ht="13.2" hidden="false" customHeight="false" outlineLevel="0" collapsed="false">
      <c r="A401" s="24"/>
      <c r="E401" s="17"/>
      <c r="F401" s="17"/>
      <c r="J401" s="18"/>
      <c r="K401" s="19"/>
      <c r="L401" s="17"/>
      <c r="M401" s="17"/>
      <c r="N401" s="17"/>
      <c r="O401" s="17"/>
      <c r="P401" s="17"/>
      <c r="Q401" s="17"/>
      <c r="T401" s="17"/>
      <c r="U401" s="17"/>
      <c r="V401" s="17"/>
      <c r="W401" s="17"/>
      <c r="X401" s="17"/>
      <c r="Y401" s="17"/>
      <c r="AA401" s="22"/>
      <c r="AF401" s="17"/>
      <c r="AK401" s="17"/>
      <c r="AO401" s="17"/>
      <c r="AP401" s="17"/>
      <c r="AQ401" s="17"/>
      <c r="AR401" s="17"/>
      <c r="AU401" s="17"/>
    </row>
    <row r="402" customFormat="false" ht="13.2" hidden="false" customHeight="false" outlineLevel="0" collapsed="false">
      <c r="A402" s="24"/>
      <c r="E402" s="17"/>
      <c r="F402" s="17"/>
      <c r="J402" s="18"/>
      <c r="K402" s="19"/>
      <c r="L402" s="17"/>
      <c r="M402" s="17"/>
      <c r="N402" s="17"/>
      <c r="O402" s="17"/>
      <c r="P402" s="17"/>
      <c r="Q402" s="17"/>
      <c r="T402" s="17"/>
      <c r="U402" s="17"/>
      <c r="V402" s="17"/>
      <c r="W402" s="17"/>
      <c r="X402" s="17"/>
      <c r="Y402" s="17"/>
      <c r="AA402" s="22"/>
      <c r="AF402" s="17"/>
      <c r="AK402" s="17"/>
      <c r="AO402" s="17"/>
      <c r="AP402" s="17"/>
      <c r="AQ402" s="17"/>
      <c r="AR402" s="17"/>
      <c r="AU402" s="17"/>
    </row>
    <row r="403" customFormat="false" ht="13.2" hidden="false" customHeight="false" outlineLevel="0" collapsed="false">
      <c r="A403" s="24"/>
      <c r="E403" s="17"/>
      <c r="F403" s="17"/>
      <c r="J403" s="18"/>
      <c r="K403" s="19"/>
      <c r="L403" s="17"/>
      <c r="M403" s="17"/>
      <c r="N403" s="17"/>
      <c r="O403" s="17"/>
      <c r="P403" s="17"/>
      <c r="Q403" s="17"/>
      <c r="T403" s="17"/>
      <c r="U403" s="17"/>
      <c r="V403" s="17"/>
      <c r="W403" s="17"/>
      <c r="X403" s="17"/>
      <c r="Y403" s="17"/>
      <c r="AA403" s="22"/>
      <c r="AF403" s="17"/>
      <c r="AK403" s="17"/>
      <c r="AO403" s="17"/>
      <c r="AP403" s="17"/>
      <c r="AQ403" s="17"/>
      <c r="AR403" s="17"/>
      <c r="AU403" s="17"/>
    </row>
    <row r="404" customFormat="false" ht="13.2" hidden="false" customHeight="false" outlineLevel="0" collapsed="false">
      <c r="A404" s="24"/>
      <c r="E404" s="17"/>
      <c r="F404" s="17"/>
      <c r="J404" s="18"/>
      <c r="K404" s="19"/>
      <c r="L404" s="17"/>
      <c r="M404" s="17"/>
      <c r="N404" s="17"/>
      <c r="O404" s="17"/>
      <c r="P404" s="17"/>
      <c r="Q404" s="17"/>
      <c r="T404" s="17"/>
      <c r="U404" s="17"/>
      <c r="V404" s="17"/>
      <c r="W404" s="17"/>
      <c r="X404" s="17"/>
      <c r="Y404" s="17"/>
      <c r="AA404" s="22"/>
      <c r="AF404" s="17"/>
      <c r="AK404" s="17"/>
      <c r="AO404" s="17"/>
      <c r="AP404" s="17"/>
      <c r="AQ404" s="17"/>
      <c r="AR404" s="17"/>
      <c r="AU404" s="17"/>
    </row>
    <row r="405" customFormat="false" ht="13.2" hidden="false" customHeight="false" outlineLevel="0" collapsed="false">
      <c r="A405" s="24"/>
      <c r="E405" s="17"/>
      <c r="F405" s="17"/>
      <c r="J405" s="18"/>
      <c r="K405" s="19"/>
      <c r="L405" s="17"/>
      <c r="M405" s="17"/>
      <c r="N405" s="17"/>
      <c r="O405" s="17"/>
      <c r="P405" s="17"/>
      <c r="Q405" s="17"/>
      <c r="T405" s="17"/>
      <c r="U405" s="17"/>
      <c r="V405" s="17"/>
      <c r="W405" s="17"/>
      <c r="X405" s="17"/>
      <c r="Y405" s="17"/>
      <c r="AA405" s="22"/>
      <c r="AF405" s="17"/>
      <c r="AK405" s="17"/>
      <c r="AO405" s="17"/>
      <c r="AP405" s="17"/>
      <c r="AQ405" s="17"/>
      <c r="AR405" s="17"/>
      <c r="AU405" s="17"/>
    </row>
    <row r="406" customFormat="false" ht="13.2" hidden="false" customHeight="false" outlineLevel="0" collapsed="false">
      <c r="A406" s="24"/>
      <c r="E406" s="17"/>
      <c r="F406" s="17"/>
      <c r="J406" s="18"/>
      <c r="K406" s="19"/>
      <c r="L406" s="17"/>
      <c r="M406" s="17"/>
      <c r="N406" s="17"/>
      <c r="O406" s="17"/>
      <c r="P406" s="17"/>
      <c r="Q406" s="17"/>
      <c r="T406" s="17"/>
      <c r="U406" s="17"/>
      <c r="V406" s="17"/>
      <c r="W406" s="17"/>
      <c r="X406" s="17"/>
      <c r="Y406" s="17"/>
      <c r="AA406" s="22"/>
      <c r="AF406" s="17"/>
      <c r="AK406" s="17"/>
      <c r="AO406" s="17"/>
      <c r="AP406" s="17"/>
      <c r="AQ406" s="17"/>
      <c r="AR406" s="17"/>
      <c r="AU406" s="17"/>
    </row>
    <row r="407" customFormat="false" ht="13.2" hidden="false" customHeight="false" outlineLevel="0" collapsed="false">
      <c r="A407" s="24"/>
      <c r="E407" s="17"/>
      <c r="F407" s="17"/>
      <c r="J407" s="18"/>
      <c r="K407" s="19"/>
      <c r="L407" s="17"/>
      <c r="M407" s="17"/>
      <c r="N407" s="17"/>
      <c r="O407" s="17"/>
      <c r="P407" s="17"/>
      <c r="Q407" s="17"/>
      <c r="T407" s="17"/>
      <c r="U407" s="17"/>
      <c r="V407" s="17"/>
      <c r="W407" s="17"/>
      <c r="X407" s="17"/>
      <c r="Y407" s="17"/>
      <c r="AA407" s="22"/>
      <c r="AF407" s="17"/>
      <c r="AK407" s="17"/>
      <c r="AO407" s="17"/>
      <c r="AP407" s="17"/>
      <c r="AQ407" s="17"/>
      <c r="AR407" s="17"/>
      <c r="AU407" s="17"/>
    </row>
    <row r="408" customFormat="false" ht="13.2" hidden="false" customHeight="false" outlineLevel="0" collapsed="false">
      <c r="A408" s="24"/>
      <c r="E408" s="17"/>
      <c r="F408" s="17"/>
      <c r="J408" s="18"/>
      <c r="K408" s="19"/>
      <c r="L408" s="17"/>
      <c r="M408" s="17"/>
      <c r="N408" s="17"/>
      <c r="O408" s="17"/>
      <c r="P408" s="17"/>
      <c r="Q408" s="17"/>
      <c r="T408" s="17"/>
      <c r="U408" s="17"/>
      <c r="V408" s="17"/>
      <c r="W408" s="17"/>
      <c r="X408" s="17"/>
      <c r="Y408" s="17"/>
      <c r="AA408" s="22"/>
      <c r="AF408" s="17"/>
      <c r="AK408" s="17"/>
      <c r="AO408" s="17"/>
      <c r="AP408" s="17"/>
      <c r="AQ408" s="17"/>
      <c r="AR408" s="17"/>
      <c r="AU408" s="17"/>
    </row>
    <row r="409" customFormat="false" ht="13.2" hidden="false" customHeight="false" outlineLevel="0" collapsed="false">
      <c r="A409" s="24"/>
      <c r="E409" s="17"/>
      <c r="F409" s="17"/>
      <c r="J409" s="18"/>
      <c r="K409" s="19"/>
      <c r="L409" s="17"/>
      <c r="M409" s="17"/>
      <c r="N409" s="17"/>
      <c r="O409" s="17"/>
      <c r="P409" s="17"/>
      <c r="Q409" s="17"/>
      <c r="T409" s="17"/>
      <c r="U409" s="17"/>
      <c r="V409" s="17"/>
      <c r="W409" s="17"/>
      <c r="X409" s="17"/>
      <c r="Y409" s="17"/>
      <c r="AA409" s="22"/>
      <c r="AF409" s="17"/>
      <c r="AK409" s="17"/>
      <c r="AO409" s="17"/>
      <c r="AP409" s="17"/>
      <c r="AQ409" s="17"/>
      <c r="AR409" s="17"/>
      <c r="AU409" s="17"/>
    </row>
    <row r="410" customFormat="false" ht="13.2" hidden="false" customHeight="false" outlineLevel="0" collapsed="false">
      <c r="A410" s="24"/>
      <c r="E410" s="17"/>
      <c r="F410" s="17"/>
      <c r="J410" s="18"/>
      <c r="K410" s="19"/>
      <c r="L410" s="17"/>
      <c r="M410" s="17"/>
      <c r="N410" s="17"/>
      <c r="O410" s="17"/>
      <c r="P410" s="17"/>
      <c r="Q410" s="17"/>
      <c r="T410" s="17"/>
      <c r="U410" s="17"/>
      <c r="V410" s="17"/>
      <c r="W410" s="17"/>
      <c r="X410" s="17"/>
      <c r="Y410" s="17"/>
      <c r="AA410" s="22"/>
      <c r="AF410" s="17"/>
      <c r="AK410" s="17"/>
      <c r="AO410" s="17"/>
      <c r="AP410" s="17"/>
      <c r="AQ410" s="17"/>
      <c r="AR410" s="17"/>
      <c r="AU410" s="17"/>
    </row>
    <row r="411" customFormat="false" ht="13.2" hidden="false" customHeight="false" outlineLevel="0" collapsed="false">
      <c r="A411" s="24"/>
      <c r="E411" s="17"/>
      <c r="F411" s="17"/>
      <c r="J411" s="18"/>
      <c r="K411" s="19"/>
      <c r="L411" s="17"/>
      <c r="M411" s="17"/>
      <c r="N411" s="17"/>
      <c r="O411" s="17"/>
      <c r="P411" s="17"/>
      <c r="Q411" s="17"/>
      <c r="T411" s="17"/>
      <c r="U411" s="17"/>
      <c r="V411" s="17"/>
      <c r="W411" s="17"/>
      <c r="X411" s="17"/>
      <c r="Y411" s="17"/>
      <c r="AA411" s="22"/>
      <c r="AF411" s="17"/>
      <c r="AK411" s="17"/>
      <c r="AO411" s="17"/>
      <c r="AP411" s="17"/>
      <c r="AQ411" s="17"/>
      <c r="AR411" s="17"/>
      <c r="AU411" s="17"/>
    </row>
    <row r="412" customFormat="false" ht="13.2" hidden="false" customHeight="false" outlineLevel="0" collapsed="false">
      <c r="A412" s="24"/>
      <c r="E412" s="17"/>
      <c r="F412" s="17"/>
      <c r="J412" s="18"/>
      <c r="K412" s="19"/>
      <c r="L412" s="17"/>
      <c r="M412" s="17"/>
      <c r="N412" s="17"/>
      <c r="O412" s="17"/>
      <c r="P412" s="17"/>
      <c r="Q412" s="17"/>
      <c r="T412" s="17"/>
      <c r="U412" s="17"/>
      <c r="V412" s="17"/>
      <c r="W412" s="17"/>
      <c r="X412" s="17"/>
      <c r="Y412" s="17"/>
      <c r="AA412" s="22"/>
      <c r="AF412" s="17"/>
      <c r="AK412" s="17"/>
      <c r="AO412" s="17"/>
      <c r="AP412" s="17"/>
      <c r="AQ412" s="17"/>
      <c r="AR412" s="17"/>
      <c r="AU412" s="17"/>
    </row>
    <row r="413" customFormat="false" ht="13.2" hidden="false" customHeight="false" outlineLevel="0" collapsed="false">
      <c r="A413" s="24"/>
      <c r="E413" s="17"/>
      <c r="F413" s="17"/>
      <c r="J413" s="18"/>
      <c r="K413" s="19"/>
      <c r="L413" s="17"/>
      <c r="M413" s="17"/>
      <c r="N413" s="17"/>
      <c r="O413" s="17"/>
      <c r="P413" s="17"/>
      <c r="Q413" s="17"/>
      <c r="T413" s="17"/>
      <c r="U413" s="17"/>
      <c r="V413" s="17"/>
      <c r="W413" s="17"/>
      <c r="X413" s="17"/>
      <c r="Y413" s="17"/>
      <c r="AA413" s="22"/>
      <c r="AF413" s="17"/>
      <c r="AK413" s="17"/>
      <c r="AO413" s="17"/>
      <c r="AP413" s="17"/>
      <c r="AQ413" s="17"/>
      <c r="AR413" s="17"/>
      <c r="AU413" s="17"/>
    </row>
    <row r="414" customFormat="false" ht="13.2" hidden="false" customHeight="false" outlineLevel="0" collapsed="false">
      <c r="A414" s="24"/>
      <c r="E414" s="17"/>
      <c r="F414" s="17"/>
      <c r="J414" s="18"/>
      <c r="K414" s="19"/>
      <c r="L414" s="17"/>
      <c r="M414" s="17"/>
      <c r="N414" s="17"/>
      <c r="O414" s="17"/>
      <c r="P414" s="17"/>
      <c r="Q414" s="17"/>
      <c r="T414" s="17"/>
      <c r="U414" s="17"/>
      <c r="V414" s="17"/>
      <c r="W414" s="17"/>
      <c r="X414" s="17"/>
      <c r="Y414" s="17"/>
      <c r="AA414" s="22"/>
      <c r="AF414" s="17"/>
      <c r="AK414" s="17"/>
      <c r="AO414" s="17"/>
      <c r="AP414" s="17"/>
      <c r="AQ414" s="17"/>
      <c r="AR414" s="17"/>
      <c r="AU414" s="17"/>
    </row>
    <row r="415" customFormat="false" ht="13.2" hidden="false" customHeight="false" outlineLevel="0" collapsed="false">
      <c r="A415" s="24"/>
      <c r="E415" s="17"/>
      <c r="F415" s="17"/>
      <c r="J415" s="18"/>
      <c r="K415" s="19"/>
      <c r="L415" s="17"/>
      <c r="M415" s="17"/>
      <c r="N415" s="17"/>
      <c r="O415" s="17"/>
      <c r="P415" s="17"/>
      <c r="Q415" s="17"/>
      <c r="T415" s="17"/>
      <c r="U415" s="17"/>
      <c r="V415" s="17"/>
      <c r="W415" s="17"/>
      <c r="X415" s="17"/>
      <c r="Y415" s="17"/>
      <c r="AA415" s="22"/>
      <c r="AF415" s="17"/>
      <c r="AK415" s="17"/>
      <c r="AO415" s="17"/>
      <c r="AP415" s="17"/>
      <c r="AQ415" s="17"/>
      <c r="AR415" s="17"/>
      <c r="AU415" s="17"/>
    </row>
    <row r="416" customFormat="false" ht="13.2" hidden="false" customHeight="false" outlineLevel="0" collapsed="false">
      <c r="A416" s="24"/>
      <c r="E416" s="17"/>
      <c r="F416" s="17"/>
      <c r="J416" s="18"/>
      <c r="K416" s="19"/>
      <c r="L416" s="17"/>
      <c r="M416" s="17"/>
      <c r="N416" s="17"/>
      <c r="O416" s="17"/>
      <c r="P416" s="17"/>
      <c r="Q416" s="17"/>
      <c r="T416" s="17"/>
      <c r="U416" s="17"/>
      <c r="V416" s="17"/>
      <c r="W416" s="17"/>
      <c r="X416" s="17"/>
      <c r="Y416" s="17"/>
      <c r="AA416" s="22"/>
      <c r="AF416" s="17"/>
      <c r="AK416" s="17"/>
      <c r="AO416" s="17"/>
      <c r="AP416" s="17"/>
      <c r="AQ416" s="17"/>
      <c r="AR416" s="17"/>
      <c r="AU416" s="17"/>
    </row>
    <row r="417" customFormat="false" ht="13.2" hidden="false" customHeight="false" outlineLevel="0" collapsed="false">
      <c r="A417" s="24"/>
      <c r="E417" s="17"/>
      <c r="F417" s="17"/>
      <c r="J417" s="18"/>
      <c r="K417" s="19"/>
      <c r="L417" s="17"/>
      <c r="M417" s="17"/>
      <c r="N417" s="17"/>
      <c r="O417" s="17"/>
      <c r="P417" s="17"/>
      <c r="Q417" s="17"/>
      <c r="T417" s="17"/>
      <c r="U417" s="17"/>
      <c r="V417" s="17"/>
      <c r="W417" s="17"/>
      <c r="X417" s="17"/>
      <c r="Y417" s="17"/>
      <c r="AA417" s="22"/>
      <c r="AF417" s="17"/>
      <c r="AK417" s="17"/>
      <c r="AO417" s="17"/>
      <c r="AP417" s="17"/>
      <c r="AQ417" s="17"/>
      <c r="AR417" s="17"/>
      <c r="AU417" s="17"/>
    </row>
    <row r="418" customFormat="false" ht="13.2" hidden="false" customHeight="false" outlineLevel="0" collapsed="false">
      <c r="A418" s="24"/>
      <c r="E418" s="17"/>
      <c r="F418" s="17"/>
      <c r="J418" s="18"/>
      <c r="K418" s="19"/>
      <c r="L418" s="17"/>
      <c r="M418" s="17"/>
      <c r="N418" s="17"/>
      <c r="O418" s="17"/>
      <c r="P418" s="17"/>
      <c r="Q418" s="17"/>
      <c r="T418" s="17"/>
      <c r="U418" s="17"/>
      <c r="V418" s="17"/>
      <c r="W418" s="17"/>
      <c r="X418" s="17"/>
      <c r="Y418" s="17"/>
      <c r="AA418" s="22"/>
      <c r="AF418" s="17"/>
      <c r="AK418" s="17"/>
      <c r="AO418" s="17"/>
      <c r="AP418" s="17"/>
      <c r="AQ418" s="17"/>
      <c r="AR418" s="17"/>
      <c r="AU418" s="17"/>
    </row>
    <row r="419" customFormat="false" ht="13.2" hidden="false" customHeight="false" outlineLevel="0" collapsed="false">
      <c r="A419" s="24"/>
      <c r="E419" s="17"/>
      <c r="F419" s="17"/>
      <c r="J419" s="18"/>
      <c r="K419" s="19"/>
      <c r="L419" s="17"/>
      <c r="M419" s="17"/>
      <c r="N419" s="17"/>
      <c r="O419" s="17"/>
      <c r="P419" s="17"/>
      <c r="Q419" s="17"/>
      <c r="T419" s="17"/>
      <c r="U419" s="17"/>
      <c r="V419" s="17"/>
      <c r="W419" s="17"/>
      <c r="X419" s="17"/>
      <c r="Y419" s="17"/>
      <c r="AA419" s="22"/>
      <c r="AF419" s="17"/>
      <c r="AK419" s="17"/>
      <c r="AO419" s="17"/>
      <c r="AP419" s="17"/>
      <c r="AQ419" s="17"/>
      <c r="AR419" s="17"/>
      <c r="AU419" s="17"/>
    </row>
    <row r="420" customFormat="false" ht="13.2" hidden="false" customHeight="false" outlineLevel="0" collapsed="false">
      <c r="A420" s="24"/>
      <c r="E420" s="17"/>
      <c r="F420" s="17"/>
      <c r="J420" s="18"/>
      <c r="K420" s="19"/>
      <c r="L420" s="17"/>
      <c r="M420" s="17"/>
      <c r="N420" s="17"/>
      <c r="O420" s="17"/>
      <c r="P420" s="17"/>
      <c r="Q420" s="17"/>
      <c r="T420" s="17"/>
      <c r="U420" s="17"/>
      <c r="V420" s="17"/>
      <c r="W420" s="17"/>
      <c r="X420" s="17"/>
      <c r="Y420" s="17"/>
      <c r="AA420" s="22"/>
      <c r="AF420" s="17"/>
      <c r="AK420" s="17"/>
      <c r="AO420" s="17"/>
      <c r="AP420" s="17"/>
      <c r="AQ420" s="17"/>
      <c r="AR420" s="17"/>
      <c r="AU420" s="17"/>
    </row>
    <row r="421" customFormat="false" ht="13.2" hidden="false" customHeight="false" outlineLevel="0" collapsed="false">
      <c r="A421" s="24"/>
      <c r="E421" s="17"/>
      <c r="F421" s="17"/>
      <c r="J421" s="18"/>
      <c r="K421" s="19"/>
      <c r="L421" s="17"/>
      <c r="M421" s="17"/>
      <c r="N421" s="17"/>
      <c r="O421" s="17"/>
      <c r="P421" s="17"/>
      <c r="Q421" s="17"/>
      <c r="T421" s="17"/>
      <c r="U421" s="17"/>
      <c r="V421" s="17"/>
      <c r="W421" s="17"/>
      <c r="X421" s="17"/>
      <c r="Y421" s="17"/>
      <c r="AA421" s="22"/>
      <c r="AF421" s="17"/>
      <c r="AK421" s="17"/>
      <c r="AO421" s="17"/>
      <c r="AP421" s="17"/>
      <c r="AQ421" s="17"/>
      <c r="AR421" s="17"/>
      <c r="AU421" s="17"/>
    </row>
    <row r="422" customFormat="false" ht="13.2" hidden="false" customHeight="false" outlineLevel="0" collapsed="false">
      <c r="A422" s="24"/>
      <c r="E422" s="17"/>
      <c r="F422" s="17"/>
      <c r="J422" s="18"/>
      <c r="K422" s="19"/>
      <c r="L422" s="17"/>
      <c r="M422" s="17"/>
      <c r="N422" s="17"/>
      <c r="O422" s="17"/>
      <c r="P422" s="17"/>
      <c r="Q422" s="17"/>
      <c r="T422" s="17"/>
      <c r="U422" s="17"/>
      <c r="V422" s="17"/>
      <c r="W422" s="17"/>
      <c r="X422" s="17"/>
      <c r="Y422" s="17"/>
      <c r="AA422" s="22"/>
      <c r="AF422" s="17"/>
      <c r="AK422" s="17"/>
      <c r="AO422" s="17"/>
      <c r="AP422" s="17"/>
      <c r="AQ422" s="17"/>
      <c r="AR422" s="17"/>
      <c r="AU422" s="17"/>
    </row>
    <row r="423" customFormat="false" ht="13.2" hidden="false" customHeight="false" outlineLevel="0" collapsed="false">
      <c r="A423" s="24"/>
      <c r="E423" s="17"/>
      <c r="F423" s="17"/>
      <c r="J423" s="18"/>
      <c r="K423" s="19"/>
      <c r="L423" s="17"/>
      <c r="M423" s="17"/>
      <c r="N423" s="17"/>
      <c r="O423" s="17"/>
      <c r="P423" s="17"/>
      <c r="Q423" s="17"/>
      <c r="T423" s="17"/>
      <c r="U423" s="17"/>
      <c r="V423" s="17"/>
      <c r="W423" s="17"/>
      <c r="X423" s="17"/>
      <c r="Y423" s="17"/>
      <c r="AA423" s="22"/>
      <c r="AF423" s="17"/>
      <c r="AK423" s="17"/>
      <c r="AO423" s="17"/>
      <c r="AP423" s="17"/>
      <c r="AQ423" s="17"/>
      <c r="AR423" s="17"/>
      <c r="AU423" s="17"/>
    </row>
    <row r="424" customFormat="false" ht="13.2" hidden="false" customHeight="false" outlineLevel="0" collapsed="false">
      <c r="A424" s="24"/>
      <c r="E424" s="17"/>
      <c r="F424" s="17"/>
      <c r="J424" s="18"/>
      <c r="K424" s="19"/>
      <c r="L424" s="17"/>
      <c r="M424" s="17"/>
      <c r="N424" s="17"/>
      <c r="O424" s="17"/>
      <c r="P424" s="17"/>
      <c r="Q424" s="17"/>
      <c r="T424" s="17"/>
      <c r="U424" s="17"/>
      <c r="V424" s="17"/>
      <c r="W424" s="17"/>
      <c r="X424" s="17"/>
      <c r="Y424" s="17"/>
      <c r="AA424" s="22"/>
      <c r="AF424" s="17"/>
      <c r="AK424" s="17"/>
      <c r="AO424" s="17"/>
      <c r="AP424" s="17"/>
      <c r="AQ424" s="17"/>
      <c r="AR424" s="17"/>
      <c r="AU424" s="17"/>
    </row>
    <row r="425" customFormat="false" ht="13.2" hidden="false" customHeight="false" outlineLevel="0" collapsed="false">
      <c r="A425" s="24"/>
      <c r="E425" s="17"/>
      <c r="F425" s="17"/>
      <c r="J425" s="18"/>
      <c r="K425" s="19"/>
      <c r="L425" s="17"/>
      <c r="M425" s="17"/>
      <c r="N425" s="17"/>
      <c r="O425" s="17"/>
      <c r="P425" s="17"/>
      <c r="Q425" s="17"/>
      <c r="T425" s="17"/>
      <c r="U425" s="17"/>
      <c r="V425" s="17"/>
      <c r="W425" s="17"/>
      <c r="X425" s="17"/>
      <c r="Y425" s="17"/>
      <c r="AA425" s="22"/>
      <c r="AF425" s="17"/>
      <c r="AK425" s="17"/>
      <c r="AO425" s="17"/>
      <c r="AP425" s="17"/>
      <c r="AQ425" s="17"/>
      <c r="AR425" s="17"/>
      <c r="AU425" s="17"/>
    </row>
    <row r="426" customFormat="false" ht="13.2" hidden="false" customHeight="false" outlineLevel="0" collapsed="false">
      <c r="A426" s="24"/>
      <c r="E426" s="17"/>
      <c r="F426" s="17"/>
      <c r="J426" s="18"/>
      <c r="K426" s="19"/>
      <c r="L426" s="17"/>
      <c r="M426" s="17"/>
      <c r="N426" s="17"/>
      <c r="O426" s="17"/>
      <c r="P426" s="17"/>
      <c r="Q426" s="17"/>
      <c r="T426" s="17"/>
      <c r="U426" s="17"/>
      <c r="V426" s="17"/>
      <c r="W426" s="17"/>
      <c r="X426" s="17"/>
      <c r="Y426" s="17"/>
      <c r="AA426" s="22"/>
      <c r="AF426" s="17"/>
      <c r="AK426" s="17"/>
      <c r="AO426" s="17"/>
      <c r="AP426" s="17"/>
      <c r="AQ426" s="17"/>
      <c r="AR426" s="17"/>
      <c r="AU426" s="17"/>
    </row>
    <row r="427" customFormat="false" ht="13.2" hidden="false" customHeight="false" outlineLevel="0" collapsed="false">
      <c r="A427" s="24"/>
      <c r="E427" s="17"/>
      <c r="F427" s="17"/>
      <c r="J427" s="18"/>
      <c r="K427" s="19"/>
      <c r="L427" s="17"/>
      <c r="M427" s="17"/>
      <c r="N427" s="17"/>
      <c r="O427" s="17"/>
      <c r="P427" s="17"/>
      <c r="Q427" s="17"/>
      <c r="T427" s="17"/>
      <c r="U427" s="17"/>
      <c r="V427" s="17"/>
      <c r="W427" s="17"/>
      <c r="X427" s="17"/>
      <c r="Y427" s="17"/>
      <c r="AA427" s="22"/>
      <c r="AF427" s="17"/>
      <c r="AK427" s="17"/>
      <c r="AO427" s="17"/>
      <c r="AP427" s="17"/>
      <c r="AQ427" s="17"/>
      <c r="AR427" s="17"/>
      <c r="AU427" s="17"/>
    </row>
    <row r="428" customFormat="false" ht="13.2" hidden="false" customHeight="false" outlineLevel="0" collapsed="false">
      <c r="A428" s="24"/>
      <c r="E428" s="17"/>
      <c r="F428" s="17"/>
      <c r="J428" s="18"/>
      <c r="K428" s="19"/>
      <c r="L428" s="17"/>
      <c r="M428" s="17"/>
      <c r="N428" s="17"/>
      <c r="O428" s="17"/>
      <c r="P428" s="17"/>
      <c r="Q428" s="17"/>
      <c r="T428" s="17"/>
      <c r="U428" s="17"/>
      <c r="V428" s="17"/>
      <c r="W428" s="17"/>
      <c r="X428" s="17"/>
      <c r="Y428" s="17"/>
      <c r="AA428" s="22"/>
      <c r="AF428" s="17"/>
      <c r="AK428" s="17"/>
      <c r="AO428" s="17"/>
      <c r="AP428" s="17"/>
      <c r="AQ428" s="17"/>
      <c r="AR428" s="17"/>
      <c r="AU428" s="17"/>
    </row>
    <row r="429" customFormat="false" ht="13.2" hidden="false" customHeight="false" outlineLevel="0" collapsed="false">
      <c r="A429" s="24"/>
      <c r="E429" s="17"/>
      <c r="F429" s="17"/>
      <c r="J429" s="18"/>
      <c r="K429" s="19"/>
      <c r="L429" s="17"/>
      <c r="M429" s="17"/>
      <c r="N429" s="17"/>
      <c r="O429" s="17"/>
      <c r="P429" s="17"/>
      <c r="Q429" s="17"/>
      <c r="T429" s="17"/>
      <c r="U429" s="17"/>
      <c r="V429" s="17"/>
      <c r="W429" s="17"/>
      <c r="X429" s="17"/>
      <c r="Y429" s="17"/>
      <c r="AA429" s="22"/>
      <c r="AF429" s="17"/>
      <c r="AK429" s="17"/>
      <c r="AO429" s="17"/>
      <c r="AP429" s="17"/>
      <c r="AQ429" s="17"/>
      <c r="AR429" s="17"/>
      <c r="AU429" s="17"/>
    </row>
    <row r="430" customFormat="false" ht="13.2" hidden="false" customHeight="false" outlineLevel="0" collapsed="false">
      <c r="A430" s="24"/>
      <c r="E430" s="17"/>
      <c r="F430" s="17"/>
      <c r="J430" s="18"/>
      <c r="K430" s="19"/>
      <c r="L430" s="17"/>
      <c r="M430" s="17"/>
      <c r="N430" s="17"/>
      <c r="O430" s="17"/>
      <c r="P430" s="17"/>
      <c r="Q430" s="17"/>
      <c r="T430" s="17"/>
      <c r="U430" s="17"/>
      <c r="V430" s="17"/>
      <c r="W430" s="17"/>
      <c r="X430" s="17"/>
      <c r="Y430" s="17"/>
      <c r="AA430" s="22"/>
      <c r="AF430" s="17"/>
      <c r="AK430" s="17"/>
      <c r="AO430" s="17"/>
      <c r="AP430" s="17"/>
      <c r="AQ430" s="17"/>
      <c r="AR430" s="17"/>
      <c r="AU430" s="17"/>
    </row>
    <row r="431" customFormat="false" ht="13.2" hidden="false" customHeight="false" outlineLevel="0" collapsed="false">
      <c r="A431" s="24"/>
      <c r="E431" s="17"/>
      <c r="F431" s="17"/>
      <c r="J431" s="18"/>
      <c r="K431" s="19"/>
      <c r="L431" s="17"/>
      <c r="M431" s="17"/>
      <c r="N431" s="17"/>
      <c r="O431" s="17"/>
      <c r="P431" s="17"/>
      <c r="Q431" s="17"/>
      <c r="T431" s="17"/>
      <c r="U431" s="17"/>
      <c r="V431" s="17"/>
      <c r="W431" s="17"/>
      <c r="X431" s="17"/>
      <c r="Y431" s="17"/>
      <c r="AA431" s="22"/>
      <c r="AF431" s="17"/>
      <c r="AK431" s="17"/>
      <c r="AO431" s="17"/>
      <c r="AP431" s="17"/>
      <c r="AQ431" s="17"/>
      <c r="AR431" s="17"/>
      <c r="AU431" s="17"/>
    </row>
    <row r="432" customFormat="false" ht="13.2" hidden="false" customHeight="false" outlineLevel="0" collapsed="false">
      <c r="A432" s="24"/>
      <c r="E432" s="17"/>
      <c r="F432" s="17"/>
      <c r="J432" s="18"/>
      <c r="K432" s="19"/>
      <c r="L432" s="17"/>
      <c r="M432" s="17"/>
      <c r="N432" s="17"/>
      <c r="O432" s="17"/>
      <c r="P432" s="17"/>
      <c r="Q432" s="17"/>
      <c r="T432" s="17"/>
      <c r="U432" s="17"/>
      <c r="V432" s="17"/>
      <c r="W432" s="17"/>
      <c r="X432" s="17"/>
      <c r="Y432" s="17"/>
      <c r="AA432" s="22"/>
      <c r="AF432" s="17"/>
      <c r="AK432" s="17"/>
      <c r="AO432" s="17"/>
      <c r="AP432" s="17"/>
      <c r="AQ432" s="17"/>
      <c r="AR432" s="17"/>
      <c r="AU432" s="17"/>
    </row>
    <row r="433" customFormat="false" ht="13.2" hidden="false" customHeight="false" outlineLevel="0" collapsed="false">
      <c r="A433" s="24"/>
      <c r="E433" s="17"/>
      <c r="F433" s="17"/>
      <c r="J433" s="18"/>
      <c r="K433" s="19"/>
      <c r="L433" s="17"/>
      <c r="M433" s="17"/>
      <c r="N433" s="17"/>
      <c r="O433" s="17"/>
      <c r="P433" s="17"/>
      <c r="Q433" s="17"/>
      <c r="T433" s="17"/>
      <c r="U433" s="17"/>
      <c r="V433" s="17"/>
      <c r="W433" s="17"/>
      <c r="X433" s="17"/>
      <c r="Y433" s="17"/>
      <c r="AA433" s="22"/>
      <c r="AF433" s="17"/>
      <c r="AK433" s="17"/>
      <c r="AO433" s="17"/>
      <c r="AP433" s="17"/>
      <c r="AQ433" s="17"/>
      <c r="AR433" s="17"/>
      <c r="AU433" s="17"/>
    </row>
    <row r="434" customFormat="false" ht="13.2" hidden="false" customHeight="false" outlineLevel="0" collapsed="false">
      <c r="A434" s="24"/>
      <c r="E434" s="17"/>
      <c r="F434" s="17"/>
      <c r="J434" s="18"/>
      <c r="K434" s="19"/>
      <c r="L434" s="17"/>
      <c r="M434" s="17"/>
      <c r="N434" s="17"/>
      <c r="O434" s="17"/>
      <c r="P434" s="17"/>
      <c r="Q434" s="17"/>
      <c r="T434" s="17"/>
      <c r="U434" s="17"/>
      <c r="V434" s="17"/>
      <c r="W434" s="17"/>
      <c r="X434" s="17"/>
      <c r="Y434" s="17"/>
      <c r="AA434" s="22"/>
      <c r="AF434" s="17"/>
      <c r="AK434" s="17"/>
      <c r="AO434" s="17"/>
      <c r="AP434" s="17"/>
      <c r="AQ434" s="17"/>
      <c r="AR434" s="17"/>
      <c r="AU434" s="17"/>
    </row>
    <row r="435" customFormat="false" ht="13.2" hidden="false" customHeight="false" outlineLevel="0" collapsed="false">
      <c r="A435" s="24"/>
      <c r="E435" s="17"/>
      <c r="F435" s="17"/>
      <c r="J435" s="18"/>
      <c r="K435" s="19"/>
      <c r="L435" s="17"/>
      <c r="M435" s="17"/>
      <c r="N435" s="17"/>
      <c r="O435" s="17"/>
      <c r="P435" s="17"/>
      <c r="Q435" s="17"/>
      <c r="T435" s="17"/>
      <c r="U435" s="17"/>
      <c r="V435" s="17"/>
      <c r="W435" s="17"/>
      <c r="X435" s="17"/>
      <c r="Y435" s="17"/>
      <c r="AA435" s="22"/>
      <c r="AF435" s="17"/>
      <c r="AK435" s="17"/>
      <c r="AO435" s="17"/>
      <c r="AP435" s="17"/>
      <c r="AQ435" s="17"/>
      <c r="AR435" s="17"/>
      <c r="AU435" s="17"/>
    </row>
    <row r="436" customFormat="false" ht="13.2" hidden="false" customHeight="false" outlineLevel="0" collapsed="false">
      <c r="A436" s="24"/>
      <c r="E436" s="17"/>
      <c r="F436" s="17"/>
      <c r="J436" s="18"/>
      <c r="K436" s="19"/>
      <c r="L436" s="17"/>
      <c r="M436" s="17"/>
      <c r="N436" s="17"/>
      <c r="O436" s="17"/>
      <c r="P436" s="17"/>
      <c r="Q436" s="17"/>
      <c r="T436" s="17"/>
      <c r="U436" s="17"/>
      <c r="V436" s="17"/>
      <c r="W436" s="17"/>
      <c r="X436" s="17"/>
      <c r="Y436" s="17"/>
      <c r="AA436" s="22"/>
      <c r="AF436" s="17"/>
      <c r="AK436" s="17"/>
      <c r="AO436" s="17"/>
      <c r="AP436" s="17"/>
      <c r="AQ436" s="17"/>
      <c r="AR436" s="17"/>
      <c r="AU436" s="17"/>
    </row>
    <row r="437" customFormat="false" ht="13.2" hidden="false" customHeight="false" outlineLevel="0" collapsed="false">
      <c r="A437" s="24"/>
      <c r="E437" s="17"/>
      <c r="F437" s="17"/>
      <c r="J437" s="18"/>
      <c r="K437" s="19"/>
      <c r="L437" s="17"/>
      <c r="M437" s="17"/>
      <c r="N437" s="17"/>
      <c r="O437" s="17"/>
      <c r="P437" s="17"/>
      <c r="Q437" s="17"/>
      <c r="T437" s="17"/>
      <c r="U437" s="17"/>
      <c r="V437" s="17"/>
      <c r="W437" s="17"/>
      <c r="X437" s="17"/>
      <c r="Y437" s="17"/>
      <c r="AA437" s="22"/>
      <c r="AF437" s="17"/>
      <c r="AK437" s="17"/>
      <c r="AO437" s="17"/>
      <c r="AP437" s="17"/>
      <c r="AQ437" s="17"/>
      <c r="AR437" s="17"/>
      <c r="AU437" s="17"/>
    </row>
    <row r="438" customFormat="false" ht="13.2" hidden="false" customHeight="false" outlineLevel="0" collapsed="false">
      <c r="A438" s="24"/>
      <c r="E438" s="17"/>
      <c r="F438" s="17"/>
      <c r="J438" s="18"/>
      <c r="K438" s="19"/>
      <c r="L438" s="17"/>
      <c r="M438" s="17"/>
      <c r="N438" s="17"/>
      <c r="O438" s="17"/>
      <c r="P438" s="17"/>
      <c r="Q438" s="17"/>
      <c r="T438" s="17"/>
      <c r="U438" s="17"/>
      <c r="V438" s="17"/>
      <c r="W438" s="17"/>
      <c r="X438" s="17"/>
      <c r="Y438" s="17"/>
      <c r="AA438" s="22"/>
      <c r="AF438" s="17"/>
      <c r="AK438" s="17"/>
      <c r="AO438" s="17"/>
      <c r="AP438" s="17"/>
      <c r="AQ438" s="17"/>
      <c r="AR438" s="17"/>
      <c r="AU438" s="17"/>
    </row>
    <row r="439" customFormat="false" ht="13.2" hidden="false" customHeight="false" outlineLevel="0" collapsed="false">
      <c r="A439" s="24"/>
      <c r="E439" s="17"/>
      <c r="F439" s="17"/>
      <c r="J439" s="18"/>
      <c r="K439" s="19"/>
      <c r="L439" s="17"/>
      <c r="M439" s="17"/>
      <c r="N439" s="17"/>
      <c r="O439" s="17"/>
      <c r="P439" s="17"/>
      <c r="Q439" s="17"/>
      <c r="T439" s="17"/>
      <c r="U439" s="17"/>
      <c r="V439" s="17"/>
      <c r="W439" s="17"/>
      <c r="X439" s="17"/>
      <c r="Y439" s="17"/>
      <c r="AA439" s="22"/>
      <c r="AF439" s="17"/>
      <c r="AK439" s="17"/>
      <c r="AO439" s="17"/>
      <c r="AP439" s="17"/>
      <c r="AQ439" s="17"/>
      <c r="AR439" s="17"/>
      <c r="AU439" s="17"/>
    </row>
    <row r="440" customFormat="false" ht="13.2" hidden="false" customHeight="false" outlineLevel="0" collapsed="false">
      <c r="A440" s="24"/>
      <c r="E440" s="17"/>
      <c r="F440" s="17"/>
      <c r="J440" s="18"/>
      <c r="K440" s="19"/>
      <c r="L440" s="17"/>
      <c r="M440" s="17"/>
      <c r="N440" s="17"/>
      <c r="O440" s="17"/>
      <c r="P440" s="17"/>
      <c r="Q440" s="17"/>
      <c r="T440" s="17"/>
      <c r="U440" s="17"/>
      <c r="V440" s="17"/>
      <c r="W440" s="17"/>
      <c r="X440" s="17"/>
      <c r="Y440" s="17"/>
      <c r="AA440" s="22"/>
      <c r="AF440" s="17"/>
      <c r="AK440" s="17"/>
      <c r="AO440" s="17"/>
      <c r="AP440" s="17"/>
      <c r="AQ440" s="17"/>
      <c r="AR440" s="17"/>
      <c r="AU440" s="17"/>
    </row>
    <row r="441" customFormat="false" ht="13.2" hidden="false" customHeight="false" outlineLevel="0" collapsed="false">
      <c r="A441" s="24"/>
      <c r="E441" s="17"/>
      <c r="F441" s="17"/>
      <c r="J441" s="18"/>
      <c r="K441" s="19"/>
      <c r="L441" s="17"/>
      <c r="M441" s="17"/>
      <c r="N441" s="17"/>
      <c r="O441" s="17"/>
      <c r="P441" s="17"/>
      <c r="Q441" s="17"/>
      <c r="T441" s="17"/>
      <c r="U441" s="17"/>
      <c r="V441" s="17"/>
      <c r="W441" s="17"/>
      <c r="X441" s="17"/>
      <c r="Y441" s="17"/>
      <c r="AA441" s="22"/>
      <c r="AF441" s="17"/>
      <c r="AK441" s="17"/>
      <c r="AO441" s="17"/>
      <c r="AP441" s="17"/>
      <c r="AQ441" s="17"/>
      <c r="AR441" s="17"/>
      <c r="AU441" s="17"/>
    </row>
    <row r="442" customFormat="false" ht="13.2" hidden="false" customHeight="false" outlineLevel="0" collapsed="false">
      <c r="A442" s="24"/>
      <c r="E442" s="17"/>
      <c r="F442" s="17"/>
      <c r="J442" s="18"/>
      <c r="K442" s="19"/>
      <c r="L442" s="17"/>
      <c r="M442" s="17"/>
      <c r="N442" s="17"/>
      <c r="O442" s="17"/>
      <c r="P442" s="17"/>
      <c r="Q442" s="17"/>
      <c r="T442" s="17"/>
      <c r="U442" s="17"/>
      <c r="V442" s="17"/>
      <c r="W442" s="17"/>
      <c r="X442" s="17"/>
      <c r="Y442" s="17"/>
      <c r="AA442" s="22"/>
      <c r="AF442" s="17"/>
      <c r="AK442" s="17"/>
      <c r="AO442" s="17"/>
      <c r="AP442" s="17"/>
      <c r="AQ442" s="17"/>
      <c r="AR442" s="17"/>
      <c r="AU442" s="17"/>
    </row>
    <row r="443" customFormat="false" ht="13.2" hidden="false" customHeight="false" outlineLevel="0" collapsed="false">
      <c r="A443" s="24"/>
      <c r="E443" s="17"/>
      <c r="F443" s="17"/>
      <c r="J443" s="18"/>
      <c r="K443" s="19"/>
      <c r="L443" s="17"/>
      <c r="M443" s="17"/>
      <c r="N443" s="17"/>
      <c r="O443" s="17"/>
      <c r="P443" s="17"/>
      <c r="Q443" s="17"/>
      <c r="T443" s="17"/>
      <c r="U443" s="17"/>
      <c r="V443" s="17"/>
      <c r="W443" s="17"/>
      <c r="X443" s="17"/>
      <c r="Y443" s="17"/>
      <c r="AA443" s="22"/>
      <c r="AF443" s="17"/>
      <c r="AK443" s="17"/>
      <c r="AO443" s="17"/>
      <c r="AP443" s="17"/>
      <c r="AQ443" s="17"/>
      <c r="AR443" s="17"/>
      <c r="AU443" s="17"/>
    </row>
    <row r="444" customFormat="false" ht="13.2" hidden="false" customHeight="false" outlineLevel="0" collapsed="false">
      <c r="A444" s="24"/>
      <c r="E444" s="17"/>
      <c r="F444" s="17"/>
      <c r="J444" s="18"/>
      <c r="K444" s="19"/>
      <c r="L444" s="17"/>
      <c r="M444" s="17"/>
      <c r="N444" s="17"/>
      <c r="O444" s="17"/>
      <c r="P444" s="17"/>
      <c r="Q444" s="17"/>
      <c r="T444" s="17"/>
      <c r="U444" s="17"/>
      <c r="V444" s="17"/>
      <c r="W444" s="17"/>
      <c r="X444" s="17"/>
      <c r="Y444" s="17"/>
      <c r="AA444" s="22"/>
      <c r="AF444" s="17"/>
      <c r="AK444" s="17"/>
      <c r="AO444" s="17"/>
      <c r="AP444" s="17"/>
      <c r="AQ444" s="17"/>
      <c r="AR444" s="17"/>
      <c r="AU444" s="17"/>
    </row>
    <row r="445" customFormat="false" ht="13.2" hidden="false" customHeight="false" outlineLevel="0" collapsed="false">
      <c r="A445" s="24"/>
      <c r="E445" s="17"/>
      <c r="F445" s="17"/>
      <c r="J445" s="18"/>
      <c r="K445" s="19"/>
      <c r="L445" s="17"/>
      <c r="M445" s="17"/>
      <c r="N445" s="17"/>
      <c r="O445" s="17"/>
      <c r="P445" s="17"/>
      <c r="Q445" s="17"/>
      <c r="T445" s="17"/>
      <c r="U445" s="17"/>
      <c r="V445" s="17"/>
      <c r="W445" s="17"/>
      <c r="X445" s="17"/>
      <c r="Y445" s="17"/>
      <c r="AA445" s="22"/>
      <c r="AF445" s="17"/>
      <c r="AK445" s="17"/>
      <c r="AO445" s="17"/>
      <c r="AP445" s="17"/>
      <c r="AQ445" s="17"/>
      <c r="AR445" s="17"/>
      <c r="AU445" s="17"/>
    </row>
    <row r="446" customFormat="false" ht="13.2" hidden="false" customHeight="false" outlineLevel="0" collapsed="false">
      <c r="A446" s="24"/>
      <c r="E446" s="17"/>
      <c r="F446" s="17"/>
      <c r="J446" s="18"/>
      <c r="K446" s="19"/>
      <c r="L446" s="17"/>
      <c r="M446" s="17"/>
      <c r="N446" s="17"/>
      <c r="O446" s="17"/>
      <c r="P446" s="17"/>
      <c r="Q446" s="17"/>
      <c r="T446" s="17"/>
      <c r="U446" s="17"/>
      <c r="V446" s="17"/>
      <c r="W446" s="17"/>
      <c r="X446" s="17"/>
      <c r="Y446" s="17"/>
      <c r="AA446" s="22"/>
      <c r="AF446" s="17"/>
      <c r="AK446" s="17"/>
      <c r="AO446" s="17"/>
      <c r="AP446" s="17"/>
      <c r="AQ446" s="17"/>
      <c r="AR446" s="17"/>
      <c r="AU446" s="17"/>
    </row>
    <row r="447" customFormat="false" ht="13.2" hidden="false" customHeight="false" outlineLevel="0" collapsed="false">
      <c r="A447" s="24"/>
      <c r="E447" s="17"/>
      <c r="F447" s="17"/>
      <c r="J447" s="18"/>
      <c r="K447" s="19"/>
      <c r="L447" s="17"/>
      <c r="M447" s="17"/>
      <c r="N447" s="17"/>
      <c r="O447" s="17"/>
      <c r="P447" s="17"/>
      <c r="Q447" s="17"/>
      <c r="T447" s="17"/>
      <c r="U447" s="17"/>
      <c r="V447" s="17"/>
      <c r="W447" s="17"/>
      <c r="X447" s="17"/>
      <c r="Y447" s="17"/>
      <c r="AA447" s="22"/>
      <c r="AF447" s="17"/>
      <c r="AK447" s="17"/>
      <c r="AO447" s="17"/>
      <c r="AP447" s="17"/>
      <c r="AQ447" s="17"/>
      <c r="AR447" s="17"/>
      <c r="AU447" s="17"/>
    </row>
    <row r="448" customFormat="false" ht="13.2" hidden="false" customHeight="false" outlineLevel="0" collapsed="false">
      <c r="A448" s="24"/>
      <c r="E448" s="17"/>
      <c r="F448" s="17"/>
      <c r="J448" s="18"/>
      <c r="K448" s="19"/>
      <c r="L448" s="17"/>
      <c r="M448" s="17"/>
      <c r="N448" s="17"/>
      <c r="O448" s="17"/>
      <c r="P448" s="17"/>
      <c r="Q448" s="17"/>
      <c r="T448" s="17"/>
      <c r="U448" s="17"/>
      <c r="V448" s="17"/>
      <c r="W448" s="17"/>
      <c r="X448" s="17"/>
      <c r="Y448" s="17"/>
      <c r="AA448" s="22"/>
      <c r="AF448" s="17"/>
      <c r="AK448" s="17"/>
      <c r="AO448" s="17"/>
      <c r="AP448" s="17"/>
      <c r="AQ448" s="17"/>
      <c r="AR448" s="17"/>
      <c r="AU448" s="17"/>
    </row>
    <row r="449" customFormat="false" ht="13.2" hidden="false" customHeight="false" outlineLevel="0" collapsed="false">
      <c r="A449" s="24"/>
      <c r="E449" s="17"/>
      <c r="F449" s="17"/>
      <c r="J449" s="18"/>
      <c r="K449" s="19"/>
      <c r="L449" s="17"/>
      <c r="M449" s="17"/>
      <c r="N449" s="17"/>
      <c r="O449" s="17"/>
      <c r="P449" s="17"/>
      <c r="Q449" s="17"/>
      <c r="T449" s="17"/>
      <c r="U449" s="17"/>
      <c r="V449" s="17"/>
      <c r="W449" s="17"/>
      <c r="X449" s="17"/>
      <c r="Y449" s="17"/>
      <c r="AA449" s="22"/>
      <c r="AF449" s="17"/>
      <c r="AK449" s="17"/>
      <c r="AO449" s="17"/>
      <c r="AP449" s="17"/>
      <c r="AQ449" s="17"/>
      <c r="AR449" s="17"/>
      <c r="AU449" s="17"/>
    </row>
    <row r="450" customFormat="false" ht="13.2" hidden="false" customHeight="false" outlineLevel="0" collapsed="false">
      <c r="A450" s="24"/>
      <c r="E450" s="17"/>
      <c r="F450" s="17"/>
      <c r="J450" s="18"/>
      <c r="K450" s="19"/>
      <c r="L450" s="17"/>
      <c r="M450" s="17"/>
      <c r="N450" s="17"/>
      <c r="O450" s="17"/>
      <c r="P450" s="17"/>
      <c r="Q450" s="17"/>
      <c r="T450" s="17"/>
      <c r="U450" s="17"/>
      <c r="V450" s="17"/>
      <c r="W450" s="17"/>
      <c r="X450" s="17"/>
      <c r="Y450" s="17"/>
      <c r="AA450" s="22"/>
      <c r="AF450" s="17"/>
      <c r="AK450" s="17"/>
      <c r="AO450" s="17"/>
      <c r="AP450" s="17"/>
      <c r="AQ450" s="17"/>
      <c r="AR450" s="17"/>
      <c r="AU450" s="17"/>
    </row>
    <row r="451" customFormat="false" ht="13.2" hidden="false" customHeight="false" outlineLevel="0" collapsed="false">
      <c r="A451" s="24"/>
      <c r="E451" s="17"/>
      <c r="F451" s="17"/>
      <c r="J451" s="18"/>
      <c r="K451" s="19"/>
      <c r="L451" s="17"/>
      <c r="M451" s="17"/>
      <c r="N451" s="17"/>
      <c r="O451" s="17"/>
      <c r="P451" s="17"/>
      <c r="Q451" s="17"/>
      <c r="T451" s="17"/>
      <c r="U451" s="17"/>
      <c r="V451" s="17"/>
      <c r="W451" s="17"/>
      <c r="X451" s="17"/>
      <c r="Y451" s="17"/>
      <c r="AA451" s="22"/>
      <c r="AF451" s="17"/>
      <c r="AK451" s="17"/>
      <c r="AO451" s="17"/>
      <c r="AP451" s="17"/>
      <c r="AQ451" s="17"/>
      <c r="AR451" s="17"/>
      <c r="AU451" s="17"/>
    </row>
    <row r="452" customFormat="false" ht="13.2" hidden="false" customHeight="false" outlineLevel="0" collapsed="false">
      <c r="A452" s="24"/>
      <c r="E452" s="17"/>
      <c r="F452" s="17"/>
      <c r="J452" s="18"/>
      <c r="K452" s="19"/>
      <c r="L452" s="17"/>
      <c r="M452" s="17"/>
      <c r="N452" s="17"/>
      <c r="O452" s="17"/>
      <c r="P452" s="17"/>
      <c r="Q452" s="17"/>
      <c r="T452" s="17"/>
      <c r="U452" s="17"/>
      <c r="V452" s="17"/>
      <c r="W452" s="17"/>
      <c r="X452" s="17"/>
      <c r="Y452" s="17"/>
      <c r="AA452" s="22"/>
      <c r="AF452" s="17"/>
      <c r="AK452" s="17"/>
      <c r="AO452" s="17"/>
      <c r="AP452" s="17"/>
      <c r="AQ452" s="17"/>
      <c r="AR452" s="17"/>
      <c r="AU452" s="17"/>
    </row>
    <row r="453" customFormat="false" ht="13.2" hidden="false" customHeight="false" outlineLevel="0" collapsed="false">
      <c r="A453" s="24"/>
      <c r="E453" s="17"/>
      <c r="F453" s="17"/>
      <c r="J453" s="18"/>
      <c r="K453" s="19"/>
      <c r="L453" s="17"/>
      <c r="M453" s="17"/>
      <c r="N453" s="17"/>
      <c r="O453" s="17"/>
      <c r="P453" s="17"/>
      <c r="Q453" s="17"/>
      <c r="T453" s="17"/>
      <c r="U453" s="17"/>
      <c r="V453" s="17"/>
      <c r="W453" s="17"/>
      <c r="X453" s="17"/>
      <c r="Y453" s="17"/>
      <c r="AA453" s="22"/>
      <c r="AF453" s="17"/>
      <c r="AK453" s="17"/>
      <c r="AO453" s="17"/>
      <c r="AP453" s="17"/>
      <c r="AQ453" s="17"/>
      <c r="AR453" s="17"/>
      <c r="AU453" s="17"/>
    </row>
    <row r="454" customFormat="false" ht="13.2" hidden="false" customHeight="false" outlineLevel="0" collapsed="false">
      <c r="A454" s="24"/>
      <c r="E454" s="17"/>
      <c r="F454" s="17"/>
      <c r="J454" s="18"/>
      <c r="K454" s="19"/>
      <c r="L454" s="17"/>
      <c r="M454" s="17"/>
      <c r="N454" s="17"/>
      <c r="O454" s="17"/>
      <c r="P454" s="17"/>
      <c r="Q454" s="17"/>
      <c r="T454" s="17"/>
      <c r="U454" s="17"/>
      <c r="V454" s="17"/>
      <c r="W454" s="17"/>
      <c r="X454" s="17"/>
      <c r="Y454" s="17"/>
      <c r="AA454" s="22"/>
      <c r="AF454" s="17"/>
      <c r="AK454" s="17"/>
      <c r="AO454" s="17"/>
      <c r="AP454" s="17"/>
      <c r="AQ454" s="17"/>
      <c r="AR454" s="17"/>
      <c r="AU454" s="17"/>
    </row>
    <row r="455" customFormat="false" ht="13.2" hidden="false" customHeight="false" outlineLevel="0" collapsed="false">
      <c r="A455" s="24"/>
      <c r="E455" s="17"/>
      <c r="F455" s="17"/>
      <c r="J455" s="18"/>
      <c r="K455" s="19"/>
      <c r="L455" s="17"/>
      <c r="M455" s="17"/>
      <c r="N455" s="17"/>
      <c r="O455" s="17"/>
      <c r="P455" s="17"/>
      <c r="Q455" s="17"/>
      <c r="T455" s="17"/>
      <c r="U455" s="17"/>
      <c r="V455" s="17"/>
      <c r="W455" s="17"/>
      <c r="X455" s="17"/>
      <c r="Y455" s="17"/>
      <c r="AA455" s="22"/>
      <c r="AF455" s="17"/>
      <c r="AK455" s="17"/>
      <c r="AO455" s="17"/>
      <c r="AP455" s="17"/>
      <c r="AQ455" s="17"/>
      <c r="AR455" s="17"/>
      <c r="AU455" s="17"/>
    </row>
    <row r="456" customFormat="false" ht="13.2" hidden="false" customHeight="false" outlineLevel="0" collapsed="false">
      <c r="A456" s="24"/>
      <c r="E456" s="17"/>
      <c r="F456" s="17"/>
      <c r="J456" s="18"/>
      <c r="K456" s="19"/>
      <c r="L456" s="17"/>
      <c r="M456" s="17"/>
      <c r="N456" s="17"/>
      <c r="O456" s="17"/>
      <c r="P456" s="17"/>
      <c r="Q456" s="17"/>
      <c r="T456" s="17"/>
      <c r="U456" s="17"/>
      <c r="V456" s="17"/>
      <c r="W456" s="17"/>
      <c r="X456" s="17"/>
      <c r="Y456" s="17"/>
      <c r="AA456" s="22"/>
      <c r="AF456" s="17"/>
      <c r="AK456" s="17"/>
      <c r="AO456" s="17"/>
      <c r="AP456" s="17"/>
      <c r="AQ456" s="17"/>
      <c r="AR456" s="17"/>
      <c r="AU456" s="17"/>
    </row>
    <row r="457" customFormat="false" ht="13.2" hidden="false" customHeight="false" outlineLevel="0" collapsed="false">
      <c r="A457" s="24"/>
      <c r="E457" s="17"/>
      <c r="F457" s="17"/>
      <c r="J457" s="18"/>
      <c r="K457" s="19"/>
      <c r="L457" s="17"/>
      <c r="M457" s="17"/>
      <c r="N457" s="17"/>
      <c r="O457" s="17"/>
      <c r="P457" s="17"/>
      <c r="Q457" s="17"/>
      <c r="T457" s="17"/>
      <c r="U457" s="17"/>
      <c r="V457" s="17"/>
      <c r="W457" s="17"/>
      <c r="X457" s="17"/>
      <c r="Y457" s="17"/>
      <c r="AA457" s="22"/>
      <c r="AF457" s="17"/>
      <c r="AK457" s="17"/>
      <c r="AO457" s="17"/>
      <c r="AP457" s="17"/>
      <c r="AQ457" s="17"/>
      <c r="AR457" s="17"/>
      <c r="AU457" s="17"/>
    </row>
    <row r="458" customFormat="false" ht="13.2" hidden="false" customHeight="false" outlineLevel="0" collapsed="false">
      <c r="A458" s="24"/>
      <c r="E458" s="17"/>
      <c r="F458" s="17"/>
      <c r="J458" s="18"/>
      <c r="K458" s="19"/>
      <c r="L458" s="17"/>
      <c r="M458" s="17"/>
      <c r="N458" s="17"/>
      <c r="O458" s="17"/>
      <c r="P458" s="17"/>
      <c r="Q458" s="17"/>
      <c r="T458" s="17"/>
      <c r="U458" s="17"/>
      <c r="V458" s="17"/>
      <c r="W458" s="17"/>
      <c r="X458" s="17"/>
      <c r="Y458" s="17"/>
      <c r="AA458" s="22"/>
      <c r="AF458" s="17"/>
      <c r="AK458" s="17"/>
      <c r="AO458" s="17"/>
      <c r="AP458" s="17"/>
      <c r="AQ458" s="17"/>
      <c r="AR458" s="17"/>
      <c r="AU458" s="17"/>
    </row>
    <row r="459" customFormat="false" ht="13.2" hidden="false" customHeight="false" outlineLevel="0" collapsed="false">
      <c r="A459" s="24"/>
      <c r="E459" s="17"/>
      <c r="F459" s="17"/>
      <c r="J459" s="18"/>
      <c r="K459" s="19"/>
      <c r="L459" s="17"/>
      <c r="M459" s="17"/>
      <c r="N459" s="17"/>
      <c r="O459" s="17"/>
      <c r="P459" s="17"/>
      <c r="Q459" s="17"/>
      <c r="T459" s="17"/>
      <c r="U459" s="17"/>
      <c r="V459" s="17"/>
      <c r="W459" s="17"/>
      <c r="X459" s="17"/>
      <c r="Y459" s="17"/>
      <c r="AA459" s="22"/>
      <c r="AF459" s="17"/>
      <c r="AK459" s="17"/>
      <c r="AO459" s="17"/>
      <c r="AP459" s="17"/>
      <c r="AQ459" s="17"/>
      <c r="AR459" s="17"/>
      <c r="AU459" s="17"/>
    </row>
    <row r="460" customFormat="false" ht="13.2" hidden="false" customHeight="false" outlineLevel="0" collapsed="false">
      <c r="A460" s="24"/>
      <c r="E460" s="17"/>
      <c r="F460" s="17"/>
      <c r="J460" s="18"/>
      <c r="K460" s="19"/>
      <c r="L460" s="17"/>
      <c r="M460" s="17"/>
      <c r="N460" s="17"/>
      <c r="O460" s="17"/>
      <c r="P460" s="17"/>
      <c r="Q460" s="17"/>
      <c r="T460" s="17"/>
      <c r="U460" s="17"/>
      <c r="V460" s="17"/>
      <c r="W460" s="17"/>
      <c r="X460" s="17"/>
      <c r="Y460" s="17"/>
      <c r="AA460" s="22"/>
      <c r="AF460" s="17"/>
      <c r="AK460" s="17"/>
      <c r="AO460" s="17"/>
      <c r="AP460" s="17"/>
      <c r="AQ460" s="17"/>
      <c r="AR460" s="17"/>
      <c r="AU460" s="17"/>
    </row>
    <row r="461" customFormat="false" ht="13.2" hidden="false" customHeight="false" outlineLevel="0" collapsed="false">
      <c r="A461" s="24"/>
      <c r="E461" s="17"/>
      <c r="F461" s="17"/>
      <c r="J461" s="18"/>
      <c r="K461" s="19"/>
      <c r="L461" s="17"/>
      <c r="M461" s="17"/>
      <c r="N461" s="17"/>
      <c r="O461" s="17"/>
      <c r="P461" s="17"/>
      <c r="Q461" s="17"/>
      <c r="T461" s="17"/>
      <c r="U461" s="17"/>
      <c r="V461" s="17"/>
      <c r="W461" s="17"/>
      <c r="X461" s="17"/>
      <c r="Y461" s="17"/>
      <c r="AA461" s="22"/>
      <c r="AF461" s="17"/>
      <c r="AK461" s="17"/>
      <c r="AO461" s="17"/>
      <c r="AP461" s="17"/>
      <c r="AQ461" s="17"/>
      <c r="AR461" s="17"/>
      <c r="AU461" s="17"/>
    </row>
    <row r="462" customFormat="false" ht="13.2" hidden="false" customHeight="false" outlineLevel="0" collapsed="false">
      <c r="A462" s="24"/>
      <c r="E462" s="17"/>
      <c r="F462" s="17"/>
      <c r="J462" s="18"/>
      <c r="K462" s="19"/>
      <c r="L462" s="17"/>
      <c r="M462" s="17"/>
      <c r="N462" s="17"/>
      <c r="O462" s="17"/>
      <c r="P462" s="17"/>
      <c r="Q462" s="17"/>
      <c r="T462" s="17"/>
      <c r="U462" s="17"/>
      <c r="V462" s="17"/>
      <c r="W462" s="17"/>
      <c r="X462" s="17"/>
      <c r="Y462" s="17"/>
      <c r="AA462" s="22"/>
      <c r="AF462" s="17"/>
      <c r="AK462" s="17"/>
      <c r="AO462" s="17"/>
      <c r="AP462" s="17"/>
      <c r="AQ462" s="17"/>
      <c r="AR462" s="17"/>
      <c r="AU462" s="17"/>
    </row>
    <row r="463" customFormat="false" ht="13.2" hidden="false" customHeight="false" outlineLevel="0" collapsed="false">
      <c r="A463" s="24"/>
      <c r="E463" s="17"/>
      <c r="F463" s="17"/>
      <c r="J463" s="18"/>
      <c r="K463" s="19"/>
      <c r="L463" s="17"/>
      <c r="M463" s="17"/>
      <c r="N463" s="17"/>
      <c r="O463" s="17"/>
      <c r="P463" s="17"/>
      <c r="Q463" s="17"/>
      <c r="T463" s="17"/>
      <c r="U463" s="17"/>
      <c r="V463" s="17"/>
      <c r="W463" s="17"/>
      <c r="X463" s="17"/>
      <c r="Y463" s="17"/>
      <c r="AA463" s="22"/>
      <c r="AF463" s="17"/>
      <c r="AK463" s="17"/>
      <c r="AO463" s="17"/>
      <c r="AP463" s="17"/>
      <c r="AQ463" s="17"/>
      <c r="AR463" s="17"/>
      <c r="AU463" s="17"/>
    </row>
    <row r="464" customFormat="false" ht="13.2" hidden="false" customHeight="false" outlineLevel="0" collapsed="false">
      <c r="A464" s="24"/>
      <c r="E464" s="17"/>
      <c r="F464" s="17"/>
      <c r="J464" s="18"/>
      <c r="K464" s="19"/>
      <c r="L464" s="17"/>
      <c r="M464" s="17"/>
      <c r="N464" s="17"/>
      <c r="O464" s="17"/>
      <c r="P464" s="17"/>
      <c r="Q464" s="17"/>
      <c r="T464" s="17"/>
      <c r="U464" s="17"/>
      <c r="V464" s="17"/>
      <c r="W464" s="17"/>
      <c r="X464" s="17"/>
      <c r="Y464" s="17"/>
      <c r="AA464" s="22"/>
      <c r="AF464" s="17"/>
      <c r="AK464" s="17"/>
      <c r="AO464" s="17"/>
      <c r="AP464" s="17"/>
      <c r="AQ464" s="17"/>
      <c r="AR464" s="17"/>
      <c r="AU464" s="17"/>
    </row>
    <row r="465" customFormat="false" ht="13.2" hidden="false" customHeight="false" outlineLevel="0" collapsed="false">
      <c r="A465" s="24"/>
      <c r="E465" s="17"/>
      <c r="F465" s="17"/>
      <c r="J465" s="18"/>
      <c r="K465" s="19"/>
      <c r="L465" s="17"/>
      <c r="M465" s="17"/>
      <c r="N465" s="17"/>
      <c r="O465" s="17"/>
      <c r="P465" s="17"/>
      <c r="Q465" s="17"/>
      <c r="T465" s="17"/>
      <c r="U465" s="17"/>
      <c r="V465" s="17"/>
      <c r="W465" s="17"/>
      <c r="X465" s="17"/>
      <c r="Y465" s="17"/>
      <c r="AA465" s="22"/>
      <c r="AF465" s="17"/>
      <c r="AK465" s="17"/>
      <c r="AO465" s="17"/>
      <c r="AP465" s="17"/>
      <c r="AQ465" s="17"/>
      <c r="AR465" s="17"/>
      <c r="AU465" s="17"/>
    </row>
    <row r="466" customFormat="false" ht="13.2" hidden="false" customHeight="false" outlineLevel="0" collapsed="false">
      <c r="A466" s="24"/>
      <c r="E466" s="17"/>
      <c r="F466" s="17"/>
      <c r="J466" s="18"/>
      <c r="K466" s="19"/>
      <c r="L466" s="17"/>
      <c r="M466" s="17"/>
      <c r="N466" s="17"/>
      <c r="O466" s="17"/>
      <c r="P466" s="17"/>
      <c r="Q466" s="17"/>
      <c r="T466" s="17"/>
      <c r="U466" s="17"/>
      <c r="V466" s="17"/>
      <c r="W466" s="17"/>
      <c r="X466" s="17"/>
      <c r="Y466" s="17"/>
      <c r="AA466" s="22"/>
      <c r="AF466" s="17"/>
      <c r="AK466" s="17"/>
      <c r="AO466" s="17"/>
      <c r="AP466" s="17"/>
      <c r="AQ466" s="17"/>
      <c r="AR466" s="17"/>
      <c r="AU466" s="17"/>
    </row>
    <row r="467" customFormat="false" ht="13.2" hidden="false" customHeight="false" outlineLevel="0" collapsed="false">
      <c r="A467" s="24"/>
      <c r="E467" s="17"/>
      <c r="F467" s="17"/>
      <c r="J467" s="18"/>
      <c r="K467" s="19"/>
      <c r="L467" s="17"/>
      <c r="M467" s="17"/>
      <c r="N467" s="17"/>
      <c r="O467" s="17"/>
      <c r="P467" s="17"/>
      <c r="Q467" s="17"/>
      <c r="T467" s="17"/>
      <c r="U467" s="17"/>
      <c r="V467" s="17"/>
      <c r="W467" s="17"/>
      <c r="X467" s="17"/>
      <c r="Y467" s="17"/>
      <c r="AA467" s="22"/>
      <c r="AF467" s="17"/>
      <c r="AK467" s="17"/>
      <c r="AO467" s="17"/>
      <c r="AP467" s="17"/>
      <c r="AQ467" s="17"/>
      <c r="AR467" s="17"/>
      <c r="AU467" s="17"/>
    </row>
    <row r="468" customFormat="false" ht="13.2" hidden="false" customHeight="false" outlineLevel="0" collapsed="false">
      <c r="A468" s="24"/>
      <c r="E468" s="17"/>
      <c r="F468" s="17"/>
      <c r="J468" s="18"/>
      <c r="K468" s="19"/>
      <c r="L468" s="17"/>
      <c r="M468" s="17"/>
      <c r="N468" s="17"/>
      <c r="O468" s="17"/>
      <c r="P468" s="17"/>
      <c r="Q468" s="17"/>
      <c r="T468" s="17"/>
      <c r="U468" s="17"/>
      <c r="V468" s="17"/>
      <c r="W468" s="17"/>
      <c r="X468" s="17"/>
      <c r="Y468" s="17"/>
      <c r="AA468" s="22"/>
      <c r="AF468" s="17"/>
      <c r="AK468" s="17"/>
      <c r="AO468" s="17"/>
      <c r="AP468" s="17"/>
      <c r="AQ468" s="17"/>
      <c r="AR468" s="17"/>
      <c r="AU468" s="17"/>
    </row>
    <row r="469" customFormat="false" ht="13.2" hidden="false" customHeight="false" outlineLevel="0" collapsed="false">
      <c r="A469" s="24"/>
      <c r="E469" s="17"/>
      <c r="F469" s="17"/>
      <c r="J469" s="18"/>
      <c r="K469" s="19"/>
      <c r="L469" s="17"/>
      <c r="M469" s="17"/>
      <c r="N469" s="17"/>
      <c r="O469" s="17"/>
      <c r="P469" s="17"/>
      <c r="Q469" s="17"/>
      <c r="T469" s="17"/>
      <c r="U469" s="17"/>
      <c r="V469" s="17"/>
      <c r="W469" s="17"/>
      <c r="X469" s="17"/>
      <c r="Y469" s="17"/>
      <c r="AA469" s="22"/>
      <c r="AF469" s="17"/>
      <c r="AK469" s="17"/>
      <c r="AO469" s="17"/>
      <c r="AP469" s="17"/>
      <c r="AQ469" s="17"/>
      <c r="AR469" s="17"/>
      <c r="AU469" s="17"/>
    </row>
    <row r="470" customFormat="false" ht="13.2" hidden="false" customHeight="false" outlineLevel="0" collapsed="false">
      <c r="A470" s="24"/>
      <c r="E470" s="17"/>
      <c r="F470" s="17"/>
      <c r="J470" s="18"/>
      <c r="K470" s="19"/>
      <c r="L470" s="17"/>
      <c r="M470" s="17"/>
      <c r="N470" s="17"/>
      <c r="O470" s="17"/>
      <c r="P470" s="17"/>
      <c r="Q470" s="17"/>
      <c r="T470" s="17"/>
      <c r="U470" s="17"/>
      <c r="V470" s="17"/>
      <c r="W470" s="17"/>
      <c r="X470" s="17"/>
      <c r="Y470" s="17"/>
      <c r="AA470" s="22"/>
      <c r="AF470" s="17"/>
      <c r="AK470" s="17"/>
      <c r="AO470" s="17"/>
      <c r="AP470" s="17"/>
      <c r="AQ470" s="17"/>
      <c r="AR470" s="17"/>
      <c r="AU470" s="17"/>
    </row>
    <row r="471" customFormat="false" ht="13.2" hidden="false" customHeight="false" outlineLevel="0" collapsed="false">
      <c r="A471" s="24"/>
      <c r="E471" s="17"/>
      <c r="F471" s="17"/>
      <c r="J471" s="18"/>
      <c r="K471" s="19"/>
      <c r="L471" s="17"/>
      <c r="M471" s="17"/>
      <c r="N471" s="17"/>
      <c r="O471" s="17"/>
      <c r="P471" s="17"/>
      <c r="Q471" s="17"/>
      <c r="T471" s="17"/>
      <c r="U471" s="17"/>
      <c r="V471" s="17"/>
      <c r="W471" s="17"/>
      <c r="X471" s="17"/>
      <c r="Y471" s="17"/>
      <c r="AA471" s="22"/>
      <c r="AF471" s="17"/>
      <c r="AK471" s="17"/>
      <c r="AO471" s="17"/>
      <c r="AP471" s="17"/>
      <c r="AQ471" s="17"/>
      <c r="AR471" s="17"/>
      <c r="AU471" s="17"/>
    </row>
    <row r="472" customFormat="false" ht="13.2" hidden="false" customHeight="false" outlineLevel="0" collapsed="false">
      <c r="A472" s="24"/>
      <c r="E472" s="17"/>
      <c r="F472" s="17"/>
      <c r="J472" s="18"/>
      <c r="K472" s="19"/>
      <c r="L472" s="17"/>
      <c r="M472" s="17"/>
      <c r="N472" s="17"/>
      <c r="O472" s="17"/>
      <c r="P472" s="17"/>
      <c r="Q472" s="17"/>
      <c r="T472" s="17"/>
      <c r="U472" s="17"/>
      <c r="V472" s="17"/>
      <c r="W472" s="17"/>
      <c r="X472" s="17"/>
      <c r="Y472" s="17"/>
      <c r="AA472" s="22"/>
      <c r="AF472" s="17"/>
      <c r="AK472" s="17"/>
      <c r="AO472" s="17"/>
      <c r="AP472" s="17"/>
      <c r="AQ472" s="17"/>
      <c r="AR472" s="17"/>
      <c r="AU472" s="17"/>
    </row>
    <row r="473" customFormat="false" ht="13.2" hidden="false" customHeight="false" outlineLevel="0" collapsed="false">
      <c r="A473" s="24"/>
      <c r="E473" s="17"/>
      <c r="F473" s="17"/>
      <c r="J473" s="18"/>
      <c r="K473" s="19"/>
      <c r="L473" s="17"/>
      <c r="M473" s="17"/>
      <c r="N473" s="17"/>
      <c r="O473" s="17"/>
      <c r="P473" s="17"/>
      <c r="Q473" s="17"/>
      <c r="T473" s="17"/>
      <c r="U473" s="17"/>
      <c r="V473" s="17"/>
      <c r="W473" s="17"/>
      <c r="X473" s="17"/>
      <c r="Y473" s="17"/>
      <c r="AA473" s="22"/>
      <c r="AF473" s="17"/>
      <c r="AK473" s="17"/>
      <c r="AO473" s="17"/>
      <c r="AP473" s="17"/>
      <c r="AQ473" s="17"/>
      <c r="AR473" s="17"/>
      <c r="AU473" s="17"/>
    </row>
    <row r="474" customFormat="false" ht="13.2" hidden="false" customHeight="false" outlineLevel="0" collapsed="false">
      <c r="A474" s="24"/>
      <c r="E474" s="17"/>
      <c r="F474" s="17"/>
      <c r="J474" s="18"/>
      <c r="K474" s="19"/>
      <c r="L474" s="17"/>
      <c r="M474" s="17"/>
      <c r="N474" s="17"/>
      <c r="O474" s="17"/>
      <c r="P474" s="17"/>
      <c r="Q474" s="17"/>
      <c r="T474" s="17"/>
      <c r="U474" s="17"/>
      <c r="V474" s="17"/>
      <c r="W474" s="17"/>
      <c r="X474" s="17"/>
      <c r="Y474" s="17"/>
      <c r="AA474" s="22"/>
      <c r="AF474" s="17"/>
      <c r="AK474" s="17"/>
      <c r="AO474" s="17"/>
      <c r="AP474" s="17"/>
      <c r="AQ474" s="17"/>
      <c r="AR474" s="17"/>
      <c r="AU474" s="17"/>
    </row>
    <row r="475" customFormat="false" ht="13.2" hidden="false" customHeight="false" outlineLevel="0" collapsed="false">
      <c r="A475" s="24"/>
      <c r="E475" s="17"/>
      <c r="F475" s="17"/>
      <c r="J475" s="18"/>
      <c r="K475" s="19"/>
      <c r="L475" s="17"/>
      <c r="M475" s="17"/>
      <c r="N475" s="17"/>
      <c r="O475" s="17"/>
      <c r="P475" s="17"/>
      <c r="Q475" s="17"/>
      <c r="T475" s="17"/>
      <c r="U475" s="17"/>
      <c r="V475" s="17"/>
      <c r="W475" s="17"/>
      <c r="X475" s="17"/>
      <c r="Y475" s="17"/>
      <c r="AA475" s="22"/>
      <c r="AF475" s="17"/>
      <c r="AK475" s="17"/>
      <c r="AO475" s="17"/>
      <c r="AP475" s="17"/>
      <c r="AQ475" s="17"/>
      <c r="AR475" s="17"/>
      <c r="AU475" s="17"/>
    </row>
    <row r="476" customFormat="false" ht="13.2" hidden="false" customHeight="false" outlineLevel="0" collapsed="false">
      <c r="A476" s="24"/>
      <c r="E476" s="17"/>
      <c r="F476" s="17"/>
      <c r="J476" s="18"/>
      <c r="K476" s="19"/>
      <c r="L476" s="17"/>
      <c r="M476" s="17"/>
      <c r="N476" s="17"/>
      <c r="O476" s="17"/>
      <c r="P476" s="17"/>
      <c r="Q476" s="17"/>
      <c r="T476" s="17"/>
      <c r="U476" s="17"/>
      <c r="V476" s="17"/>
      <c r="W476" s="17"/>
      <c r="X476" s="17"/>
      <c r="Y476" s="17"/>
      <c r="AA476" s="22"/>
      <c r="AF476" s="17"/>
      <c r="AK476" s="17"/>
      <c r="AO476" s="17"/>
      <c r="AP476" s="17"/>
      <c r="AQ476" s="17"/>
      <c r="AR476" s="17"/>
      <c r="AU476" s="17"/>
    </row>
    <row r="477" customFormat="false" ht="13.2" hidden="false" customHeight="false" outlineLevel="0" collapsed="false">
      <c r="A477" s="24"/>
      <c r="E477" s="17"/>
      <c r="F477" s="17"/>
      <c r="J477" s="18"/>
      <c r="K477" s="19"/>
      <c r="L477" s="17"/>
      <c r="M477" s="17"/>
      <c r="N477" s="17"/>
      <c r="O477" s="17"/>
      <c r="P477" s="17"/>
      <c r="Q477" s="17"/>
      <c r="T477" s="17"/>
      <c r="U477" s="17"/>
      <c r="V477" s="17"/>
      <c r="W477" s="17"/>
      <c r="X477" s="17"/>
      <c r="Y477" s="17"/>
      <c r="AA477" s="22"/>
      <c r="AF477" s="17"/>
      <c r="AK477" s="17"/>
      <c r="AO477" s="17"/>
      <c r="AP477" s="17"/>
      <c r="AQ477" s="17"/>
      <c r="AR477" s="17"/>
      <c r="AU477" s="17"/>
    </row>
    <row r="478" customFormat="false" ht="13.2" hidden="false" customHeight="false" outlineLevel="0" collapsed="false">
      <c r="A478" s="24"/>
      <c r="E478" s="17"/>
      <c r="F478" s="17"/>
      <c r="J478" s="18"/>
      <c r="K478" s="19"/>
      <c r="L478" s="17"/>
      <c r="M478" s="17"/>
      <c r="N478" s="17"/>
      <c r="O478" s="17"/>
      <c r="P478" s="17"/>
      <c r="Q478" s="17"/>
      <c r="T478" s="17"/>
      <c r="U478" s="17"/>
      <c r="V478" s="17"/>
      <c r="W478" s="17"/>
      <c r="X478" s="17"/>
      <c r="Y478" s="17"/>
      <c r="AA478" s="22"/>
      <c r="AF478" s="17"/>
      <c r="AK478" s="17"/>
      <c r="AO478" s="17"/>
      <c r="AP478" s="17"/>
      <c r="AQ478" s="17"/>
      <c r="AR478" s="17"/>
      <c r="AU478" s="17"/>
    </row>
    <row r="479" customFormat="false" ht="13.2" hidden="false" customHeight="false" outlineLevel="0" collapsed="false">
      <c r="A479" s="24"/>
      <c r="E479" s="17"/>
      <c r="F479" s="17"/>
      <c r="J479" s="18"/>
      <c r="K479" s="19"/>
      <c r="L479" s="17"/>
      <c r="M479" s="17"/>
      <c r="N479" s="17"/>
      <c r="O479" s="17"/>
      <c r="P479" s="17"/>
      <c r="Q479" s="17"/>
      <c r="T479" s="17"/>
      <c r="U479" s="17"/>
      <c r="V479" s="17"/>
      <c r="W479" s="17"/>
      <c r="X479" s="17"/>
      <c r="Y479" s="17"/>
      <c r="AA479" s="22"/>
      <c r="AF479" s="17"/>
      <c r="AK479" s="17"/>
      <c r="AO479" s="17"/>
      <c r="AP479" s="17"/>
      <c r="AQ479" s="17"/>
      <c r="AR479" s="17"/>
      <c r="AU479" s="17"/>
    </row>
    <row r="480" customFormat="false" ht="13.2" hidden="false" customHeight="false" outlineLevel="0" collapsed="false">
      <c r="A480" s="24"/>
      <c r="E480" s="17"/>
      <c r="F480" s="17"/>
      <c r="J480" s="18"/>
      <c r="K480" s="19"/>
      <c r="L480" s="17"/>
      <c r="M480" s="17"/>
      <c r="N480" s="17"/>
      <c r="O480" s="17"/>
      <c r="P480" s="17"/>
      <c r="Q480" s="17"/>
      <c r="T480" s="17"/>
      <c r="U480" s="17"/>
      <c r="V480" s="17"/>
      <c r="W480" s="17"/>
      <c r="X480" s="17"/>
      <c r="Y480" s="17"/>
      <c r="AA480" s="22"/>
      <c r="AF480" s="17"/>
      <c r="AK480" s="17"/>
      <c r="AO480" s="17"/>
      <c r="AP480" s="17"/>
      <c r="AQ480" s="17"/>
      <c r="AR480" s="17"/>
      <c r="AU480" s="17"/>
    </row>
    <row r="481" customFormat="false" ht="13.2" hidden="false" customHeight="false" outlineLevel="0" collapsed="false">
      <c r="A481" s="24"/>
      <c r="E481" s="17"/>
      <c r="F481" s="17"/>
      <c r="J481" s="18"/>
      <c r="K481" s="19"/>
      <c r="L481" s="17"/>
      <c r="M481" s="17"/>
      <c r="N481" s="17"/>
      <c r="O481" s="17"/>
      <c r="P481" s="17"/>
      <c r="Q481" s="17"/>
      <c r="T481" s="17"/>
      <c r="U481" s="17"/>
      <c r="V481" s="17"/>
      <c r="W481" s="17"/>
      <c r="X481" s="17"/>
      <c r="Y481" s="17"/>
      <c r="AA481" s="22"/>
      <c r="AF481" s="17"/>
      <c r="AK481" s="17"/>
      <c r="AO481" s="17"/>
      <c r="AP481" s="17"/>
      <c r="AQ481" s="17"/>
      <c r="AR481" s="17"/>
      <c r="AU481" s="17"/>
    </row>
    <row r="482" customFormat="false" ht="13.2" hidden="false" customHeight="false" outlineLevel="0" collapsed="false">
      <c r="A482" s="24"/>
      <c r="E482" s="17"/>
      <c r="F482" s="17"/>
      <c r="J482" s="18"/>
      <c r="K482" s="19"/>
      <c r="L482" s="17"/>
      <c r="M482" s="17"/>
      <c r="N482" s="17"/>
      <c r="O482" s="17"/>
      <c r="P482" s="17"/>
      <c r="Q482" s="17"/>
      <c r="T482" s="17"/>
      <c r="U482" s="17"/>
      <c r="V482" s="17"/>
      <c r="W482" s="17"/>
      <c r="X482" s="17"/>
      <c r="Y482" s="17"/>
      <c r="AA482" s="22"/>
      <c r="AF482" s="17"/>
      <c r="AK482" s="17"/>
      <c r="AO482" s="17"/>
      <c r="AP482" s="17"/>
      <c r="AQ482" s="17"/>
      <c r="AR482" s="17"/>
      <c r="AU482" s="17"/>
    </row>
    <row r="483" customFormat="false" ht="13.2" hidden="false" customHeight="false" outlineLevel="0" collapsed="false">
      <c r="A483" s="24"/>
      <c r="E483" s="17"/>
      <c r="F483" s="17"/>
      <c r="J483" s="18"/>
      <c r="K483" s="19"/>
      <c r="L483" s="17"/>
      <c r="M483" s="17"/>
      <c r="N483" s="17"/>
      <c r="O483" s="17"/>
      <c r="P483" s="17"/>
      <c r="Q483" s="17"/>
      <c r="T483" s="17"/>
      <c r="U483" s="17"/>
      <c r="V483" s="17"/>
      <c r="W483" s="17"/>
      <c r="X483" s="17"/>
      <c r="Y483" s="17"/>
      <c r="AA483" s="22"/>
      <c r="AF483" s="17"/>
      <c r="AK483" s="17"/>
      <c r="AO483" s="17"/>
      <c r="AP483" s="17"/>
      <c r="AQ483" s="17"/>
      <c r="AR483" s="17"/>
      <c r="AU483" s="17"/>
    </row>
    <row r="484" customFormat="false" ht="13.2" hidden="false" customHeight="false" outlineLevel="0" collapsed="false">
      <c r="A484" s="24"/>
      <c r="E484" s="17"/>
      <c r="F484" s="17"/>
      <c r="J484" s="18"/>
      <c r="K484" s="19"/>
      <c r="L484" s="17"/>
      <c r="M484" s="17"/>
      <c r="N484" s="17"/>
      <c r="O484" s="17"/>
      <c r="P484" s="17"/>
      <c r="Q484" s="17"/>
      <c r="T484" s="17"/>
      <c r="U484" s="17"/>
      <c r="V484" s="17"/>
      <c r="W484" s="17"/>
      <c r="X484" s="17"/>
      <c r="Y484" s="17"/>
      <c r="AA484" s="22"/>
      <c r="AF484" s="17"/>
      <c r="AK484" s="17"/>
      <c r="AO484" s="17"/>
      <c r="AP484" s="17"/>
      <c r="AQ484" s="17"/>
      <c r="AR484" s="17"/>
      <c r="AU484" s="17"/>
    </row>
    <row r="485" customFormat="false" ht="13.2" hidden="false" customHeight="false" outlineLevel="0" collapsed="false">
      <c r="A485" s="24"/>
      <c r="E485" s="17"/>
      <c r="F485" s="17"/>
      <c r="J485" s="18"/>
      <c r="K485" s="19"/>
      <c r="L485" s="17"/>
      <c r="M485" s="17"/>
      <c r="N485" s="17"/>
      <c r="O485" s="17"/>
      <c r="P485" s="17"/>
      <c r="Q485" s="17"/>
      <c r="T485" s="17"/>
      <c r="U485" s="17"/>
      <c r="V485" s="17"/>
      <c r="W485" s="17"/>
      <c r="X485" s="17"/>
      <c r="Y485" s="17"/>
      <c r="AA485" s="22"/>
      <c r="AF485" s="17"/>
      <c r="AK485" s="17"/>
      <c r="AO485" s="17"/>
      <c r="AP485" s="17"/>
      <c r="AQ485" s="17"/>
      <c r="AR485" s="17"/>
      <c r="AU485" s="17"/>
    </row>
    <row r="486" customFormat="false" ht="13.2" hidden="false" customHeight="false" outlineLevel="0" collapsed="false">
      <c r="A486" s="24"/>
      <c r="E486" s="17"/>
      <c r="F486" s="17"/>
      <c r="J486" s="18"/>
      <c r="K486" s="19"/>
      <c r="L486" s="17"/>
      <c r="M486" s="17"/>
      <c r="N486" s="17"/>
      <c r="O486" s="17"/>
      <c r="P486" s="17"/>
      <c r="Q486" s="17"/>
      <c r="T486" s="17"/>
      <c r="U486" s="17"/>
      <c r="V486" s="17"/>
      <c r="W486" s="17"/>
      <c r="X486" s="17"/>
      <c r="Y486" s="17"/>
      <c r="AA486" s="22"/>
      <c r="AF486" s="17"/>
      <c r="AK486" s="17"/>
      <c r="AO486" s="17"/>
      <c r="AP486" s="17"/>
      <c r="AQ486" s="17"/>
      <c r="AR486" s="17"/>
      <c r="AU486" s="17"/>
    </row>
    <row r="487" customFormat="false" ht="13.2" hidden="false" customHeight="false" outlineLevel="0" collapsed="false">
      <c r="A487" s="24"/>
      <c r="E487" s="17"/>
      <c r="F487" s="17"/>
      <c r="J487" s="18"/>
      <c r="K487" s="19"/>
      <c r="L487" s="17"/>
      <c r="M487" s="17"/>
      <c r="N487" s="17"/>
      <c r="O487" s="17"/>
      <c r="P487" s="17"/>
      <c r="Q487" s="17"/>
      <c r="T487" s="17"/>
      <c r="U487" s="17"/>
      <c r="V487" s="17"/>
      <c r="W487" s="17"/>
      <c r="X487" s="17"/>
      <c r="Y487" s="17"/>
      <c r="AA487" s="22"/>
      <c r="AF487" s="17"/>
      <c r="AK487" s="17"/>
      <c r="AO487" s="17"/>
      <c r="AP487" s="17"/>
      <c r="AQ487" s="17"/>
      <c r="AR487" s="17"/>
      <c r="AU487" s="17"/>
    </row>
    <row r="488" customFormat="false" ht="13.2" hidden="false" customHeight="false" outlineLevel="0" collapsed="false">
      <c r="A488" s="24"/>
      <c r="E488" s="17"/>
      <c r="F488" s="17"/>
      <c r="J488" s="18"/>
      <c r="K488" s="19"/>
      <c r="L488" s="17"/>
      <c r="M488" s="17"/>
      <c r="N488" s="17"/>
      <c r="O488" s="17"/>
      <c r="P488" s="17"/>
      <c r="Q488" s="17"/>
      <c r="T488" s="17"/>
      <c r="U488" s="17"/>
      <c r="V488" s="17"/>
      <c r="W488" s="17"/>
      <c r="X488" s="17"/>
      <c r="Y488" s="17"/>
      <c r="AA488" s="22"/>
      <c r="AF488" s="17"/>
      <c r="AK488" s="17"/>
      <c r="AO488" s="17"/>
      <c r="AP488" s="17"/>
      <c r="AQ488" s="17"/>
      <c r="AR488" s="17"/>
      <c r="AU488" s="17"/>
    </row>
    <row r="489" customFormat="false" ht="13.2" hidden="false" customHeight="false" outlineLevel="0" collapsed="false">
      <c r="A489" s="24"/>
      <c r="E489" s="17"/>
      <c r="F489" s="17"/>
      <c r="J489" s="18"/>
      <c r="K489" s="19"/>
      <c r="L489" s="17"/>
      <c r="M489" s="17"/>
      <c r="N489" s="17"/>
      <c r="O489" s="17"/>
      <c r="P489" s="17"/>
      <c r="Q489" s="17"/>
      <c r="T489" s="17"/>
      <c r="U489" s="17"/>
      <c r="V489" s="17"/>
      <c r="W489" s="17"/>
      <c r="X489" s="17"/>
      <c r="Y489" s="17"/>
      <c r="AA489" s="22"/>
      <c r="AF489" s="17"/>
      <c r="AK489" s="17"/>
      <c r="AO489" s="17"/>
      <c r="AP489" s="17"/>
      <c r="AQ489" s="17"/>
      <c r="AR489" s="17"/>
      <c r="AU489" s="17"/>
    </row>
    <row r="490" customFormat="false" ht="13.2" hidden="false" customHeight="false" outlineLevel="0" collapsed="false">
      <c r="A490" s="24"/>
      <c r="E490" s="17"/>
      <c r="F490" s="17"/>
      <c r="J490" s="18"/>
      <c r="K490" s="19"/>
      <c r="L490" s="17"/>
      <c r="M490" s="17"/>
      <c r="N490" s="17"/>
      <c r="O490" s="17"/>
      <c r="P490" s="17"/>
      <c r="Q490" s="17"/>
      <c r="T490" s="17"/>
      <c r="U490" s="17"/>
      <c r="V490" s="17"/>
      <c r="W490" s="17"/>
      <c r="X490" s="17"/>
      <c r="Y490" s="17"/>
      <c r="AA490" s="22"/>
      <c r="AF490" s="17"/>
      <c r="AK490" s="17"/>
      <c r="AO490" s="17"/>
      <c r="AP490" s="17"/>
      <c r="AQ490" s="17"/>
      <c r="AR490" s="17"/>
      <c r="AU490" s="17"/>
    </row>
    <row r="491" customFormat="false" ht="13.2" hidden="false" customHeight="false" outlineLevel="0" collapsed="false">
      <c r="A491" s="24"/>
      <c r="E491" s="17"/>
      <c r="F491" s="17"/>
      <c r="J491" s="18"/>
      <c r="K491" s="19"/>
      <c r="L491" s="17"/>
      <c r="M491" s="17"/>
      <c r="N491" s="17"/>
      <c r="O491" s="17"/>
      <c r="P491" s="17"/>
      <c r="Q491" s="17"/>
      <c r="T491" s="17"/>
      <c r="U491" s="17"/>
      <c r="V491" s="17"/>
      <c r="W491" s="17"/>
      <c r="X491" s="17"/>
      <c r="Y491" s="17"/>
      <c r="AA491" s="22"/>
      <c r="AF491" s="17"/>
      <c r="AK491" s="17"/>
      <c r="AO491" s="17"/>
      <c r="AP491" s="17"/>
      <c r="AQ491" s="17"/>
      <c r="AR491" s="17"/>
      <c r="AU491" s="17"/>
    </row>
    <row r="492" customFormat="false" ht="13.2" hidden="false" customHeight="false" outlineLevel="0" collapsed="false">
      <c r="A492" s="24"/>
      <c r="E492" s="17"/>
      <c r="F492" s="17"/>
      <c r="J492" s="18"/>
      <c r="K492" s="19"/>
      <c r="L492" s="17"/>
      <c r="M492" s="17"/>
      <c r="N492" s="17"/>
      <c r="O492" s="17"/>
      <c r="P492" s="17"/>
      <c r="Q492" s="17"/>
      <c r="T492" s="17"/>
      <c r="U492" s="17"/>
      <c r="V492" s="17"/>
      <c r="W492" s="17"/>
      <c r="X492" s="17"/>
      <c r="Y492" s="17"/>
      <c r="AA492" s="22"/>
      <c r="AF492" s="17"/>
      <c r="AK492" s="17"/>
      <c r="AO492" s="17"/>
      <c r="AP492" s="17"/>
      <c r="AQ492" s="17"/>
      <c r="AR492" s="17"/>
      <c r="AU492" s="17"/>
    </row>
    <row r="493" customFormat="false" ht="13.2" hidden="false" customHeight="false" outlineLevel="0" collapsed="false">
      <c r="A493" s="24"/>
      <c r="E493" s="17"/>
      <c r="F493" s="17"/>
      <c r="J493" s="18"/>
      <c r="K493" s="19"/>
      <c r="L493" s="17"/>
      <c r="M493" s="17"/>
      <c r="N493" s="17"/>
      <c r="O493" s="17"/>
      <c r="P493" s="17"/>
      <c r="Q493" s="17"/>
      <c r="T493" s="17"/>
      <c r="U493" s="17"/>
      <c r="V493" s="17"/>
      <c r="W493" s="17"/>
      <c r="X493" s="17"/>
      <c r="Y493" s="17"/>
      <c r="AA493" s="22"/>
      <c r="AF493" s="17"/>
      <c r="AK493" s="17"/>
      <c r="AO493" s="17"/>
      <c r="AP493" s="17"/>
      <c r="AQ493" s="17"/>
      <c r="AR493" s="17"/>
      <c r="AU493" s="17"/>
    </row>
    <row r="494" customFormat="false" ht="13.2" hidden="false" customHeight="false" outlineLevel="0" collapsed="false">
      <c r="A494" s="24"/>
      <c r="E494" s="17"/>
      <c r="F494" s="17"/>
      <c r="J494" s="18"/>
      <c r="K494" s="19"/>
      <c r="L494" s="17"/>
      <c r="M494" s="17"/>
      <c r="N494" s="17"/>
      <c r="O494" s="17"/>
      <c r="P494" s="17"/>
      <c r="Q494" s="17"/>
      <c r="T494" s="17"/>
      <c r="U494" s="17"/>
      <c r="V494" s="17"/>
      <c r="W494" s="17"/>
      <c r="X494" s="17"/>
      <c r="Y494" s="17"/>
      <c r="AA494" s="22"/>
      <c r="AF494" s="17"/>
      <c r="AK494" s="17"/>
      <c r="AO494" s="17"/>
      <c r="AP494" s="17"/>
      <c r="AQ494" s="17"/>
      <c r="AR494" s="17"/>
      <c r="AU494" s="17"/>
    </row>
    <row r="495" customFormat="false" ht="13.2" hidden="false" customHeight="false" outlineLevel="0" collapsed="false">
      <c r="A495" s="24"/>
      <c r="E495" s="17"/>
      <c r="F495" s="17"/>
      <c r="J495" s="18"/>
      <c r="K495" s="19"/>
      <c r="L495" s="17"/>
      <c r="M495" s="17"/>
      <c r="N495" s="17"/>
      <c r="O495" s="17"/>
      <c r="P495" s="17"/>
      <c r="Q495" s="17"/>
      <c r="T495" s="17"/>
      <c r="U495" s="17"/>
      <c r="V495" s="17"/>
      <c r="W495" s="17"/>
      <c r="X495" s="17"/>
      <c r="Y495" s="17"/>
      <c r="AA495" s="22"/>
      <c r="AF495" s="17"/>
      <c r="AK495" s="17"/>
      <c r="AO495" s="17"/>
      <c r="AP495" s="17"/>
      <c r="AQ495" s="17"/>
      <c r="AR495" s="17"/>
      <c r="AU495" s="17"/>
    </row>
    <row r="496" customFormat="false" ht="13.2" hidden="false" customHeight="false" outlineLevel="0" collapsed="false">
      <c r="A496" s="24"/>
      <c r="E496" s="17"/>
      <c r="F496" s="17"/>
      <c r="J496" s="18"/>
      <c r="K496" s="19"/>
      <c r="L496" s="17"/>
      <c r="M496" s="17"/>
      <c r="N496" s="17"/>
      <c r="O496" s="17"/>
      <c r="P496" s="17"/>
      <c r="Q496" s="17"/>
      <c r="T496" s="17"/>
      <c r="U496" s="17"/>
      <c r="V496" s="17"/>
      <c r="W496" s="17"/>
      <c r="X496" s="17"/>
      <c r="Y496" s="17"/>
      <c r="AA496" s="22"/>
      <c r="AF496" s="17"/>
      <c r="AK496" s="17"/>
      <c r="AO496" s="17"/>
      <c r="AP496" s="17"/>
      <c r="AQ496" s="17"/>
      <c r="AR496" s="17"/>
      <c r="AU496" s="17"/>
    </row>
    <row r="497" customFormat="false" ht="13.2" hidden="false" customHeight="false" outlineLevel="0" collapsed="false">
      <c r="A497" s="24"/>
      <c r="E497" s="17"/>
      <c r="F497" s="17"/>
      <c r="J497" s="18"/>
      <c r="K497" s="19"/>
      <c r="L497" s="17"/>
      <c r="M497" s="17"/>
      <c r="N497" s="17"/>
      <c r="O497" s="17"/>
      <c r="P497" s="17"/>
      <c r="Q497" s="17"/>
      <c r="T497" s="17"/>
      <c r="U497" s="17"/>
      <c r="V497" s="17"/>
      <c r="W497" s="17"/>
      <c r="X497" s="17"/>
      <c r="Y497" s="17"/>
      <c r="AA497" s="22"/>
      <c r="AF497" s="17"/>
      <c r="AK497" s="17"/>
      <c r="AO497" s="17"/>
      <c r="AP497" s="17"/>
      <c r="AQ497" s="17"/>
      <c r="AR497" s="17"/>
      <c r="AU497" s="17"/>
    </row>
    <row r="498" customFormat="false" ht="13.2" hidden="false" customHeight="false" outlineLevel="0" collapsed="false">
      <c r="A498" s="24"/>
      <c r="E498" s="17"/>
      <c r="F498" s="17"/>
      <c r="J498" s="18"/>
      <c r="K498" s="19"/>
      <c r="L498" s="17"/>
      <c r="M498" s="17"/>
      <c r="N498" s="17"/>
      <c r="O498" s="17"/>
      <c r="P498" s="17"/>
      <c r="Q498" s="17"/>
      <c r="T498" s="17"/>
      <c r="U498" s="17"/>
      <c r="V498" s="17"/>
      <c r="W498" s="17"/>
      <c r="X498" s="17"/>
      <c r="Y498" s="17"/>
      <c r="AA498" s="22"/>
      <c r="AF498" s="17"/>
      <c r="AK498" s="17"/>
      <c r="AO498" s="17"/>
      <c r="AP498" s="17"/>
      <c r="AQ498" s="17"/>
      <c r="AR498" s="17"/>
      <c r="AU498" s="17"/>
    </row>
    <row r="499" customFormat="false" ht="13.2" hidden="false" customHeight="false" outlineLevel="0" collapsed="false">
      <c r="A499" s="24"/>
      <c r="E499" s="17"/>
      <c r="F499" s="17"/>
      <c r="J499" s="18"/>
      <c r="K499" s="19"/>
      <c r="L499" s="17"/>
      <c r="M499" s="17"/>
      <c r="N499" s="17"/>
      <c r="O499" s="17"/>
      <c r="P499" s="17"/>
      <c r="Q499" s="17"/>
      <c r="T499" s="17"/>
      <c r="U499" s="17"/>
      <c r="V499" s="17"/>
      <c r="W499" s="17"/>
      <c r="X499" s="17"/>
      <c r="Y499" s="17"/>
      <c r="AA499" s="22"/>
      <c r="AF499" s="17"/>
      <c r="AK499" s="17"/>
      <c r="AO499" s="17"/>
      <c r="AP499" s="17"/>
      <c r="AQ499" s="17"/>
      <c r="AR499" s="17"/>
      <c r="AU499" s="17"/>
    </row>
    <row r="500" customFormat="false" ht="13.2" hidden="false" customHeight="false" outlineLevel="0" collapsed="false">
      <c r="A500" s="24"/>
      <c r="E500" s="17"/>
      <c r="F500" s="17"/>
      <c r="J500" s="18"/>
      <c r="K500" s="19"/>
      <c r="L500" s="17"/>
      <c r="M500" s="17"/>
      <c r="N500" s="17"/>
      <c r="O500" s="17"/>
      <c r="P500" s="17"/>
      <c r="Q500" s="17"/>
      <c r="T500" s="17"/>
      <c r="U500" s="17"/>
      <c r="V500" s="17"/>
      <c r="W500" s="17"/>
      <c r="X500" s="17"/>
      <c r="Y500" s="17"/>
      <c r="AA500" s="22"/>
      <c r="AF500" s="17"/>
      <c r="AK500" s="17"/>
      <c r="AO500" s="17"/>
      <c r="AP500" s="17"/>
      <c r="AQ500" s="17"/>
      <c r="AR500" s="17"/>
      <c r="AU500" s="17"/>
    </row>
    <row r="501" customFormat="false" ht="13.2" hidden="false" customHeight="false" outlineLevel="0" collapsed="false">
      <c r="A501" s="24"/>
      <c r="E501" s="17"/>
      <c r="F501" s="17"/>
      <c r="J501" s="18"/>
      <c r="K501" s="19"/>
      <c r="L501" s="17"/>
      <c r="M501" s="17"/>
      <c r="N501" s="17"/>
      <c r="O501" s="17"/>
      <c r="P501" s="17"/>
      <c r="Q501" s="17"/>
      <c r="T501" s="17"/>
      <c r="U501" s="17"/>
      <c r="V501" s="17"/>
      <c r="W501" s="17"/>
      <c r="X501" s="17"/>
      <c r="Y501" s="17"/>
      <c r="AA501" s="22"/>
      <c r="AF501" s="17"/>
      <c r="AK501" s="17"/>
      <c r="AO501" s="17"/>
      <c r="AP501" s="17"/>
      <c r="AQ501" s="17"/>
      <c r="AR501" s="17"/>
      <c r="AU501" s="17"/>
    </row>
    <row r="502" customFormat="false" ht="13.2" hidden="false" customHeight="false" outlineLevel="0" collapsed="false">
      <c r="A502" s="24"/>
      <c r="E502" s="17"/>
      <c r="F502" s="17"/>
      <c r="J502" s="18"/>
      <c r="K502" s="19"/>
      <c r="L502" s="17"/>
      <c r="M502" s="17"/>
      <c r="N502" s="17"/>
      <c r="O502" s="17"/>
      <c r="P502" s="17"/>
      <c r="Q502" s="17"/>
      <c r="T502" s="17"/>
      <c r="U502" s="17"/>
      <c r="V502" s="17"/>
      <c r="W502" s="17"/>
      <c r="X502" s="17"/>
      <c r="Y502" s="17"/>
      <c r="AA502" s="22"/>
      <c r="AF502" s="17"/>
      <c r="AK502" s="17"/>
      <c r="AO502" s="17"/>
      <c r="AP502" s="17"/>
      <c r="AQ502" s="17"/>
      <c r="AR502" s="17"/>
      <c r="AU502" s="17"/>
    </row>
    <row r="503" customFormat="false" ht="13.2" hidden="false" customHeight="false" outlineLevel="0" collapsed="false">
      <c r="A503" s="24"/>
      <c r="E503" s="17"/>
      <c r="F503" s="17"/>
      <c r="J503" s="18"/>
      <c r="K503" s="19"/>
      <c r="L503" s="17"/>
      <c r="M503" s="17"/>
      <c r="N503" s="17"/>
      <c r="O503" s="17"/>
      <c r="P503" s="17"/>
      <c r="Q503" s="17"/>
      <c r="T503" s="17"/>
      <c r="U503" s="17"/>
      <c r="V503" s="17"/>
      <c r="W503" s="17"/>
      <c r="X503" s="17"/>
      <c r="Y503" s="17"/>
      <c r="AA503" s="22"/>
      <c r="AF503" s="17"/>
      <c r="AK503" s="17"/>
      <c r="AO503" s="17"/>
      <c r="AP503" s="17"/>
      <c r="AQ503" s="17"/>
      <c r="AR503" s="17"/>
      <c r="AU503" s="17"/>
    </row>
    <row r="504" customFormat="false" ht="13.2" hidden="false" customHeight="false" outlineLevel="0" collapsed="false">
      <c r="A504" s="24"/>
      <c r="E504" s="17"/>
      <c r="F504" s="17"/>
      <c r="J504" s="18"/>
      <c r="K504" s="19"/>
      <c r="L504" s="17"/>
      <c r="M504" s="17"/>
      <c r="N504" s="17"/>
      <c r="O504" s="17"/>
      <c r="P504" s="17"/>
      <c r="Q504" s="17"/>
      <c r="T504" s="17"/>
      <c r="U504" s="17"/>
      <c r="V504" s="17"/>
      <c r="W504" s="17"/>
      <c r="X504" s="17"/>
      <c r="Y504" s="17"/>
      <c r="AA504" s="22"/>
      <c r="AF504" s="17"/>
      <c r="AK504" s="17"/>
      <c r="AO504" s="17"/>
      <c r="AP504" s="17"/>
      <c r="AQ504" s="17"/>
      <c r="AR504" s="17"/>
      <c r="AU504" s="17"/>
    </row>
    <row r="505" customFormat="false" ht="13.2" hidden="false" customHeight="false" outlineLevel="0" collapsed="false">
      <c r="A505" s="24"/>
      <c r="E505" s="17"/>
      <c r="F505" s="17"/>
      <c r="J505" s="18"/>
      <c r="K505" s="19"/>
      <c r="L505" s="17"/>
      <c r="M505" s="17"/>
      <c r="N505" s="17"/>
      <c r="O505" s="17"/>
      <c r="P505" s="17"/>
      <c r="Q505" s="17"/>
      <c r="T505" s="17"/>
      <c r="U505" s="17"/>
      <c r="V505" s="17"/>
      <c r="W505" s="17"/>
      <c r="X505" s="17"/>
      <c r="Y505" s="17"/>
      <c r="AA505" s="22"/>
      <c r="AF505" s="17"/>
      <c r="AK505" s="17"/>
      <c r="AO505" s="17"/>
      <c r="AP505" s="17"/>
      <c r="AQ505" s="17"/>
      <c r="AR505" s="17"/>
      <c r="AU505" s="17"/>
    </row>
    <row r="506" customFormat="false" ht="13.2" hidden="false" customHeight="false" outlineLevel="0" collapsed="false">
      <c r="A506" s="24"/>
      <c r="E506" s="17"/>
      <c r="F506" s="17"/>
      <c r="J506" s="18"/>
      <c r="K506" s="19"/>
      <c r="L506" s="17"/>
      <c r="M506" s="17"/>
      <c r="N506" s="17"/>
      <c r="O506" s="17"/>
      <c r="P506" s="17"/>
      <c r="Q506" s="17"/>
      <c r="T506" s="17"/>
      <c r="U506" s="17"/>
      <c r="V506" s="17"/>
      <c r="W506" s="17"/>
      <c r="X506" s="17"/>
      <c r="Y506" s="17"/>
      <c r="AA506" s="22"/>
      <c r="AF506" s="17"/>
      <c r="AK506" s="17"/>
      <c r="AO506" s="17"/>
      <c r="AP506" s="17"/>
      <c r="AQ506" s="17"/>
      <c r="AR506" s="17"/>
      <c r="AU506" s="17"/>
    </row>
    <row r="507" customFormat="false" ht="13.2" hidden="false" customHeight="false" outlineLevel="0" collapsed="false">
      <c r="A507" s="24"/>
      <c r="E507" s="17"/>
      <c r="F507" s="17"/>
      <c r="J507" s="18"/>
      <c r="K507" s="19"/>
      <c r="L507" s="17"/>
      <c r="M507" s="17"/>
      <c r="N507" s="17"/>
      <c r="O507" s="17"/>
      <c r="P507" s="17"/>
      <c r="Q507" s="17"/>
      <c r="T507" s="17"/>
      <c r="U507" s="17"/>
      <c r="V507" s="17"/>
      <c r="W507" s="17"/>
      <c r="X507" s="17"/>
      <c r="Y507" s="17"/>
      <c r="AA507" s="22"/>
      <c r="AF507" s="17"/>
      <c r="AK507" s="17"/>
      <c r="AO507" s="17"/>
      <c r="AP507" s="17"/>
      <c r="AQ507" s="17"/>
      <c r="AR507" s="17"/>
      <c r="AU507" s="17"/>
    </row>
    <row r="508" customFormat="false" ht="13.2" hidden="false" customHeight="false" outlineLevel="0" collapsed="false">
      <c r="A508" s="24"/>
      <c r="E508" s="17"/>
      <c r="F508" s="17"/>
      <c r="J508" s="18"/>
      <c r="K508" s="19"/>
      <c r="L508" s="17"/>
      <c r="M508" s="17"/>
      <c r="N508" s="17"/>
      <c r="O508" s="17"/>
      <c r="P508" s="17"/>
      <c r="Q508" s="17"/>
      <c r="T508" s="17"/>
      <c r="U508" s="17"/>
      <c r="V508" s="17"/>
      <c r="W508" s="17"/>
      <c r="X508" s="17"/>
      <c r="Y508" s="17"/>
      <c r="AA508" s="22"/>
      <c r="AF508" s="17"/>
      <c r="AK508" s="17"/>
      <c r="AO508" s="17"/>
      <c r="AP508" s="17"/>
      <c r="AQ508" s="17"/>
      <c r="AR508" s="17"/>
      <c r="AU508" s="17"/>
    </row>
    <row r="509" customFormat="false" ht="13.2" hidden="false" customHeight="false" outlineLevel="0" collapsed="false">
      <c r="A509" s="24"/>
      <c r="E509" s="17"/>
      <c r="F509" s="17"/>
      <c r="J509" s="18"/>
      <c r="K509" s="19"/>
      <c r="L509" s="17"/>
      <c r="M509" s="17"/>
      <c r="N509" s="17"/>
      <c r="O509" s="17"/>
      <c r="P509" s="17"/>
      <c r="Q509" s="17"/>
      <c r="T509" s="17"/>
      <c r="U509" s="17"/>
      <c r="V509" s="17"/>
      <c r="W509" s="17"/>
      <c r="X509" s="17"/>
      <c r="Y509" s="17"/>
      <c r="AA509" s="22"/>
      <c r="AF509" s="17"/>
      <c r="AK509" s="17"/>
      <c r="AO509" s="17"/>
      <c r="AP509" s="17"/>
      <c r="AQ509" s="17"/>
      <c r="AR509" s="17"/>
      <c r="AU509" s="17"/>
    </row>
    <row r="510" customFormat="false" ht="13.2" hidden="false" customHeight="false" outlineLevel="0" collapsed="false">
      <c r="A510" s="24"/>
      <c r="E510" s="17"/>
      <c r="F510" s="17"/>
      <c r="J510" s="18"/>
      <c r="K510" s="19"/>
      <c r="L510" s="17"/>
      <c r="M510" s="17"/>
      <c r="N510" s="17"/>
      <c r="O510" s="17"/>
      <c r="P510" s="17"/>
      <c r="Q510" s="17"/>
      <c r="T510" s="17"/>
      <c r="U510" s="17"/>
      <c r="V510" s="17"/>
      <c r="W510" s="17"/>
      <c r="X510" s="17"/>
      <c r="Y510" s="17"/>
      <c r="AA510" s="22"/>
      <c r="AF510" s="17"/>
      <c r="AK510" s="17"/>
      <c r="AO510" s="17"/>
      <c r="AP510" s="17"/>
      <c r="AQ510" s="17"/>
      <c r="AR510" s="17"/>
      <c r="AU510" s="17"/>
    </row>
    <row r="511" customFormat="false" ht="13.2" hidden="false" customHeight="false" outlineLevel="0" collapsed="false">
      <c r="A511" s="24"/>
      <c r="E511" s="17"/>
      <c r="F511" s="17"/>
      <c r="J511" s="18"/>
      <c r="K511" s="19"/>
      <c r="L511" s="17"/>
      <c r="M511" s="17"/>
      <c r="N511" s="17"/>
      <c r="O511" s="17"/>
      <c r="P511" s="17"/>
      <c r="Q511" s="17"/>
      <c r="T511" s="17"/>
      <c r="U511" s="17"/>
      <c r="V511" s="17"/>
      <c r="W511" s="17"/>
      <c r="X511" s="17"/>
      <c r="Y511" s="17"/>
      <c r="AA511" s="22"/>
      <c r="AF511" s="17"/>
      <c r="AK511" s="17"/>
      <c r="AO511" s="17"/>
      <c r="AP511" s="17"/>
      <c r="AQ511" s="17"/>
      <c r="AR511" s="17"/>
      <c r="AU511" s="17"/>
    </row>
    <row r="512" customFormat="false" ht="13.2" hidden="false" customHeight="false" outlineLevel="0" collapsed="false">
      <c r="A512" s="24"/>
      <c r="E512" s="17"/>
      <c r="F512" s="17"/>
      <c r="J512" s="18"/>
      <c r="K512" s="19"/>
      <c r="L512" s="17"/>
      <c r="M512" s="17"/>
      <c r="N512" s="17"/>
      <c r="O512" s="17"/>
      <c r="P512" s="17"/>
      <c r="Q512" s="17"/>
      <c r="T512" s="17"/>
      <c r="U512" s="17"/>
      <c r="V512" s="17"/>
      <c r="W512" s="17"/>
      <c r="X512" s="17"/>
      <c r="Y512" s="17"/>
      <c r="AA512" s="22"/>
      <c r="AF512" s="17"/>
      <c r="AK512" s="17"/>
      <c r="AO512" s="17"/>
      <c r="AP512" s="17"/>
      <c r="AQ512" s="17"/>
      <c r="AR512" s="17"/>
      <c r="AU512" s="17"/>
    </row>
    <row r="513" customFormat="false" ht="13.2" hidden="false" customHeight="false" outlineLevel="0" collapsed="false">
      <c r="A513" s="24"/>
      <c r="E513" s="17"/>
      <c r="F513" s="17"/>
      <c r="J513" s="18"/>
      <c r="K513" s="19"/>
      <c r="L513" s="17"/>
      <c r="M513" s="17"/>
      <c r="N513" s="17"/>
      <c r="O513" s="17"/>
      <c r="P513" s="17"/>
      <c r="Q513" s="17"/>
      <c r="T513" s="17"/>
      <c r="U513" s="17"/>
      <c r="V513" s="17"/>
      <c r="W513" s="17"/>
      <c r="X513" s="17"/>
      <c r="Y513" s="17"/>
      <c r="AA513" s="22"/>
      <c r="AF513" s="17"/>
      <c r="AK513" s="17"/>
      <c r="AO513" s="17"/>
      <c r="AP513" s="17"/>
      <c r="AQ513" s="17"/>
      <c r="AR513" s="17"/>
      <c r="AU513" s="17"/>
    </row>
    <row r="514" customFormat="false" ht="13.2" hidden="false" customHeight="false" outlineLevel="0" collapsed="false">
      <c r="A514" s="24"/>
      <c r="E514" s="17"/>
      <c r="F514" s="17"/>
      <c r="J514" s="18"/>
      <c r="K514" s="19"/>
      <c r="L514" s="17"/>
      <c r="M514" s="17"/>
      <c r="N514" s="17"/>
      <c r="O514" s="17"/>
      <c r="P514" s="17"/>
      <c r="Q514" s="17"/>
      <c r="T514" s="17"/>
      <c r="U514" s="17"/>
      <c r="V514" s="17"/>
      <c r="W514" s="17"/>
      <c r="X514" s="17"/>
      <c r="Y514" s="17"/>
      <c r="AA514" s="22"/>
      <c r="AF514" s="17"/>
      <c r="AK514" s="17"/>
      <c r="AO514" s="17"/>
      <c r="AP514" s="17"/>
      <c r="AQ514" s="17"/>
      <c r="AR514" s="17"/>
      <c r="AU514" s="17"/>
    </row>
    <row r="515" customFormat="false" ht="13.2" hidden="false" customHeight="false" outlineLevel="0" collapsed="false">
      <c r="A515" s="24"/>
      <c r="E515" s="17"/>
      <c r="F515" s="17"/>
      <c r="J515" s="18"/>
      <c r="K515" s="19"/>
      <c r="L515" s="17"/>
      <c r="M515" s="17"/>
      <c r="N515" s="17"/>
      <c r="O515" s="17"/>
      <c r="P515" s="17"/>
      <c r="Q515" s="17"/>
      <c r="T515" s="17"/>
      <c r="U515" s="17"/>
      <c r="V515" s="17"/>
      <c r="W515" s="17"/>
      <c r="X515" s="17"/>
      <c r="Y515" s="17"/>
      <c r="AA515" s="22"/>
      <c r="AF515" s="17"/>
      <c r="AK515" s="17"/>
      <c r="AO515" s="17"/>
      <c r="AP515" s="17"/>
      <c r="AQ515" s="17"/>
      <c r="AR515" s="17"/>
      <c r="AU515" s="17"/>
    </row>
    <row r="516" customFormat="false" ht="13.2" hidden="false" customHeight="false" outlineLevel="0" collapsed="false">
      <c r="A516" s="24"/>
      <c r="E516" s="17"/>
      <c r="F516" s="17"/>
      <c r="J516" s="18"/>
      <c r="K516" s="19"/>
      <c r="L516" s="17"/>
      <c r="M516" s="17"/>
      <c r="N516" s="17"/>
      <c r="O516" s="17"/>
      <c r="P516" s="17"/>
      <c r="Q516" s="17"/>
      <c r="T516" s="17"/>
      <c r="U516" s="17"/>
      <c r="V516" s="17"/>
      <c r="W516" s="17"/>
      <c r="X516" s="17"/>
      <c r="Y516" s="17"/>
      <c r="AA516" s="22"/>
      <c r="AF516" s="17"/>
      <c r="AK516" s="17"/>
      <c r="AO516" s="17"/>
      <c r="AP516" s="17"/>
      <c r="AQ516" s="17"/>
      <c r="AR516" s="17"/>
      <c r="AU516" s="17"/>
    </row>
    <row r="517" customFormat="false" ht="13.2" hidden="false" customHeight="false" outlineLevel="0" collapsed="false">
      <c r="A517" s="24"/>
      <c r="E517" s="17"/>
      <c r="F517" s="17"/>
      <c r="J517" s="18"/>
      <c r="K517" s="19"/>
      <c r="L517" s="17"/>
      <c r="M517" s="17"/>
      <c r="N517" s="17"/>
      <c r="O517" s="17"/>
      <c r="P517" s="17"/>
      <c r="Q517" s="17"/>
      <c r="T517" s="17"/>
      <c r="U517" s="17"/>
      <c r="V517" s="17"/>
      <c r="W517" s="17"/>
      <c r="X517" s="17"/>
      <c r="Y517" s="17"/>
      <c r="AA517" s="22"/>
      <c r="AF517" s="17"/>
      <c r="AK517" s="17"/>
      <c r="AO517" s="17"/>
      <c r="AP517" s="17"/>
      <c r="AQ517" s="17"/>
      <c r="AR517" s="17"/>
      <c r="AU517" s="17"/>
    </row>
    <row r="518" customFormat="false" ht="13.2" hidden="false" customHeight="false" outlineLevel="0" collapsed="false">
      <c r="A518" s="24"/>
      <c r="E518" s="17"/>
      <c r="F518" s="17"/>
      <c r="J518" s="18"/>
      <c r="K518" s="19"/>
      <c r="L518" s="17"/>
      <c r="M518" s="17"/>
      <c r="N518" s="17"/>
      <c r="O518" s="17"/>
      <c r="P518" s="17"/>
      <c r="Q518" s="17"/>
      <c r="T518" s="17"/>
      <c r="U518" s="17"/>
      <c r="V518" s="17"/>
      <c r="W518" s="17"/>
      <c r="X518" s="17"/>
      <c r="Y518" s="17"/>
      <c r="AA518" s="22"/>
      <c r="AF518" s="17"/>
      <c r="AK518" s="17"/>
      <c r="AO518" s="17"/>
      <c r="AP518" s="17"/>
      <c r="AQ518" s="17"/>
      <c r="AR518" s="17"/>
      <c r="AU518" s="17"/>
    </row>
    <row r="519" customFormat="false" ht="13.2" hidden="false" customHeight="false" outlineLevel="0" collapsed="false">
      <c r="A519" s="24"/>
      <c r="E519" s="17"/>
      <c r="F519" s="17"/>
      <c r="J519" s="18"/>
      <c r="K519" s="19"/>
      <c r="L519" s="17"/>
      <c r="M519" s="17"/>
      <c r="N519" s="17"/>
      <c r="O519" s="17"/>
      <c r="P519" s="17"/>
      <c r="Q519" s="17"/>
      <c r="T519" s="17"/>
      <c r="U519" s="17"/>
      <c r="V519" s="17"/>
      <c r="W519" s="17"/>
      <c r="X519" s="17"/>
      <c r="Y519" s="17"/>
      <c r="AA519" s="22"/>
      <c r="AF519" s="17"/>
      <c r="AK519" s="17"/>
      <c r="AO519" s="17"/>
      <c r="AP519" s="17"/>
      <c r="AQ519" s="17"/>
      <c r="AR519" s="17"/>
      <c r="AU519" s="17"/>
    </row>
    <row r="520" customFormat="false" ht="13.2" hidden="false" customHeight="false" outlineLevel="0" collapsed="false">
      <c r="A520" s="24"/>
      <c r="E520" s="17"/>
      <c r="F520" s="17"/>
      <c r="J520" s="18"/>
      <c r="K520" s="19"/>
      <c r="L520" s="17"/>
      <c r="M520" s="17"/>
      <c r="N520" s="17"/>
      <c r="O520" s="17"/>
      <c r="P520" s="17"/>
      <c r="Q520" s="17"/>
      <c r="T520" s="17"/>
      <c r="U520" s="17"/>
      <c r="V520" s="17"/>
      <c r="W520" s="17"/>
      <c r="X520" s="17"/>
      <c r="Y520" s="17"/>
      <c r="AA520" s="22"/>
      <c r="AF520" s="17"/>
      <c r="AK520" s="17"/>
      <c r="AO520" s="17"/>
      <c r="AP520" s="17"/>
      <c r="AQ520" s="17"/>
      <c r="AR520" s="17"/>
      <c r="AU520" s="17"/>
    </row>
    <row r="521" customFormat="false" ht="13.2" hidden="false" customHeight="false" outlineLevel="0" collapsed="false">
      <c r="A521" s="24"/>
      <c r="E521" s="17"/>
      <c r="F521" s="17"/>
      <c r="J521" s="18"/>
      <c r="K521" s="19"/>
      <c r="L521" s="17"/>
      <c r="M521" s="17"/>
      <c r="N521" s="17"/>
      <c r="O521" s="17"/>
      <c r="P521" s="17"/>
      <c r="Q521" s="17"/>
      <c r="T521" s="17"/>
      <c r="U521" s="17"/>
      <c r="V521" s="17"/>
      <c r="W521" s="17"/>
      <c r="X521" s="17"/>
      <c r="Y521" s="17"/>
      <c r="AA521" s="22"/>
      <c r="AF521" s="17"/>
      <c r="AK521" s="17"/>
      <c r="AO521" s="17"/>
      <c r="AP521" s="17"/>
      <c r="AQ521" s="17"/>
      <c r="AR521" s="17"/>
      <c r="AU521" s="17"/>
    </row>
    <row r="522" customFormat="false" ht="13.2" hidden="false" customHeight="false" outlineLevel="0" collapsed="false">
      <c r="A522" s="24"/>
      <c r="E522" s="17"/>
      <c r="F522" s="17"/>
      <c r="J522" s="18"/>
      <c r="K522" s="19"/>
      <c r="L522" s="17"/>
      <c r="M522" s="17"/>
      <c r="N522" s="17"/>
      <c r="O522" s="17"/>
      <c r="P522" s="17"/>
      <c r="Q522" s="17"/>
      <c r="T522" s="17"/>
      <c r="U522" s="17"/>
      <c r="V522" s="17"/>
      <c r="W522" s="17"/>
      <c r="X522" s="17"/>
      <c r="Y522" s="17"/>
      <c r="AA522" s="22"/>
      <c r="AF522" s="17"/>
      <c r="AK522" s="17"/>
      <c r="AO522" s="17"/>
      <c r="AP522" s="17"/>
      <c r="AQ522" s="17"/>
      <c r="AR522" s="17"/>
      <c r="AU522" s="17"/>
    </row>
    <row r="523" customFormat="false" ht="13.2" hidden="false" customHeight="false" outlineLevel="0" collapsed="false">
      <c r="A523" s="24"/>
      <c r="E523" s="17"/>
      <c r="F523" s="17"/>
      <c r="J523" s="18"/>
      <c r="K523" s="19"/>
      <c r="L523" s="17"/>
      <c r="M523" s="17"/>
      <c r="N523" s="17"/>
      <c r="O523" s="17"/>
      <c r="P523" s="17"/>
      <c r="Q523" s="17"/>
      <c r="T523" s="17"/>
      <c r="U523" s="17"/>
      <c r="V523" s="17"/>
      <c r="W523" s="17"/>
      <c r="X523" s="17"/>
      <c r="Y523" s="17"/>
      <c r="AA523" s="22"/>
      <c r="AF523" s="17"/>
      <c r="AK523" s="17"/>
      <c r="AO523" s="17"/>
      <c r="AP523" s="17"/>
      <c r="AQ523" s="17"/>
      <c r="AR523" s="17"/>
      <c r="AU523" s="17"/>
    </row>
    <row r="524" customFormat="false" ht="13.2" hidden="false" customHeight="false" outlineLevel="0" collapsed="false">
      <c r="A524" s="24"/>
      <c r="E524" s="17"/>
      <c r="F524" s="17"/>
      <c r="J524" s="18"/>
      <c r="K524" s="19"/>
      <c r="L524" s="17"/>
      <c r="M524" s="17"/>
      <c r="N524" s="17"/>
      <c r="O524" s="17"/>
      <c r="P524" s="17"/>
      <c r="Q524" s="17"/>
      <c r="T524" s="17"/>
      <c r="U524" s="17"/>
      <c r="V524" s="17"/>
      <c r="W524" s="17"/>
      <c r="X524" s="17"/>
      <c r="Y524" s="17"/>
      <c r="AA524" s="22"/>
      <c r="AF524" s="17"/>
      <c r="AK524" s="17"/>
      <c r="AO524" s="17"/>
      <c r="AP524" s="17"/>
      <c r="AQ524" s="17"/>
      <c r="AR524" s="17"/>
      <c r="AU524" s="17"/>
    </row>
    <row r="525" customFormat="false" ht="13.2" hidden="false" customHeight="false" outlineLevel="0" collapsed="false">
      <c r="A525" s="24"/>
      <c r="E525" s="17"/>
      <c r="F525" s="17"/>
      <c r="J525" s="18"/>
      <c r="K525" s="19"/>
      <c r="L525" s="17"/>
      <c r="M525" s="17"/>
      <c r="N525" s="17"/>
      <c r="O525" s="17"/>
      <c r="P525" s="17"/>
      <c r="Q525" s="17"/>
      <c r="T525" s="17"/>
      <c r="U525" s="17"/>
      <c r="V525" s="17"/>
      <c r="W525" s="17"/>
      <c r="X525" s="17"/>
      <c r="Y525" s="17"/>
      <c r="AA525" s="22"/>
      <c r="AF525" s="17"/>
      <c r="AK525" s="17"/>
      <c r="AO525" s="17"/>
      <c r="AP525" s="17"/>
      <c r="AQ525" s="17"/>
      <c r="AR525" s="17"/>
      <c r="AU525" s="17"/>
    </row>
    <row r="526" customFormat="false" ht="13.2" hidden="false" customHeight="false" outlineLevel="0" collapsed="false">
      <c r="A526" s="24"/>
      <c r="E526" s="17"/>
      <c r="F526" s="17"/>
      <c r="J526" s="18"/>
      <c r="K526" s="19"/>
      <c r="L526" s="17"/>
      <c r="M526" s="17"/>
      <c r="N526" s="17"/>
      <c r="O526" s="17"/>
      <c r="P526" s="17"/>
      <c r="Q526" s="17"/>
      <c r="T526" s="17"/>
      <c r="U526" s="17"/>
      <c r="V526" s="17"/>
      <c r="W526" s="17"/>
      <c r="X526" s="17"/>
      <c r="Y526" s="17"/>
      <c r="AA526" s="22"/>
      <c r="AF526" s="17"/>
      <c r="AK526" s="17"/>
      <c r="AO526" s="17"/>
      <c r="AP526" s="17"/>
      <c r="AQ526" s="17"/>
      <c r="AR526" s="17"/>
      <c r="AU526" s="17"/>
    </row>
    <row r="527" customFormat="false" ht="13.2" hidden="false" customHeight="false" outlineLevel="0" collapsed="false">
      <c r="A527" s="24"/>
      <c r="E527" s="17"/>
      <c r="F527" s="17"/>
      <c r="J527" s="18"/>
      <c r="K527" s="19"/>
      <c r="L527" s="17"/>
      <c r="M527" s="17"/>
      <c r="N527" s="17"/>
      <c r="O527" s="17"/>
      <c r="P527" s="17"/>
      <c r="Q527" s="17"/>
      <c r="T527" s="17"/>
      <c r="U527" s="17"/>
      <c r="V527" s="17"/>
      <c r="W527" s="17"/>
      <c r="X527" s="17"/>
      <c r="Y527" s="17"/>
      <c r="AA527" s="22"/>
      <c r="AF527" s="17"/>
      <c r="AK527" s="17"/>
      <c r="AO527" s="17"/>
      <c r="AP527" s="17"/>
      <c r="AQ527" s="17"/>
      <c r="AR527" s="17"/>
      <c r="AU527" s="17"/>
    </row>
    <row r="528" customFormat="false" ht="13.2" hidden="false" customHeight="false" outlineLevel="0" collapsed="false">
      <c r="A528" s="24"/>
      <c r="E528" s="17"/>
      <c r="F528" s="17"/>
      <c r="J528" s="18"/>
      <c r="K528" s="19"/>
      <c r="L528" s="17"/>
      <c r="M528" s="17"/>
      <c r="N528" s="17"/>
      <c r="O528" s="17"/>
      <c r="P528" s="17"/>
      <c r="Q528" s="17"/>
      <c r="T528" s="17"/>
      <c r="U528" s="17"/>
      <c r="V528" s="17"/>
      <c r="W528" s="17"/>
      <c r="X528" s="17"/>
      <c r="Y528" s="17"/>
      <c r="AA528" s="22"/>
      <c r="AF528" s="17"/>
      <c r="AK528" s="17"/>
      <c r="AO528" s="17"/>
      <c r="AP528" s="17"/>
      <c r="AQ528" s="17"/>
      <c r="AR528" s="17"/>
      <c r="AU528" s="17"/>
    </row>
    <row r="529" customFormat="false" ht="13.2" hidden="false" customHeight="false" outlineLevel="0" collapsed="false">
      <c r="A529" s="24"/>
      <c r="E529" s="17"/>
      <c r="F529" s="17"/>
      <c r="J529" s="18"/>
      <c r="K529" s="19"/>
      <c r="L529" s="17"/>
      <c r="M529" s="17"/>
      <c r="N529" s="17"/>
      <c r="O529" s="17"/>
      <c r="P529" s="17"/>
      <c r="Q529" s="17"/>
      <c r="T529" s="17"/>
      <c r="U529" s="17"/>
      <c r="V529" s="17"/>
      <c r="W529" s="17"/>
      <c r="X529" s="17"/>
      <c r="Y529" s="17"/>
      <c r="AA529" s="22"/>
      <c r="AF529" s="17"/>
      <c r="AK529" s="17"/>
      <c r="AO529" s="17"/>
      <c r="AP529" s="17"/>
      <c r="AQ529" s="17"/>
      <c r="AR529" s="17"/>
      <c r="AU529" s="17"/>
    </row>
    <row r="530" customFormat="false" ht="13.2" hidden="false" customHeight="false" outlineLevel="0" collapsed="false">
      <c r="A530" s="24"/>
      <c r="E530" s="17"/>
      <c r="F530" s="17"/>
      <c r="J530" s="18"/>
      <c r="K530" s="19"/>
      <c r="L530" s="17"/>
      <c r="M530" s="17"/>
      <c r="N530" s="17"/>
      <c r="O530" s="17"/>
      <c r="P530" s="17"/>
      <c r="Q530" s="17"/>
      <c r="T530" s="17"/>
      <c r="U530" s="17"/>
      <c r="V530" s="17"/>
      <c r="W530" s="17"/>
      <c r="X530" s="17"/>
      <c r="Y530" s="17"/>
      <c r="AA530" s="22"/>
      <c r="AF530" s="17"/>
      <c r="AK530" s="17"/>
      <c r="AO530" s="17"/>
      <c r="AP530" s="17"/>
      <c r="AQ530" s="17"/>
      <c r="AR530" s="17"/>
      <c r="AU530" s="17"/>
    </row>
    <row r="531" customFormat="false" ht="13.2" hidden="false" customHeight="false" outlineLevel="0" collapsed="false">
      <c r="A531" s="24"/>
      <c r="E531" s="17"/>
      <c r="F531" s="17"/>
      <c r="J531" s="18"/>
      <c r="K531" s="19"/>
      <c r="L531" s="17"/>
      <c r="M531" s="17"/>
      <c r="N531" s="17"/>
      <c r="O531" s="17"/>
      <c r="P531" s="17"/>
      <c r="Q531" s="17"/>
      <c r="T531" s="17"/>
      <c r="U531" s="17"/>
      <c r="V531" s="17"/>
      <c r="W531" s="17"/>
      <c r="X531" s="17"/>
      <c r="Y531" s="17"/>
      <c r="AA531" s="22"/>
      <c r="AF531" s="17"/>
      <c r="AK531" s="17"/>
      <c r="AO531" s="17"/>
      <c r="AP531" s="17"/>
      <c r="AQ531" s="17"/>
      <c r="AR531" s="17"/>
      <c r="AU531" s="17"/>
    </row>
    <row r="532" customFormat="false" ht="13.2" hidden="false" customHeight="false" outlineLevel="0" collapsed="false">
      <c r="A532" s="24"/>
      <c r="E532" s="17"/>
      <c r="F532" s="17"/>
      <c r="J532" s="18"/>
      <c r="K532" s="19"/>
      <c r="L532" s="17"/>
      <c r="M532" s="17"/>
      <c r="N532" s="17"/>
      <c r="O532" s="17"/>
      <c r="P532" s="17"/>
      <c r="Q532" s="17"/>
      <c r="T532" s="17"/>
      <c r="U532" s="17"/>
      <c r="V532" s="17"/>
      <c r="W532" s="17"/>
      <c r="X532" s="17"/>
      <c r="Y532" s="17"/>
      <c r="AA532" s="22"/>
      <c r="AF532" s="17"/>
      <c r="AK532" s="17"/>
      <c r="AO532" s="17"/>
      <c r="AP532" s="17"/>
      <c r="AQ532" s="17"/>
      <c r="AR532" s="17"/>
      <c r="AU532" s="17"/>
    </row>
    <row r="533" customFormat="false" ht="13.2" hidden="false" customHeight="false" outlineLevel="0" collapsed="false">
      <c r="A533" s="24"/>
      <c r="E533" s="17"/>
      <c r="F533" s="17"/>
      <c r="J533" s="18"/>
      <c r="K533" s="19"/>
      <c r="L533" s="17"/>
      <c r="M533" s="17"/>
      <c r="N533" s="17"/>
      <c r="O533" s="17"/>
      <c r="P533" s="17"/>
      <c r="Q533" s="17"/>
      <c r="T533" s="17"/>
      <c r="U533" s="17"/>
      <c r="V533" s="17"/>
      <c r="W533" s="17"/>
      <c r="X533" s="17"/>
      <c r="Y533" s="17"/>
      <c r="AA533" s="22"/>
      <c r="AF533" s="17"/>
      <c r="AK533" s="17"/>
      <c r="AO533" s="17"/>
      <c r="AP533" s="17"/>
      <c r="AQ533" s="17"/>
      <c r="AR533" s="17"/>
      <c r="AU533" s="17"/>
    </row>
    <row r="534" customFormat="false" ht="13.2" hidden="false" customHeight="false" outlineLevel="0" collapsed="false">
      <c r="A534" s="24"/>
      <c r="E534" s="17"/>
      <c r="F534" s="17"/>
      <c r="J534" s="18"/>
      <c r="K534" s="19"/>
      <c r="L534" s="17"/>
      <c r="M534" s="17"/>
      <c r="N534" s="17"/>
      <c r="O534" s="17"/>
      <c r="P534" s="17"/>
      <c r="Q534" s="17"/>
      <c r="T534" s="17"/>
      <c r="U534" s="17"/>
      <c r="V534" s="17"/>
      <c r="W534" s="17"/>
      <c r="X534" s="17"/>
      <c r="Y534" s="17"/>
      <c r="AA534" s="22"/>
      <c r="AF534" s="17"/>
      <c r="AK534" s="17"/>
      <c r="AO534" s="17"/>
      <c r="AP534" s="17"/>
      <c r="AQ534" s="17"/>
      <c r="AR534" s="17"/>
      <c r="AU534" s="17"/>
    </row>
    <row r="535" customFormat="false" ht="13.2" hidden="false" customHeight="false" outlineLevel="0" collapsed="false">
      <c r="A535" s="24"/>
      <c r="E535" s="17"/>
      <c r="F535" s="17"/>
      <c r="J535" s="18"/>
      <c r="K535" s="19"/>
      <c r="L535" s="17"/>
      <c r="M535" s="17"/>
      <c r="N535" s="17"/>
      <c r="O535" s="17"/>
      <c r="P535" s="17"/>
      <c r="Q535" s="17"/>
      <c r="T535" s="17"/>
      <c r="U535" s="17"/>
      <c r="V535" s="17"/>
      <c r="W535" s="17"/>
      <c r="X535" s="17"/>
      <c r="Y535" s="17"/>
      <c r="AA535" s="22"/>
      <c r="AF535" s="17"/>
      <c r="AK535" s="17"/>
      <c r="AO535" s="17"/>
      <c r="AP535" s="17"/>
      <c r="AQ535" s="17"/>
      <c r="AR535" s="17"/>
      <c r="AU535" s="17"/>
    </row>
    <row r="536" customFormat="false" ht="13.2" hidden="false" customHeight="false" outlineLevel="0" collapsed="false">
      <c r="A536" s="24"/>
      <c r="E536" s="17"/>
      <c r="F536" s="17"/>
      <c r="J536" s="18"/>
      <c r="K536" s="19"/>
      <c r="L536" s="17"/>
      <c r="M536" s="17"/>
      <c r="N536" s="17"/>
      <c r="O536" s="17"/>
      <c r="P536" s="17"/>
      <c r="Q536" s="17"/>
      <c r="T536" s="17"/>
      <c r="U536" s="17"/>
      <c r="V536" s="17"/>
      <c r="W536" s="17"/>
      <c r="X536" s="17"/>
      <c r="Y536" s="17"/>
      <c r="AA536" s="22"/>
      <c r="AF536" s="17"/>
      <c r="AK536" s="17"/>
      <c r="AO536" s="17"/>
      <c r="AP536" s="17"/>
      <c r="AQ536" s="17"/>
      <c r="AR536" s="17"/>
      <c r="AU536" s="17"/>
    </row>
    <row r="537" customFormat="false" ht="13.2" hidden="false" customHeight="false" outlineLevel="0" collapsed="false">
      <c r="A537" s="24"/>
      <c r="E537" s="17"/>
      <c r="F537" s="17"/>
      <c r="J537" s="18"/>
      <c r="K537" s="19"/>
      <c r="L537" s="17"/>
      <c r="M537" s="17"/>
      <c r="N537" s="17"/>
      <c r="O537" s="17"/>
      <c r="P537" s="17"/>
      <c r="Q537" s="17"/>
      <c r="T537" s="17"/>
      <c r="U537" s="17"/>
      <c r="V537" s="17"/>
      <c r="W537" s="17"/>
      <c r="X537" s="17"/>
      <c r="Y537" s="17"/>
      <c r="AA537" s="22"/>
      <c r="AF537" s="17"/>
      <c r="AK537" s="17"/>
      <c r="AO537" s="17"/>
      <c r="AP537" s="17"/>
      <c r="AQ537" s="17"/>
      <c r="AR537" s="17"/>
      <c r="AU537" s="17"/>
    </row>
    <row r="538" customFormat="false" ht="13.2" hidden="false" customHeight="false" outlineLevel="0" collapsed="false">
      <c r="A538" s="24"/>
      <c r="E538" s="17"/>
      <c r="F538" s="17"/>
      <c r="J538" s="18"/>
      <c r="K538" s="19"/>
      <c r="L538" s="17"/>
      <c r="M538" s="17"/>
      <c r="N538" s="17"/>
      <c r="O538" s="17"/>
      <c r="P538" s="17"/>
      <c r="Q538" s="17"/>
      <c r="T538" s="17"/>
      <c r="U538" s="17"/>
      <c r="V538" s="17"/>
      <c r="W538" s="17"/>
      <c r="X538" s="17"/>
      <c r="Y538" s="17"/>
      <c r="AA538" s="22"/>
      <c r="AF538" s="17"/>
      <c r="AK538" s="17"/>
      <c r="AO538" s="17"/>
      <c r="AP538" s="17"/>
      <c r="AQ538" s="17"/>
      <c r="AR538" s="17"/>
      <c r="AU538" s="17"/>
    </row>
    <row r="539" customFormat="false" ht="13.2" hidden="false" customHeight="false" outlineLevel="0" collapsed="false">
      <c r="A539" s="24"/>
      <c r="E539" s="17"/>
      <c r="F539" s="17"/>
      <c r="J539" s="18"/>
      <c r="K539" s="19"/>
      <c r="L539" s="17"/>
      <c r="M539" s="17"/>
      <c r="N539" s="17"/>
      <c r="O539" s="17"/>
      <c r="P539" s="17"/>
      <c r="Q539" s="17"/>
      <c r="T539" s="17"/>
      <c r="U539" s="17"/>
      <c r="V539" s="17"/>
      <c r="W539" s="17"/>
      <c r="X539" s="17"/>
      <c r="Y539" s="17"/>
      <c r="AA539" s="22"/>
      <c r="AF539" s="17"/>
      <c r="AK539" s="17"/>
      <c r="AO539" s="17"/>
      <c r="AP539" s="17"/>
      <c r="AQ539" s="17"/>
      <c r="AR539" s="17"/>
      <c r="AU539" s="17"/>
    </row>
    <row r="540" customFormat="false" ht="13.2" hidden="false" customHeight="false" outlineLevel="0" collapsed="false">
      <c r="A540" s="24"/>
      <c r="E540" s="17"/>
      <c r="F540" s="17"/>
      <c r="J540" s="18"/>
      <c r="K540" s="19"/>
      <c r="L540" s="17"/>
      <c r="M540" s="17"/>
      <c r="N540" s="17"/>
      <c r="O540" s="17"/>
      <c r="P540" s="17"/>
      <c r="Q540" s="17"/>
      <c r="T540" s="17"/>
      <c r="U540" s="17"/>
      <c r="V540" s="17"/>
      <c r="W540" s="17"/>
      <c r="X540" s="17"/>
      <c r="Y540" s="17"/>
      <c r="AA540" s="22"/>
      <c r="AF540" s="17"/>
      <c r="AK540" s="17"/>
      <c r="AO540" s="17"/>
      <c r="AP540" s="17"/>
      <c r="AQ540" s="17"/>
      <c r="AR540" s="17"/>
      <c r="AU540" s="17"/>
    </row>
    <row r="541" customFormat="false" ht="13.2" hidden="false" customHeight="false" outlineLevel="0" collapsed="false">
      <c r="A541" s="24"/>
      <c r="E541" s="17"/>
      <c r="F541" s="17"/>
      <c r="J541" s="18"/>
      <c r="K541" s="19"/>
      <c r="L541" s="17"/>
      <c r="M541" s="17"/>
      <c r="N541" s="17"/>
      <c r="O541" s="17"/>
      <c r="P541" s="17"/>
      <c r="Q541" s="17"/>
      <c r="T541" s="17"/>
      <c r="U541" s="17"/>
      <c r="V541" s="17"/>
      <c r="W541" s="17"/>
      <c r="X541" s="17"/>
      <c r="Y541" s="17"/>
      <c r="AA541" s="22"/>
      <c r="AF541" s="17"/>
      <c r="AK541" s="17"/>
      <c r="AO541" s="17"/>
      <c r="AP541" s="17"/>
      <c r="AQ541" s="17"/>
      <c r="AR541" s="17"/>
      <c r="AU541" s="17"/>
    </row>
    <row r="542" customFormat="false" ht="13.2" hidden="false" customHeight="false" outlineLevel="0" collapsed="false">
      <c r="A542" s="24"/>
      <c r="E542" s="17"/>
      <c r="F542" s="17"/>
      <c r="J542" s="18"/>
      <c r="K542" s="19"/>
      <c r="L542" s="17"/>
      <c r="M542" s="17"/>
      <c r="N542" s="17"/>
      <c r="O542" s="17"/>
      <c r="P542" s="17"/>
      <c r="Q542" s="17"/>
      <c r="T542" s="17"/>
      <c r="U542" s="17"/>
      <c r="V542" s="17"/>
      <c r="W542" s="17"/>
      <c r="X542" s="17"/>
      <c r="Y542" s="17"/>
      <c r="AA542" s="22"/>
      <c r="AF542" s="17"/>
      <c r="AK542" s="17"/>
      <c r="AO542" s="17"/>
      <c r="AP542" s="17"/>
      <c r="AQ542" s="17"/>
      <c r="AR542" s="17"/>
      <c r="AU542" s="17"/>
    </row>
    <row r="543" customFormat="false" ht="13.2" hidden="false" customHeight="false" outlineLevel="0" collapsed="false">
      <c r="A543" s="24"/>
      <c r="E543" s="17"/>
      <c r="F543" s="17"/>
      <c r="J543" s="18"/>
      <c r="K543" s="19"/>
      <c r="L543" s="17"/>
      <c r="M543" s="17"/>
      <c r="N543" s="17"/>
      <c r="O543" s="17"/>
      <c r="P543" s="17"/>
      <c r="Q543" s="17"/>
      <c r="T543" s="17"/>
      <c r="U543" s="17"/>
      <c r="V543" s="17"/>
      <c r="W543" s="17"/>
      <c r="X543" s="17"/>
      <c r="Y543" s="17"/>
      <c r="AA543" s="22"/>
      <c r="AF543" s="17"/>
      <c r="AK543" s="17"/>
      <c r="AO543" s="17"/>
      <c r="AP543" s="17"/>
      <c r="AQ543" s="17"/>
      <c r="AR543" s="17"/>
      <c r="AU543" s="17"/>
    </row>
    <row r="544" customFormat="false" ht="13.2" hidden="false" customHeight="false" outlineLevel="0" collapsed="false">
      <c r="A544" s="24"/>
      <c r="E544" s="17"/>
      <c r="F544" s="17"/>
      <c r="J544" s="18"/>
      <c r="K544" s="19"/>
      <c r="L544" s="17"/>
      <c r="M544" s="17"/>
      <c r="N544" s="17"/>
      <c r="O544" s="17"/>
      <c r="P544" s="17"/>
      <c r="Q544" s="17"/>
      <c r="T544" s="17"/>
      <c r="U544" s="17"/>
      <c r="V544" s="17"/>
      <c r="W544" s="17"/>
      <c r="X544" s="17"/>
      <c r="Y544" s="17"/>
      <c r="AA544" s="22"/>
      <c r="AF544" s="17"/>
      <c r="AK544" s="17"/>
      <c r="AO544" s="17"/>
      <c r="AP544" s="17"/>
      <c r="AQ544" s="17"/>
      <c r="AR544" s="17"/>
      <c r="AU544" s="17"/>
    </row>
    <row r="545" customFormat="false" ht="13.2" hidden="false" customHeight="false" outlineLevel="0" collapsed="false">
      <c r="A545" s="24"/>
      <c r="E545" s="17"/>
      <c r="F545" s="17"/>
      <c r="J545" s="18"/>
      <c r="K545" s="19"/>
      <c r="L545" s="17"/>
      <c r="M545" s="17"/>
      <c r="N545" s="17"/>
      <c r="O545" s="17"/>
      <c r="P545" s="17"/>
      <c r="Q545" s="17"/>
      <c r="T545" s="17"/>
      <c r="U545" s="17"/>
      <c r="V545" s="17"/>
      <c r="W545" s="17"/>
      <c r="X545" s="17"/>
      <c r="Y545" s="17"/>
      <c r="AA545" s="22"/>
      <c r="AF545" s="17"/>
      <c r="AK545" s="17"/>
      <c r="AO545" s="17"/>
      <c r="AP545" s="17"/>
      <c r="AQ545" s="17"/>
      <c r="AR545" s="17"/>
      <c r="AU545" s="17"/>
    </row>
    <row r="546" customFormat="false" ht="13.2" hidden="false" customHeight="false" outlineLevel="0" collapsed="false">
      <c r="A546" s="24"/>
      <c r="E546" s="17"/>
      <c r="F546" s="17"/>
      <c r="J546" s="18"/>
      <c r="K546" s="19"/>
      <c r="L546" s="17"/>
      <c r="M546" s="17"/>
      <c r="N546" s="17"/>
      <c r="O546" s="17"/>
      <c r="P546" s="17"/>
      <c r="Q546" s="17"/>
      <c r="T546" s="17"/>
      <c r="U546" s="17"/>
      <c r="V546" s="17"/>
      <c r="W546" s="17"/>
      <c r="X546" s="17"/>
      <c r="Y546" s="17"/>
      <c r="AA546" s="22"/>
      <c r="AF546" s="17"/>
      <c r="AK546" s="17"/>
      <c r="AO546" s="17"/>
      <c r="AP546" s="17"/>
      <c r="AQ546" s="17"/>
      <c r="AR546" s="17"/>
      <c r="AU546" s="17"/>
    </row>
    <row r="547" customFormat="false" ht="13.2" hidden="false" customHeight="false" outlineLevel="0" collapsed="false">
      <c r="A547" s="24"/>
      <c r="E547" s="17"/>
      <c r="F547" s="17"/>
      <c r="J547" s="18"/>
      <c r="K547" s="19"/>
      <c r="L547" s="17"/>
      <c r="M547" s="17"/>
      <c r="N547" s="17"/>
      <c r="O547" s="17"/>
      <c r="P547" s="17"/>
      <c r="Q547" s="17"/>
      <c r="T547" s="17"/>
      <c r="U547" s="17"/>
      <c r="V547" s="17"/>
      <c r="W547" s="17"/>
      <c r="X547" s="17"/>
      <c r="Y547" s="17"/>
      <c r="AA547" s="22"/>
      <c r="AF547" s="17"/>
      <c r="AK547" s="17"/>
      <c r="AO547" s="17"/>
      <c r="AP547" s="17"/>
      <c r="AQ547" s="17"/>
      <c r="AR547" s="17"/>
      <c r="AU547" s="17"/>
    </row>
    <row r="548" customFormat="false" ht="13.2" hidden="false" customHeight="false" outlineLevel="0" collapsed="false">
      <c r="A548" s="24"/>
      <c r="E548" s="17"/>
      <c r="F548" s="17"/>
      <c r="J548" s="18"/>
      <c r="K548" s="19"/>
      <c r="L548" s="17"/>
      <c r="M548" s="17"/>
      <c r="N548" s="17"/>
      <c r="O548" s="17"/>
      <c r="P548" s="17"/>
      <c r="Q548" s="17"/>
      <c r="T548" s="17"/>
      <c r="U548" s="17"/>
      <c r="V548" s="17"/>
      <c r="W548" s="17"/>
      <c r="X548" s="17"/>
      <c r="Y548" s="17"/>
      <c r="AA548" s="22"/>
      <c r="AF548" s="17"/>
      <c r="AK548" s="17"/>
      <c r="AO548" s="17"/>
      <c r="AP548" s="17"/>
      <c r="AQ548" s="17"/>
      <c r="AR548" s="17"/>
      <c r="AU548" s="17"/>
    </row>
    <row r="549" customFormat="false" ht="13.2" hidden="false" customHeight="false" outlineLevel="0" collapsed="false">
      <c r="A549" s="24"/>
      <c r="E549" s="17"/>
      <c r="F549" s="17"/>
      <c r="J549" s="18"/>
      <c r="K549" s="19"/>
      <c r="L549" s="17"/>
      <c r="M549" s="17"/>
      <c r="N549" s="17"/>
      <c r="O549" s="17"/>
      <c r="P549" s="17"/>
      <c r="Q549" s="17"/>
      <c r="T549" s="17"/>
      <c r="U549" s="17"/>
      <c r="V549" s="17"/>
      <c r="W549" s="17"/>
      <c r="X549" s="17"/>
      <c r="Y549" s="17"/>
      <c r="AA549" s="22"/>
      <c r="AF549" s="17"/>
      <c r="AK549" s="17"/>
      <c r="AO549" s="17"/>
      <c r="AP549" s="17"/>
      <c r="AQ549" s="17"/>
      <c r="AR549" s="17"/>
      <c r="AU549" s="17"/>
    </row>
    <row r="550" customFormat="false" ht="13.2" hidden="false" customHeight="false" outlineLevel="0" collapsed="false">
      <c r="A550" s="24"/>
      <c r="E550" s="17"/>
      <c r="F550" s="17"/>
      <c r="J550" s="18"/>
      <c r="K550" s="19"/>
      <c r="L550" s="17"/>
      <c r="M550" s="17"/>
      <c r="N550" s="17"/>
      <c r="O550" s="17"/>
      <c r="P550" s="17"/>
      <c r="Q550" s="17"/>
      <c r="T550" s="17"/>
      <c r="U550" s="17"/>
      <c r="V550" s="17"/>
      <c r="W550" s="17"/>
      <c r="X550" s="17"/>
      <c r="Y550" s="17"/>
      <c r="AA550" s="22"/>
      <c r="AF550" s="17"/>
      <c r="AK550" s="17"/>
      <c r="AO550" s="17"/>
      <c r="AP550" s="17"/>
      <c r="AQ550" s="17"/>
      <c r="AR550" s="17"/>
      <c r="AU550" s="17"/>
    </row>
    <row r="551" customFormat="false" ht="13.2" hidden="false" customHeight="false" outlineLevel="0" collapsed="false">
      <c r="A551" s="24"/>
      <c r="E551" s="17"/>
      <c r="F551" s="17"/>
      <c r="J551" s="18"/>
      <c r="K551" s="19"/>
      <c r="L551" s="17"/>
      <c r="M551" s="17"/>
      <c r="N551" s="17"/>
      <c r="O551" s="17"/>
      <c r="P551" s="17"/>
      <c r="Q551" s="17"/>
      <c r="T551" s="17"/>
      <c r="U551" s="17"/>
      <c r="V551" s="17"/>
      <c r="W551" s="17"/>
      <c r="X551" s="17"/>
      <c r="Y551" s="17"/>
      <c r="AA551" s="22"/>
      <c r="AF551" s="17"/>
      <c r="AK551" s="17"/>
      <c r="AO551" s="17"/>
      <c r="AP551" s="17"/>
      <c r="AQ551" s="17"/>
      <c r="AR551" s="17"/>
      <c r="AU551" s="17"/>
    </row>
    <row r="552" customFormat="false" ht="13.2" hidden="false" customHeight="false" outlineLevel="0" collapsed="false">
      <c r="A552" s="24"/>
      <c r="E552" s="17"/>
      <c r="F552" s="17"/>
      <c r="J552" s="18"/>
      <c r="K552" s="19"/>
      <c r="L552" s="17"/>
      <c r="M552" s="17"/>
      <c r="N552" s="17"/>
      <c r="O552" s="17"/>
      <c r="P552" s="17"/>
      <c r="Q552" s="17"/>
      <c r="T552" s="17"/>
      <c r="U552" s="17"/>
      <c r="V552" s="17"/>
      <c r="W552" s="17"/>
      <c r="X552" s="17"/>
      <c r="Y552" s="17"/>
      <c r="AA552" s="22"/>
      <c r="AF552" s="17"/>
      <c r="AK552" s="17"/>
      <c r="AO552" s="17"/>
      <c r="AP552" s="17"/>
      <c r="AQ552" s="17"/>
      <c r="AR552" s="17"/>
      <c r="AU552" s="17"/>
    </row>
    <row r="553" customFormat="false" ht="13.2" hidden="false" customHeight="false" outlineLevel="0" collapsed="false">
      <c r="A553" s="24"/>
      <c r="E553" s="17"/>
      <c r="F553" s="17"/>
      <c r="J553" s="18"/>
      <c r="K553" s="19"/>
      <c r="L553" s="17"/>
      <c r="M553" s="17"/>
      <c r="N553" s="17"/>
      <c r="O553" s="17"/>
      <c r="P553" s="17"/>
      <c r="Q553" s="17"/>
      <c r="T553" s="17"/>
      <c r="U553" s="17"/>
      <c r="V553" s="17"/>
      <c r="W553" s="17"/>
      <c r="X553" s="17"/>
      <c r="Y553" s="17"/>
      <c r="AA553" s="22"/>
      <c r="AF553" s="17"/>
      <c r="AK553" s="17"/>
      <c r="AO553" s="17"/>
      <c r="AP553" s="17"/>
      <c r="AQ553" s="17"/>
      <c r="AR553" s="17"/>
      <c r="AU553" s="17"/>
    </row>
    <row r="554" customFormat="false" ht="13.2" hidden="false" customHeight="false" outlineLevel="0" collapsed="false">
      <c r="A554" s="24"/>
      <c r="E554" s="17"/>
      <c r="F554" s="17"/>
      <c r="J554" s="18"/>
      <c r="K554" s="19"/>
      <c r="L554" s="17"/>
      <c r="M554" s="17"/>
      <c r="N554" s="17"/>
      <c r="O554" s="17"/>
      <c r="P554" s="17"/>
      <c r="Q554" s="17"/>
      <c r="T554" s="17"/>
      <c r="U554" s="17"/>
      <c r="V554" s="17"/>
      <c r="W554" s="17"/>
      <c r="X554" s="17"/>
      <c r="Y554" s="17"/>
      <c r="AA554" s="22"/>
      <c r="AF554" s="17"/>
      <c r="AK554" s="17"/>
      <c r="AO554" s="17"/>
      <c r="AP554" s="17"/>
      <c r="AQ554" s="17"/>
      <c r="AR554" s="17"/>
      <c r="AU554" s="17"/>
    </row>
    <row r="555" customFormat="false" ht="13.2" hidden="false" customHeight="false" outlineLevel="0" collapsed="false">
      <c r="A555" s="24"/>
      <c r="E555" s="17"/>
      <c r="F555" s="17"/>
      <c r="J555" s="18"/>
      <c r="K555" s="19"/>
      <c r="L555" s="17"/>
      <c r="M555" s="17"/>
      <c r="N555" s="17"/>
      <c r="O555" s="17"/>
      <c r="P555" s="17"/>
      <c r="Q555" s="17"/>
      <c r="T555" s="17"/>
      <c r="U555" s="17"/>
      <c r="V555" s="17"/>
      <c r="W555" s="17"/>
      <c r="X555" s="17"/>
      <c r="Y555" s="17"/>
      <c r="AA555" s="22"/>
      <c r="AF555" s="17"/>
      <c r="AK555" s="17"/>
      <c r="AO555" s="17"/>
      <c r="AP555" s="17"/>
      <c r="AQ555" s="17"/>
      <c r="AR555" s="17"/>
      <c r="AU555" s="17"/>
    </row>
    <row r="556" customFormat="false" ht="13.2" hidden="false" customHeight="false" outlineLevel="0" collapsed="false">
      <c r="A556" s="24"/>
      <c r="E556" s="17"/>
      <c r="F556" s="17"/>
      <c r="J556" s="18"/>
      <c r="K556" s="19"/>
      <c r="L556" s="17"/>
      <c r="M556" s="17"/>
      <c r="N556" s="17"/>
      <c r="O556" s="17"/>
      <c r="P556" s="17"/>
      <c r="Q556" s="17"/>
      <c r="T556" s="17"/>
      <c r="U556" s="17"/>
      <c r="V556" s="17"/>
      <c r="W556" s="17"/>
      <c r="X556" s="17"/>
      <c r="Y556" s="17"/>
      <c r="AA556" s="22"/>
      <c r="AF556" s="17"/>
      <c r="AK556" s="17"/>
      <c r="AO556" s="17"/>
      <c r="AP556" s="17"/>
      <c r="AQ556" s="17"/>
      <c r="AR556" s="17"/>
      <c r="AU556" s="17"/>
    </row>
    <row r="557" customFormat="false" ht="13.2" hidden="false" customHeight="false" outlineLevel="0" collapsed="false">
      <c r="A557" s="24"/>
      <c r="E557" s="17"/>
      <c r="F557" s="17"/>
      <c r="J557" s="18"/>
      <c r="K557" s="19"/>
      <c r="L557" s="17"/>
      <c r="M557" s="17"/>
      <c r="N557" s="17"/>
      <c r="O557" s="17"/>
      <c r="P557" s="17"/>
      <c r="Q557" s="17"/>
      <c r="T557" s="17"/>
      <c r="U557" s="17"/>
      <c r="V557" s="17"/>
      <c r="W557" s="17"/>
      <c r="X557" s="17"/>
      <c r="Y557" s="17"/>
      <c r="AA557" s="22"/>
      <c r="AF557" s="17"/>
      <c r="AK557" s="17"/>
      <c r="AO557" s="17"/>
      <c r="AP557" s="17"/>
      <c r="AQ557" s="17"/>
      <c r="AR557" s="17"/>
      <c r="AU557" s="17"/>
    </row>
    <row r="558" customFormat="false" ht="13.2" hidden="false" customHeight="false" outlineLevel="0" collapsed="false">
      <c r="A558" s="24"/>
      <c r="E558" s="17"/>
      <c r="F558" s="17"/>
      <c r="J558" s="18"/>
      <c r="K558" s="19"/>
      <c r="L558" s="17"/>
      <c r="M558" s="17"/>
      <c r="N558" s="17"/>
      <c r="O558" s="17"/>
      <c r="P558" s="17"/>
      <c r="Q558" s="17"/>
      <c r="T558" s="17"/>
      <c r="U558" s="17"/>
      <c r="V558" s="17"/>
      <c r="W558" s="17"/>
      <c r="X558" s="17"/>
      <c r="Y558" s="17"/>
      <c r="AA558" s="22"/>
      <c r="AF558" s="17"/>
      <c r="AK558" s="17"/>
      <c r="AO558" s="17"/>
      <c r="AP558" s="17"/>
      <c r="AQ558" s="17"/>
      <c r="AR558" s="17"/>
      <c r="AU558" s="17"/>
    </row>
    <row r="559" customFormat="false" ht="13.2" hidden="false" customHeight="false" outlineLevel="0" collapsed="false">
      <c r="A559" s="24"/>
      <c r="E559" s="17"/>
      <c r="F559" s="17"/>
      <c r="J559" s="18"/>
      <c r="K559" s="19"/>
      <c r="L559" s="17"/>
      <c r="M559" s="17"/>
      <c r="N559" s="17"/>
      <c r="O559" s="17"/>
      <c r="P559" s="17"/>
      <c r="Q559" s="17"/>
      <c r="T559" s="17"/>
      <c r="U559" s="17"/>
      <c r="V559" s="17"/>
      <c r="W559" s="17"/>
      <c r="X559" s="17"/>
      <c r="Y559" s="17"/>
      <c r="AA559" s="22"/>
      <c r="AF559" s="17"/>
      <c r="AK559" s="17"/>
      <c r="AO559" s="17"/>
      <c r="AP559" s="17"/>
      <c r="AQ559" s="17"/>
      <c r="AR559" s="17"/>
      <c r="AU559" s="17"/>
    </row>
    <row r="560" customFormat="false" ht="13.2" hidden="false" customHeight="false" outlineLevel="0" collapsed="false">
      <c r="A560" s="24"/>
      <c r="E560" s="17"/>
      <c r="F560" s="17"/>
      <c r="J560" s="18"/>
      <c r="K560" s="19"/>
      <c r="L560" s="17"/>
      <c r="M560" s="17"/>
      <c r="N560" s="17"/>
      <c r="O560" s="17"/>
      <c r="P560" s="17"/>
      <c r="Q560" s="17"/>
      <c r="T560" s="17"/>
      <c r="U560" s="17"/>
      <c r="V560" s="17"/>
      <c r="W560" s="17"/>
      <c r="X560" s="17"/>
      <c r="Y560" s="17"/>
      <c r="AA560" s="22"/>
      <c r="AF560" s="17"/>
      <c r="AK560" s="17"/>
      <c r="AO560" s="17"/>
      <c r="AP560" s="17"/>
      <c r="AQ560" s="17"/>
      <c r="AR560" s="17"/>
      <c r="AU560" s="17"/>
    </row>
    <row r="561" customFormat="false" ht="13.2" hidden="false" customHeight="false" outlineLevel="0" collapsed="false">
      <c r="A561" s="24"/>
      <c r="E561" s="17"/>
      <c r="F561" s="17"/>
      <c r="J561" s="18"/>
      <c r="K561" s="19"/>
      <c r="L561" s="17"/>
      <c r="M561" s="17"/>
      <c r="N561" s="17"/>
      <c r="O561" s="17"/>
      <c r="P561" s="17"/>
      <c r="Q561" s="17"/>
      <c r="T561" s="17"/>
      <c r="U561" s="17"/>
      <c r="V561" s="17"/>
      <c r="W561" s="17"/>
      <c r="X561" s="17"/>
      <c r="Y561" s="17"/>
      <c r="AA561" s="22"/>
      <c r="AF561" s="17"/>
      <c r="AK561" s="17"/>
      <c r="AO561" s="17"/>
      <c r="AP561" s="17"/>
      <c r="AQ561" s="17"/>
      <c r="AR561" s="17"/>
      <c r="AU561" s="17"/>
    </row>
    <row r="562" customFormat="false" ht="13.2" hidden="false" customHeight="false" outlineLevel="0" collapsed="false">
      <c r="A562" s="24"/>
      <c r="E562" s="17"/>
      <c r="F562" s="17"/>
      <c r="J562" s="18"/>
      <c r="K562" s="19"/>
      <c r="L562" s="17"/>
      <c r="M562" s="17"/>
      <c r="N562" s="17"/>
      <c r="O562" s="17"/>
      <c r="P562" s="17"/>
      <c r="Q562" s="17"/>
      <c r="T562" s="17"/>
      <c r="U562" s="17"/>
      <c r="V562" s="17"/>
      <c r="W562" s="17"/>
      <c r="X562" s="17"/>
      <c r="Y562" s="17"/>
      <c r="AA562" s="22"/>
      <c r="AF562" s="17"/>
      <c r="AK562" s="17"/>
      <c r="AO562" s="17"/>
      <c r="AP562" s="17"/>
      <c r="AQ562" s="17"/>
      <c r="AR562" s="17"/>
      <c r="AU562" s="17"/>
    </row>
    <row r="563" customFormat="false" ht="13.2" hidden="false" customHeight="false" outlineLevel="0" collapsed="false">
      <c r="A563" s="24"/>
      <c r="E563" s="17"/>
      <c r="F563" s="17"/>
      <c r="J563" s="18"/>
      <c r="K563" s="19"/>
      <c r="L563" s="17"/>
      <c r="M563" s="17"/>
      <c r="N563" s="17"/>
      <c r="O563" s="17"/>
      <c r="P563" s="17"/>
      <c r="Q563" s="17"/>
      <c r="T563" s="17"/>
      <c r="U563" s="17"/>
      <c r="V563" s="17"/>
      <c r="W563" s="17"/>
      <c r="X563" s="17"/>
      <c r="Y563" s="17"/>
      <c r="AA563" s="22"/>
      <c r="AF563" s="17"/>
      <c r="AK563" s="17"/>
      <c r="AO563" s="17"/>
      <c r="AP563" s="17"/>
      <c r="AQ563" s="17"/>
      <c r="AR563" s="17"/>
      <c r="AU563" s="17"/>
    </row>
    <row r="564" customFormat="false" ht="13.2" hidden="false" customHeight="false" outlineLevel="0" collapsed="false">
      <c r="A564" s="24"/>
      <c r="E564" s="17"/>
      <c r="F564" s="17"/>
      <c r="J564" s="18"/>
      <c r="K564" s="19"/>
      <c r="L564" s="17"/>
      <c r="M564" s="17"/>
      <c r="N564" s="17"/>
      <c r="O564" s="17"/>
      <c r="P564" s="17"/>
      <c r="Q564" s="17"/>
      <c r="T564" s="17"/>
      <c r="U564" s="17"/>
      <c r="V564" s="17"/>
      <c r="W564" s="17"/>
      <c r="X564" s="17"/>
      <c r="Y564" s="17"/>
      <c r="AA564" s="22"/>
      <c r="AF564" s="17"/>
      <c r="AK564" s="17"/>
      <c r="AO564" s="17"/>
      <c r="AP564" s="17"/>
      <c r="AQ564" s="17"/>
      <c r="AR564" s="17"/>
      <c r="AU564" s="17"/>
    </row>
    <row r="565" customFormat="false" ht="13.2" hidden="false" customHeight="false" outlineLevel="0" collapsed="false">
      <c r="A565" s="24"/>
      <c r="E565" s="17"/>
      <c r="F565" s="17"/>
      <c r="J565" s="18"/>
      <c r="K565" s="19"/>
      <c r="L565" s="17"/>
      <c r="M565" s="17"/>
      <c r="N565" s="17"/>
      <c r="O565" s="17"/>
      <c r="P565" s="17"/>
      <c r="Q565" s="17"/>
      <c r="T565" s="17"/>
      <c r="U565" s="17"/>
      <c r="V565" s="17"/>
      <c r="W565" s="17"/>
      <c r="X565" s="17"/>
      <c r="Y565" s="17"/>
      <c r="AA565" s="22"/>
      <c r="AF565" s="17"/>
      <c r="AK565" s="17"/>
      <c r="AO565" s="17"/>
      <c r="AP565" s="17"/>
      <c r="AQ565" s="17"/>
      <c r="AR565" s="17"/>
      <c r="AU565" s="17"/>
    </row>
    <row r="566" customFormat="false" ht="13.2" hidden="false" customHeight="false" outlineLevel="0" collapsed="false">
      <c r="A566" s="24"/>
      <c r="E566" s="17"/>
      <c r="F566" s="17"/>
      <c r="J566" s="18"/>
      <c r="K566" s="19"/>
      <c r="L566" s="17"/>
      <c r="M566" s="17"/>
      <c r="N566" s="17"/>
      <c r="O566" s="17"/>
      <c r="P566" s="17"/>
      <c r="Q566" s="17"/>
      <c r="T566" s="17"/>
      <c r="U566" s="17"/>
      <c r="V566" s="17"/>
      <c r="W566" s="17"/>
      <c r="X566" s="17"/>
      <c r="Y566" s="17"/>
      <c r="AA566" s="22"/>
      <c r="AF566" s="17"/>
      <c r="AK566" s="17"/>
      <c r="AO566" s="17"/>
      <c r="AP566" s="17"/>
      <c r="AQ566" s="17"/>
      <c r="AR566" s="17"/>
      <c r="AU566" s="17"/>
    </row>
    <row r="567" customFormat="false" ht="13.2" hidden="false" customHeight="false" outlineLevel="0" collapsed="false">
      <c r="A567" s="24"/>
      <c r="E567" s="17"/>
      <c r="F567" s="17"/>
      <c r="J567" s="18"/>
      <c r="K567" s="19"/>
      <c r="L567" s="17"/>
      <c r="M567" s="17"/>
      <c r="N567" s="17"/>
      <c r="O567" s="17"/>
      <c r="P567" s="17"/>
      <c r="Q567" s="17"/>
      <c r="T567" s="17"/>
      <c r="U567" s="17"/>
      <c r="V567" s="17"/>
      <c r="W567" s="17"/>
      <c r="X567" s="17"/>
      <c r="Y567" s="17"/>
      <c r="AA567" s="22"/>
      <c r="AF567" s="17"/>
      <c r="AK567" s="17"/>
      <c r="AO567" s="17"/>
      <c r="AP567" s="17"/>
      <c r="AQ567" s="17"/>
      <c r="AR567" s="17"/>
      <c r="AU567" s="17"/>
    </row>
    <row r="568" customFormat="false" ht="13.2" hidden="false" customHeight="false" outlineLevel="0" collapsed="false">
      <c r="A568" s="24"/>
      <c r="E568" s="17"/>
      <c r="F568" s="17"/>
      <c r="J568" s="18"/>
      <c r="K568" s="19"/>
      <c r="L568" s="17"/>
      <c r="M568" s="17"/>
      <c r="N568" s="17"/>
      <c r="O568" s="17"/>
      <c r="P568" s="17"/>
      <c r="Q568" s="17"/>
      <c r="T568" s="17"/>
      <c r="U568" s="17"/>
      <c r="V568" s="17"/>
      <c r="W568" s="17"/>
      <c r="X568" s="17"/>
      <c r="Y568" s="17"/>
      <c r="AA568" s="22"/>
      <c r="AF568" s="17"/>
      <c r="AK568" s="17"/>
      <c r="AO568" s="17"/>
      <c r="AP568" s="17"/>
      <c r="AQ568" s="17"/>
      <c r="AR568" s="17"/>
      <c r="AU568" s="17"/>
    </row>
    <row r="569" customFormat="false" ht="13.2" hidden="false" customHeight="false" outlineLevel="0" collapsed="false">
      <c r="A569" s="24"/>
      <c r="E569" s="17"/>
      <c r="F569" s="17"/>
      <c r="J569" s="18"/>
      <c r="K569" s="19"/>
      <c r="L569" s="17"/>
      <c r="M569" s="17"/>
      <c r="N569" s="17"/>
      <c r="O569" s="17"/>
      <c r="P569" s="17"/>
      <c r="Q569" s="17"/>
      <c r="T569" s="17"/>
      <c r="U569" s="17"/>
      <c r="V569" s="17"/>
      <c r="W569" s="17"/>
      <c r="X569" s="17"/>
      <c r="Y569" s="17"/>
      <c r="AA569" s="22"/>
      <c r="AF569" s="17"/>
      <c r="AK569" s="17"/>
      <c r="AO569" s="17"/>
      <c r="AP569" s="17"/>
      <c r="AQ569" s="17"/>
      <c r="AR569" s="17"/>
      <c r="AU569" s="17"/>
    </row>
    <row r="570" customFormat="false" ht="13.2" hidden="false" customHeight="false" outlineLevel="0" collapsed="false">
      <c r="A570" s="24"/>
      <c r="E570" s="17"/>
      <c r="F570" s="17"/>
      <c r="J570" s="18"/>
      <c r="K570" s="19"/>
      <c r="L570" s="17"/>
      <c r="M570" s="17"/>
      <c r="N570" s="17"/>
      <c r="O570" s="17"/>
      <c r="P570" s="17"/>
      <c r="Q570" s="17"/>
      <c r="T570" s="17"/>
      <c r="U570" s="17"/>
      <c r="V570" s="17"/>
      <c r="W570" s="17"/>
      <c r="X570" s="17"/>
      <c r="Y570" s="17"/>
      <c r="AA570" s="22"/>
      <c r="AF570" s="17"/>
      <c r="AK570" s="17"/>
      <c r="AO570" s="17"/>
      <c r="AP570" s="17"/>
      <c r="AQ570" s="17"/>
      <c r="AR570" s="17"/>
      <c r="AU570" s="17"/>
    </row>
    <row r="571" customFormat="false" ht="13.2" hidden="false" customHeight="false" outlineLevel="0" collapsed="false">
      <c r="A571" s="24"/>
      <c r="E571" s="17"/>
      <c r="F571" s="17"/>
      <c r="J571" s="18"/>
      <c r="K571" s="19"/>
      <c r="L571" s="17"/>
      <c r="M571" s="17"/>
      <c r="N571" s="17"/>
      <c r="O571" s="17"/>
      <c r="P571" s="17"/>
      <c r="Q571" s="17"/>
      <c r="T571" s="17"/>
      <c r="U571" s="17"/>
      <c r="V571" s="17"/>
      <c r="W571" s="17"/>
      <c r="X571" s="17"/>
      <c r="Y571" s="17"/>
      <c r="AA571" s="22"/>
      <c r="AF571" s="17"/>
      <c r="AK571" s="17"/>
      <c r="AO571" s="17"/>
      <c r="AP571" s="17"/>
      <c r="AQ571" s="17"/>
      <c r="AR571" s="17"/>
      <c r="AU571" s="17"/>
    </row>
    <row r="572" customFormat="false" ht="13.2" hidden="false" customHeight="false" outlineLevel="0" collapsed="false">
      <c r="A572" s="24"/>
      <c r="E572" s="17"/>
      <c r="F572" s="17"/>
      <c r="J572" s="18"/>
      <c r="K572" s="19"/>
      <c r="L572" s="17"/>
      <c r="M572" s="17"/>
      <c r="N572" s="17"/>
      <c r="O572" s="17"/>
      <c r="P572" s="17"/>
      <c r="Q572" s="17"/>
      <c r="T572" s="17"/>
      <c r="U572" s="17"/>
      <c r="V572" s="17"/>
      <c r="W572" s="17"/>
      <c r="X572" s="17"/>
      <c r="Y572" s="17"/>
      <c r="AA572" s="22"/>
      <c r="AF572" s="17"/>
      <c r="AK572" s="17"/>
      <c r="AO572" s="17"/>
      <c r="AP572" s="17"/>
      <c r="AQ572" s="17"/>
      <c r="AR572" s="17"/>
      <c r="AU572" s="17"/>
    </row>
    <row r="573" customFormat="false" ht="13.2" hidden="false" customHeight="false" outlineLevel="0" collapsed="false">
      <c r="A573" s="24"/>
      <c r="E573" s="17"/>
      <c r="F573" s="17"/>
      <c r="J573" s="18"/>
      <c r="K573" s="19"/>
      <c r="L573" s="17"/>
      <c r="M573" s="17"/>
      <c r="N573" s="17"/>
      <c r="O573" s="17"/>
      <c r="P573" s="17"/>
      <c r="Q573" s="17"/>
      <c r="T573" s="17"/>
      <c r="U573" s="17"/>
      <c r="V573" s="17"/>
      <c r="W573" s="17"/>
      <c r="X573" s="17"/>
      <c r="Y573" s="17"/>
      <c r="AA573" s="22"/>
      <c r="AF573" s="17"/>
      <c r="AK573" s="17"/>
      <c r="AO573" s="17"/>
      <c r="AP573" s="17"/>
      <c r="AQ573" s="17"/>
      <c r="AR573" s="17"/>
      <c r="AU573" s="17"/>
    </row>
    <row r="574" customFormat="false" ht="13.2" hidden="false" customHeight="false" outlineLevel="0" collapsed="false">
      <c r="A574" s="24"/>
      <c r="E574" s="17"/>
      <c r="F574" s="17"/>
      <c r="J574" s="18"/>
      <c r="K574" s="19"/>
      <c r="L574" s="17"/>
      <c r="M574" s="17"/>
      <c r="N574" s="17"/>
      <c r="O574" s="17"/>
      <c r="P574" s="17"/>
      <c r="Q574" s="17"/>
      <c r="T574" s="17"/>
      <c r="U574" s="17"/>
      <c r="V574" s="17"/>
      <c r="W574" s="17"/>
      <c r="X574" s="17"/>
      <c r="Y574" s="17"/>
      <c r="AA574" s="22"/>
      <c r="AF574" s="17"/>
      <c r="AK574" s="17"/>
      <c r="AO574" s="17"/>
      <c r="AP574" s="17"/>
      <c r="AQ574" s="17"/>
      <c r="AR574" s="17"/>
      <c r="AU574" s="17"/>
    </row>
    <row r="575" customFormat="false" ht="13.2" hidden="false" customHeight="false" outlineLevel="0" collapsed="false">
      <c r="A575" s="24"/>
      <c r="E575" s="17"/>
      <c r="F575" s="17"/>
      <c r="J575" s="18"/>
      <c r="K575" s="19"/>
      <c r="L575" s="17"/>
      <c r="M575" s="17"/>
      <c r="N575" s="17"/>
      <c r="O575" s="17"/>
      <c r="P575" s="17"/>
      <c r="Q575" s="17"/>
      <c r="T575" s="17"/>
      <c r="U575" s="17"/>
      <c r="V575" s="17"/>
      <c r="W575" s="17"/>
      <c r="X575" s="17"/>
      <c r="Y575" s="17"/>
      <c r="AA575" s="22"/>
      <c r="AF575" s="17"/>
      <c r="AK575" s="17"/>
      <c r="AO575" s="17"/>
      <c r="AP575" s="17"/>
      <c r="AQ575" s="17"/>
      <c r="AR575" s="17"/>
      <c r="AU575" s="17"/>
    </row>
    <row r="576" customFormat="false" ht="13.2" hidden="false" customHeight="false" outlineLevel="0" collapsed="false">
      <c r="A576" s="24"/>
      <c r="E576" s="17"/>
      <c r="F576" s="17"/>
      <c r="J576" s="18"/>
      <c r="K576" s="19"/>
      <c r="L576" s="17"/>
      <c r="M576" s="17"/>
      <c r="N576" s="17"/>
      <c r="O576" s="17"/>
      <c r="P576" s="17"/>
      <c r="Q576" s="17"/>
      <c r="T576" s="17"/>
      <c r="U576" s="17"/>
      <c r="V576" s="17"/>
      <c r="W576" s="17"/>
      <c r="X576" s="17"/>
      <c r="Y576" s="17"/>
      <c r="AA576" s="22"/>
      <c r="AF576" s="17"/>
      <c r="AK576" s="17"/>
      <c r="AO576" s="17"/>
      <c r="AP576" s="17"/>
      <c r="AQ576" s="17"/>
      <c r="AR576" s="17"/>
      <c r="AU576" s="17"/>
    </row>
    <row r="577" customFormat="false" ht="13.2" hidden="false" customHeight="false" outlineLevel="0" collapsed="false">
      <c r="A577" s="24"/>
      <c r="E577" s="17"/>
      <c r="F577" s="17"/>
      <c r="J577" s="18"/>
      <c r="K577" s="19"/>
      <c r="L577" s="17"/>
      <c r="M577" s="17"/>
      <c r="N577" s="17"/>
      <c r="O577" s="17"/>
      <c r="P577" s="17"/>
      <c r="Q577" s="17"/>
      <c r="T577" s="17"/>
      <c r="U577" s="17"/>
      <c r="V577" s="17"/>
      <c r="W577" s="17"/>
      <c r="X577" s="17"/>
      <c r="Y577" s="17"/>
      <c r="AA577" s="22"/>
      <c r="AF577" s="17"/>
      <c r="AK577" s="17"/>
      <c r="AO577" s="17"/>
      <c r="AP577" s="17"/>
      <c r="AQ577" s="17"/>
      <c r="AR577" s="17"/>
      <c r="AU577" s="17"/>
    </row>
    <row r="578" customFormat="false" ht="13.2" hidden="false" customHeight="false" outlineLevel="0" collapsed="false">
      <c r="A578" s="24"/>
      <c r="E578" s="17"/>
      <c r="F578" s="17"/>
      <c r="J578" s="18"/>
      <c r="K578" s="19"/>
      <c r="L578" s="17"/>
      <c r="M578" s="17"/>
      <c r="N578" s="17"/>
      <c r="O578" s="17"/>
      <c r="P578" s="17"/>
      <c r="Q578" s="17"/>
      <c r="T578" s="17"/>
      <c r="U578" s="17"/>
      <c r="V578" s="17"/>
      <c r="W578" s="17"/>
      <c r="X578" s="17"/>
      <c r="Y578" s="17"/>
      <c r="AA578" s="22"/>
      <c r="AF578" s="17"/>
      <c r="AK578" s="17"/>
      <c r="AO578" s="17"/>
      <c r="AP578" s="17"/>
      <c r="AQ578" s="17"/>
      <c r="AR578" s="17"/>
      <c r="AU578" s="17"/>
    </row>
    <row r="579" customFormat="false" ht="13.2" hidden="false" customHeight="false" outlineLevel="0" collapsed="false">
      <c r="A579" s="24"/>
      <c r="E579" s="17"/>
      <c r="F579" s="17"/>
      <c r="J579" s="18"/>
      <c r="K579" s="19"/>
      <c r="L579" s="17"/>
      <c r="M579" s="17"/>
      <c r="N579" s="17"/>
      <c r="O579" s="17"/>
      <c r="P579" s="17"/>
      <c r="Q579" s="17"/>
      <c r="T579" s="17"/>
      <c r="U579" s="17"/>
      <c r="V579" s="17"/>
      <c r="W579" s="17"/>
      <c r="X579" s="17"/>
      <c r="Y579" s="17"/>
      <c r="AA579" s="22"/>
      <c r="AF579" s="17"/>
      <c r="AK579" s="17"/>
      <c r="AO579" s="17"/>
      <c r="AP579" s="17"/>
      <c r="AQ579" s="17"/>
      <c r="AR579" s="17"/>
      <c r="AU579" s="17"/>
    </row>
    <row r="580" customFormat="false" ht="13.2" hidden="false" customHeight="false" outlineLevel="0" collapsed="false">
      <c r="A580" s="24"/>
      <c r="E580" s="17"/>
      <c r="F580" s="17"/>
      <c r="J580" s="18"/>
      <c r="K580" s="19"/>
      <c r="L580" s="17"/>
      <c r="M580" s="17"/>
      <c r="N580" s="17"/>
      <c r="O580" s="17"/>
      <c r="P580" s="17"/>
      <c r="Q580" s="17"/>
      <c r="T580" s="17"/>
      <c r="U580" s="17"/>
      <c r="V580" s="17"/>
      <c r="W580" s="17"/>
      <c r="X580" s="17"/>
      <c r="Y580" s="17"/>
      <c r="AA580" s="22"/>
      <c r="AF580" s="17"/>
      <c r="AK580" s="17"/>
      <c r="AO580" s="17"/>
      <c r="AP580" s="17"/>
      <c r="AQ580" s="17"/>
      <c r="AR580" s="17"/>
      <c r="AU580" s="17"/>
    </row>
    <row r="581" customFormat="false" ht="13.2" hidden="false" customHeight="false" outlineLevel="0" collapsed="false">
      <c r="A581" s="24"/>
      <c r="E581" s="17"/>
      <c r="F581" s="17"/>
      <c r="J581" s="18"/>
      <c r="K581" s="19"/>
      <c r="L581" s="17"/>
      <c r="M581" s="17"/>
      <c r="N581" s="17"/>
      <c r="O581" s="17"/>
      <c r="P581" s="17"/>
      <c r="Q581" s="17"/>
      <c r="T581" s="17"/>
      <c r="U581" s="17"/>
      <c r="V581" s="17"/>
      <c r="W581" s="17"/>
      <c r="X581" s="17"/>
      <c r="Y581" s="17"/>
      <c r="AA581" s="22"/>
      <c r="AF581" s="17"/>
      <c r="AK581" s="17"/>
      <c r="AO581" s="17"/>
      <c r="AP581" s="17"/>
      <c r="AQ581" s="17"/>
      <c r="AR581" s="17"/>
      <c r="AU581" s="17"/>
    </row>
    <row r="582" customFormat="false" ht="13.2" hidden="false" customHeight="false" outlineLevel="0" collapsed="false">
      <c r="A582" s="24"/>
      <c r="E582" s="17"/>
      <c r="F582" s="17"/>
      <c r="J582" s="18"/>
      <c r="K582" s="19"/>
      <c r="L582" s="17"/>
      <c r="M582" s="17"/>
      <c r="N582" s="17"/>
      <c r="O582" s="17"/>
      <c r="P582" s="17"/>
      <c r="Q582" s="17"/>
      <c r="T582" s="17"/>
      <c r="U582" s="17"/>
      <c r="V582" s="17"/>
      <c r="W582" s="17"/>
      <c r="X582" s="17"/>
      <c r="Y582" s="17"/>
      <c r="AA582" s="22"/>
      <c r="AF582" s="17"/>
      <c r="AK582" s="17"/>
      <c r="AO582" s="17"/>
      <c r="AP582" s="17"/>
      <c r="AQ582" s="17"/>
      <c r="AR582" s="17"/>
      <c r="AU582" s="17"/>
    </row>
    <row r="583" customFormat="false" ht="13.2" hidden="false" customHeight="false" outlineLevel="0" collapsed="false">
      <c r="A583" s="24"/>
      <c r="E583" s="17"/>
      <c r="F583" s="17"/>
      <c r="J583" s="18"/>
      <c r="K583" s="19"/>
      <c r="L583" s="17"/>
      <c r="M583" s="17"/>
      <c r="N583" s="17"/>
      <c r="O583" s="17"/>
      <c r="P583" s="17"/>
      <c r="Q583" s="17"/>
      <c r="T583" s="17"/>
      <c r="U583" s="17"/>
      <c r="V583" s="17"/>
      <c r="W583" s="17"/>
      <c r="X583" s="17"/>
      <c r="Y583" s="17"/>
      <c r="AA583" s="22"/>
      <c r="AF583" s="17"/>
      <c r="AK583" s="17"/>
      <c r="AO583" s="17"/>
      <c r="AP583" s="17"/>
      <c r="AQ583" s="17"/>
      <c r="AR583" s="17"/>
      <c r="AU583" s="17"/>
    </row>
    <row r="584" customFormat="false" ht="13.2" hidden="false" customHeight="false" outlineLevel="0" collapsed="false">
      <c r="A584" s="24"/>
      <c r="E584" s="17"/>
      <c r="F584" s="17"/>
      <c r="J584" s="18"/>
      <c r="K584" s="19"/>
      <c r="L584" s="17"/>
      <c r="M584" s="17"/>
      <c r="N584" s="17"/>
      <c r="O584" s="17"/>
      <c r="P584" s="17"/>
      <c r="Q584" s="17"/>
      <c r="T584" s="17"/>
      <c r="U584" s="17"/>
      <c r="V584" s="17"/>
      <c r="W584" s="17"/>
      <c r="X584" s="17"/>
      <c r="Y584" s="17"/>
      <c r="AA584" s="22"/>
      <c r="AF584" s="17"/>
      <c r="AK584" s="17"/>
      <c r="AO584" s="17"/>
      <c r="AP584" s="17"/>
      <c r="AQ584" s="17"/>
      <c r="AR584" s="17"/>
      <c r="AU584" s="17"/>
    </row>
    <row r="585" customFormat="false" ht="13.2" hidden="false" customHeight="false" outlineLevel="0" collapsed="false">
      <c r="A585" s="24"/>
      <c r="E585" s="17"/>
      <c r="F585" s="17"/>
      <c r="J585" s="18"/>
      <c r="K585" s="19"/>
      <c r="L585" s="17"/>
      <c r="M585" s="17"/>
      <c r="N585" s="17"/>
      <c r="O585" s="17"/>
      <c r="P585" s="17"/>
      <c r="Q585" s="17"/>
      <c r="T585" s="17"/>
      <c r="U585" s="17"/>
      <c r="V585" s="17"/>
      <c r="W585" s="17"/>
      <c r="X585" s="17"/>
      <c r="Y585" s="17"/>
      <c r="AA585" s="22"/>
      <c r="AF585" s="17"/>
      <c r="AK585" s="17"/>
      <c r="AO585" s="17"/>
      <c r="AP585" s="17"/>
      <c r="AQ585" s="17"/>
      <c r="AR585" s="17"/>
      <c r="AU585" s="17"/>
    </row>
    <row r="586" customFormat="false" ht="13.2" hidden="false" customHeight="false" outlineLevel="0" collapsed="false">
      <c r="A586" s="24"/>
      <c r="E586" s="17"/>
      <c r="F586" s="17"/>
      <c r="J586" s="18"/>
      <c r="K586" s="19"/>
      <c r="L586" s="17"/>
      <c r="M586" s="17"/>
      <c r="N586" s="17"/>
      <c r="O586" s="17"/>
      <c r="P586" s="17"/>
      <c r="Q586" s="17"/>
      <c r="T586" s="17"/>
      <c r="U586" s="17"/>
      <c r="V586" s="17"/>
      <c r="W586" s="17"/>
      <c r="X586" s="17"/>
      <c r="Y586" s="17"/>
      <c r="AA586" s="22"/>
      <c r="AF586" s="17"/>
      <c r="AK586" s="17"/>
      <c r="AO586" s="17"/>
      <c r="AP586" s="17"/>
      <c r="AQ586" s="17"/>
      <c r="AR586" s="17"/>
      <c r="AU586" s="17"/>
    </row>
    <row r="587" customFormat="false" ht="13.2" hidden="false" customHeight="false" outlineLevel="0" collapsed="false">
      <c r="A587" s="24"/>
      <c r="E587" s="17"/>
      <c r="F587" s="17"/>
      <c r="J587" s="18"/>
      <c r="K587" s="19"/>
      <c r="L587" s="17"/>
      <c r="M587" s="17"/>
      <c r="N587" s="17"/>
      <c r="O587" s="17"/>
      <c r="P587" s="17"/>
      <c r="Q587" s="17"/>
      <c r="T587" s="17"/>
      <c r="U587" s="17"/>
      <c r="V587" s="17"/>
      <c r="W587" s="17"/>
      <c r="X587" s="17"/>
      <c r="Y587" s="17"/>
      <c r="AA587" s="22"/>
      <c r="AF587" s="17"/>
      <c r="AK587" s="17"/>
      <c r="AO587" s="17"/>
      <c r="AP587" s="17"/>
      <c r="AQ587" s="17"/>
      <c r="AR587" s="17"/>
      <c r="AU587" s="17"/>
    </row>
    <row r="588" customFormat="false" ht="13.2" hidden="false" customHeight="false" outlineLevel="0" collapsed="false">
      <c r="A588" s="24"/>
      <c r="E588" s="17"/>
      <c r="F588" s="17"/>
      <c r="J588" s="18"/>
      <c r="K588" s="19"/>
      <c r="L588" s="17"/>
      <c r="M588" s="17"/>
      <c r="N588" s="17"/>
      <c r="O588" s="17"/>
      <c r="P588" s="17"/>
      <c r="Q588" s="17"/>
      <c r="T588" s="17"/>
      <c r="U588" s="17"/>
      <c r="V588" s="17"/>
      <c r="W588" s="17"/>
      <c r="X588" s="17"/>
      <c r="Y588" s="17"/>
      <c r="AA588" s="22"/>
      <c r="AF588" s="17"/>
      <c r="AK588" s="17"/>
      <c r="AO588" s="17"/>
      <c r="AP588" s="17"/>
      <c r="AQ588" s="17"/>
      <c r="AR588" s="17"/>
      <c r="AU588" s="17"/>
    </row>
    <row r="589" customFormat="false" ht="13.2" hidden="false" customHeight="false" outlineLevel="0" collapsed="false">
      <c r="A589" s="24"/>
      <c r="E589" s="17"/>
      <c r="F589" s="17"/>
      <c r="J589" s="18"/>
      <c r="K589" s="19"/>
      <c r="L589" s="17"/>
      <c r="M589" s="17"/>
      <c r="N589" s="17"/>
      <c r="O589" s="17"/>
      <c r="P589" s="17"/>
      <c r="Q589" s="17"/>
      <c r="T589" s="17"/>
      <c r="U589" s="17"/>
      <c r="V589" s="17"/>
      <c r="W589" s="17"/>
      <c r="X589" s="17"/>
      <c r="Y589" s="17"/>
      <c r="AA589" s="22"/>
      <c r="AF589" s="17"/>
      <c r="AK589" s="17"/>
      <c r="AO589" s="17"/>
      <c r="AP589" s="17"/>
      <c r="AQ589" s="17"/>
      <c r="AR589" s="17"/>
      <c r="AU589" s="17"/>
    </row>
    <row r="590" customFormat="false" ht="13.2" hidden="false" customHeight="false" outlineLevel="0" collapsed="false">
      <c r="A590" s="24"/>
      <c r="E590" s="17"/>
      <c r="F590" s="17"/>
      <c r="J590" s="18"/>
      <c r="K590" s="19"/>
      <c r="L590" s="17"/>
      <c r="M590" s="17"/>
      <c r="N590" s="17"/>
      <c r="O590" s="17"/>
      <c r="P590" s="17"/>
      <c r="Q590" s="17"/>
      <c r="T590" s="17"/>
      <c r="U590" s="17"/>
      <c r="V590" s="17"/>
      <c r="W590" s="17"/>
      <c r="X590" s="17"/>
      <c r="Y590" s="17"/>
      <c r="AA590" s="22"/>
      <c r="AF590" s="17"/>
      <c r="AK590" s="17"/>
      <c r="AO590" s="17"/>
      <c r="AP590" s="17"/>
      <c r="AQ590" s="17"/>
      <c r="AR590" s="17"/>
      <c r="AU590" s="17"/>
    </row>
    <row r="591" customFormat="false" ht="13.2" hidden="false" customHeight="false" outlineLevel="0" collapsed="false">
      <c r="A591" s="24"/>
      <c r="E591" s="17"/>
      <c r="F591" s="17"/>
      <c r="J591" s="18"/>
      <c r="K591" s="19"/>
      <c r="L591" s="17"/>
      <c r="M591" s="17"/>
      <c r="N591" s="17"/>
      <c r="O591" s="17"/>
      <c r="P591" s="17"/>
      <c r="Q591" s="17"/>
      <c r="T591" s="17"/>
      <c r="U591" s="17"/>
      <c r="V591" s="17"/>
      <c r="W591" s="17"/>
      <c r="X591" s="17"/>
      <c r="Y591" s="17"/>
      <c r="AA591" s="22"/>
      <c r="AF591" s="17"/>
      <c r="AK591" s="17"/>
      <c r="AO591" s="17"/>
      <c r="AP591" s="17"/>
      <c r="AQ591" s="17"/>
      <c r="AR591" s="17"/>
      <c r="AU591" s="17"/>
    </row>
    <row r="592" customFormat="false" ht="13.2" hidden="false" customHeight="false" outlineLevel="0" collapsed="false">
      <c r="A592" s="24"/>
      <c r="E592" s="17"/>
      <c r="F592" s="17"/>
      <c r="J592" s="18"/>
      <c r="K592" s="19"/>
      <c r="L592" s="17"/>
      <c r="M592" s="17"/>
      <c r="N592" s="17"/>
      <c r="O592" s="17"/>
      <c r="P592" s="17"/>
      <c r="Q592" s="17"/>
      <c r="T592" s="17"/>
      <c r="U592" s="17"/>
      <c r="V592" s="17"/>
      <c r="W592" s="17"/>
      <c r="X592" s="17"/>
      <c r="Y592" s="17"/>
      <c r="AA592" s="22"/>
      <c r="AF592" s="17"/>
      <c r="AK592" s="17"/>
      <c r="AO592" s="17"/>
      <c r="AP592" s="17"/>
      <c r="AQ592" s="17"/>
      <c r="AR592" s="17"/>
      <c r="AU592" s="17"/>
    </row>
    <row r="593" customFormat="false" ht="13.2" hidden="false" customHeight="false" outlineLevel="0" collapsed="false">
      <c r="A593" s="24"/>
      <c r="E593" s="17"/>
      <c r="F593" s="17"/>
      <c r="J593" s="18"/>
      <c r="K593" s="19"/>
      <c r="L593" s="17"/>
      <c r="M593" s="17"/>
      <c r="N593" s="17"/>
      <c r="O593" s="17"/>
      <c r="P593" s="17"/>
      <c r="Q593" s="17"/>
      <c r="T593" s="17"/>
      <c r="U593" s="17"/>
      <c r="V593" s="17"/>
      <c r="W593" s="17"/>
      <c r="X593" s="17"/>
      <c r="Y593" s="17"/>
      <c r="AA593" s="22"/>
      <c r="AF593" s="17"/>
      <c r="AK593" s="17"/>
      <c r="AO593" s="17"/>
      <c r="AP593" s="17"/>
      <c r="AQ593" s="17"/>
      <c r="AR593" s="17"/>
      <c r="AU593" s="17"/>
    </row>
    <row r="594" customFormat="false" ht="13.2" hidden="false" customHeight="false" outlineLevel="0" collapsed="false">
      <c r="A594" s="24"/>
      <c r="E594" s="17"/>
      <c r="F594" s="17"/>
      <c r="J594" s="18"/>
      <c r="K594" s="19"/>
      <c r="L594" s="17"/>
      <c r="M594" s="17"/>
      <c r="N594" s="17"/>
      <c r="O594" s="17"/>
      <c r="P594" s="17"/>
      <c r="Q594" s="17"/>
      <c r="T594" s="17"/>
      <c r="U594" s="17"/>
      <c r="V594" s="17"/>
      <c r="W594" s="17"/>
      <c r="X594" s="17"/>
      <c r="Y594" s="17"/>
      <c r="AA594" s="22"/>
      <c r="AF594" s="17"/>
      <c r="AK594" s="17"/>
      <c r="AO594" s="17"/>
      <c r="AP594" s="17"/>
      <c r="AQ594" s="17"/>
      <c r="AR594" s="17"/>
      <c r="AU594" s="17"/>
    </row>
    <row r="595" customFormat="false" ht="13.2" hidden="false" customHeight="false" outlineLevel="0" collapsed="false">
      <c r="A595" s="24"/>
      <c r="E595" s="17"/>
      <c r="F595" s="17"/>
      <c r="J595" s="18"/>
      <c r="K595" s="19"/>
      <c r="L595" s="17"/>
      <c r="M595" s="17"/>
      <c r="N595" s="17"/>
      <c r="O595" s="17"/>
      <c r="P595" s="17"/>
      <c r="Q595" s="17"/>
      <c r="T595" s="17"/>
      <c r="U595" s="17"/>
      <c r="V595" s="17"/>
      <c r="W595" s="17"/>
      <c r="X595" s="17"/>
      <c r="Y595" s="17"/>
      <c r="AA595" s="22"/>
      <c r="AF595" s="17"/>
      <c r="AK595" s="17"/>
      <c r="AO595" s="17"/>
      <c r="AP595" s="17"/>
      <c r="AQ595" s="17"/>
      <c r="AR595" s="17"/>
      <c r="AU595" s="17"/>
    </row>
    <row r="596" customFormat="false" ht="13.2" hidden="false" customHeight="false" outlineLevel="0" collapsed="false">
      <c r="A596" s="24"/>
      <c r="E596" s="17"/>
      <c r="F596" s="17"/>
      <c r="J596" s="18"/>
      <c r="K596" s="19"/>
      <c r="L596" s="17"/>
      <c r="M596" s="17"/>
      <c r="N596" s="17"/>
      <c r="O596" s="17"/>
      <c r="P596" s="17"/>
      <c r="Q596" s="17"/>
      <c r="T596" s="17"/>
      <c r="U596" s="17"/>
      <c r="V596" s="17"/>
      <c r="W596" s="17"/>
      <c r="X596" s="17"/>
      <c r="Y596" s="17"/>
      <c r="AA596" s="22"/>
      <c r="AF596" s="17"/>
      <c r="AK596" s="17"/>
      <c r="AO596" s="17"/>
      <c r="AP596" s="17"/>
      <c r="AQ596" s="17"/>
      <c r="AR596" s="17"/>
      <c r="AU596" s="17"/>
    </row>
    <row r="597" customFormat="false" ht="13.2" hidden="false" customHeight="false" outlineLevel="0" collapsed="false">
      <c r="A597" s="24"/>
      <c r="E597" s="17"/>
      <c r="F597" s="17"/>
      <c r="J597" s="18"/>
      <c r="K597" s="19"/>
      <c r="L597" s="17"/>
      <c r="M597" s="17"/>
      <c r="N597" s="17"/>
      <c r="O597" s="17"/>
      <c r="P597" s="17"/>
      <c r="Q597" s="17"/>
      <c r="T597" s="17"/>
      <c r="U597" s="17"/>
      <c r="V597" s="17"/>
      <c r="W597" s="17"/>
      <c r="X597" s="17"/>
      <c r="Y597" s="17"/>
      <c r="AA597" s="22"/>
      <c r="AF597" s="17"/>
      <c r="AK597" s="17"/>
      <c r="AO597" s="17"/>
      <c r="AP597" s="17"/>
      <c r="AQ597" s="17"/>
      <c r="AR597" s="17"/>
      <c r="AU597" s="17"/>
    </row>
    <row r="598" customFormat="false" ht="13.2" hidden="false" customHeight="false" outlineLevel="0" collapsed="false">
      <c r="A598" s="24"/>
      <c r="E598" s="17"/>
      <c r="F598" s="17"/>
      <c r="J598" s="18"/>
      <c r="K598" s="19"/>
      <c r="L598" s="17"/>
      <c r="M598" s="17"/>
      <c r="N598" s="17"/>
      <c r="O598" s="17"/>
      <c r="P598" s="17"/>
      <c r="Q598" s="17"/>
      <c r="T598" s="17"/>
      <c r="U598" s="17"/>
      <c r="V598" s="17"/>
      <c r="W598" s="17"/>
      <c r="X598" s="17"/>
      <c r="Y598" s="17"/>
      <c r="AA598" s="22"/>
      <c r="AF598" s="17"/>
      <c r="AK598" s="17"/>
      <c r="AO598" s="17"/>
      <c r="AP598" s="17"/>
      <c r="AQ598" s="17"/>
      <c r="AR598" s="17"/>
      <c r="AU598" s="17"/>
    </row>
    <row r="599" customFormat="false" ht="13.2" hidden="false" customHeight="false" outlineLevel="0" collapsed="false">
      <c r="A599" s="24"/>
      <c r="E599" s="17"/>
      <c r="F599" s="17"/>
      <c r="J599" s="18"/>
      <c r="K599" s="19"/>
      <c r="L599" s="17"/>
      <c r="M599" s="17"/>
      <c r="N599" s="17"/>
      <c r="O599" s="17"/>
      <c r="P599" s="17"/>
      <c r="Q599" s="17"/>
      <c r="T599" s="17"/>
      <c r="U599" s="17"/>
      <c r="V599" s="17"/>
      <c r="W599" s="17"/>
      <c r="X599" s="17"/>
      <c r="Y599" s="17"/>
      <c r="AA599" s="22"/>
      <c r="AF599" s="17"/>
      <c r="AK599" s="17"/>
      <c r="AO599" s="17"/>
      <c r="AP599" s="17"/>
      <c r="AQ599" s="17"/>
      <c r="AR599" s="17"/>
      <c r="AU599" s="17"/>
    </row>
    <row r="600" customFormat="false" ht="13.2" hidden="false" customHeight="false" outlineLevel="0" collapsed="false">
      <c r="A600" s="24"/>
      <c r="E600" s="17"/>
      <c r="F600" s="17"/>
      <c r="J600" s="18"/>
      <c r="K600" s="19"/>
      <c r="L600" s="17"/>
      <c r="M600" s="17"/>
      <c r="N600" s="17"/>
      <c r="O600" s="17"/>
      <c r="P600" s="17"/>
      <c r="Q600" s="17"/>
      <c r="T600" s="17"/>
      <c r="U600" s="17"/>
      <c r="V600" s="17"/>
      <c r="W600" s="17"/>
      <c r="X600" s="17"/>
      <c r="Y600" s="17"/>
      <c r="AA600" s="22"/>
      <c r="AF600" s="17"/>
      <c r="AK600" s="17"/>
      <c r="AO600" s="17"/>
      <c r="AP600" s="17"/>
      <c r="AQ600" s="17"/>
      <c r="AR600" s="17"/>
      <c r="AU600" s="17"/>
    </row>
    <row r="601" customFormat="false" ht="13.2" hidden="false" customHeight="false" outlineLevel="0" collapsed="false">
      <c r="A601" s="24"/>
      <c r="E601" s="17"/>
      <c r="F601" s="17"/>
      <c r="J601" s="18"/>
      <c r="K601" s="19"/>
      <c r="L601" s="17"/>
      <c r="M601" s="17"/>
      <c r="N601" s="17"/>
      <c r="O601" s="17"/>
      <c r="P601" s="17"/>
      <c r="Q601" s="17"/>
      <c r="T601" s="17"/>
      <c r="U601" s="17"/>
      <c r="V601" s="17"/>
      <c r="W601" s="17"/>
      <c r="X601" s="17"/>
      <c r="Y601" s="17"/>
      <c r="AA601" s="22"/>
      <c r="AF601" s="17"/>
      <c r="AK601" s="17"/>
      <c r="AO601" s="17"/>
      <c r="AP601" s="17"/>
      <c r="AQ601" s="17"/>
      <c r="AR601" s="17"/>
      <c r="AU601" s="17"/>
    </row>
    <row r="602" customFormat="false" ht="13.2" hidden="false" customHeight="false" outlineLevel="0" collapsed="false">
      <c r="A602" s="24"/>
      <c r="E602" s="17"/>
      <c r="F602" s="17"/>
      <c r="J602" s="18"/>
      <c r="K602" s="19"/>
      <c r="L602" s="17"/>
      <c r="M602" s="17"/>
      <c r="N602" s="17"/>
      <c r="O602" s="17"/>
      <c r="P602" s="17"/>
      <c r="Q602" s="17"/>
      <c r="T602" s="17"/>
      <c r="U602" s="17"/>
      <c r="V602" s="17"/>
      <c r="W602" s="17"/>
      <c r="X602" s="17"/>
      <c r="Y602" s="17"/>
      <c r="AA602" s="22"/>
      <c r="AF602" s="17"/>
      <c r="AK602" s="17"/>
      <c r="AO602" s="17"/>
      <c r="AP602" s="17"/>
      <c r="AQ602" s="17"/>
      <c r="AR602" s="17"/>
      <c r="AU602" s="17"/>
    </row>
    <row r="603" customFormat="false" ht="13.2" hidden="false" customHeight="false" outlineLevel="0" collapsed="false">
      <c r="A603" s="24"/>
      <c r="E603" s="17"/>
      <c r="F603" s="17"/>
      <c r="J603" s="18"/>
      <c r="K603" s="19"/>
      <c r="L603" s="17"/>
      <c r="M603" s="17"/>
      <c r="N603" s="17"/>
      <c r="O603" s="17"/>
      <c r="P603" s="17"/>
      <c r="Q603" s="17"/>
      <c r="T603" s="17"/>
      <c r="U603" s="17"/>
      <c r="V603" s="17"/>
      <c r="W603" s="17"/>
      <c r="X603" s="17"/>
      <c r="Y603" s="17"/>
      <c r="AA603" s="22"/>
      <c r="AF603" s="17"/>
      <c r="AK603" s="17"/>
      <c r="AO603" s="17"/>
      <c r="AP603" s="17"/>
      <c r="AQ603" s="17"/>
      <c r="AR603" s="17"/>
      <c r="AU603" s="17"/>
    </row>
    <row r="604" customFormat="false" ht="13.2" hidden="false" customHeight="false" outlineLevel="0" collapsed="false">
      <c r="A604" s="24"/>
      <c r="E604" s="17"/>
      <c r="F604" s="17"/>
      <c r="J604" s="18"/>
      <c r="K604" s="19"/>
      <c r="L604" s="17"/>
      <c r="M604" s="17"/>
      <c r="N604" s="17"/>
      <c r="O604" s="17"/>
      <c r="P604" s="17"/>
      <c r="Q604" s="17"/>
      <c r="T604" s="17"/>
      <c r="U604" s="17"/>
      <c r="V604" s="17"/>
      <c r="W604" s="17"/>
      <c r="X604" s="17"/>
      <c r="Y604" s="17"/>
      <c r="AA604" s="22"/>
      <c r="AF604" s="17"/>
      <c r="AK604" s="17"/>
      <c r="AO604" s="17"/>
      <c r="AP604" s="17"/>
      <c r="AQ604" s="17"/>
      <c r="AR604" s="17"/>
      <c r="AU604" s="17"/>
    </row>
    <row r="641" customFormat="false" ht="13.2" hidden="false" customHeight="false" outlineLevel="0" collapsed="false">
      <c r="A641" s="24"/>
      <c r="E641" s="17"/>
      <c r="F641" s="17"/>
      <c r="J641" s="19"/>
      <c r="K641" s="19"/>
      <c r="L641" s="17"/>
      <c r="M641" s="17"/>
      <c r="N641" s="17"/>
      <c r="O641" s="17"/>
      <c r="P641" s="17"/>
      <c r="Q641" s="17"/>
      <c r="T641" s="17"/>
      <c r="U641" s="17"/>
      <c r="V641" s="17"/>
      <c r="W641" s="17"/>
      <c r="X641" s="17"/>
      <c r="Y641" s="17"/>
      <c r="AA641" s="22"/>
      <c r="AF641" s="17"/>
      <c r="AK641" s="17"/>
      <c r="AO641" s="17"/>
      <c r="AP641" s="17"/>
      <c r="AQ641" s="17"/>
      <c r="AR641" s="17"/>
      <c r="AU641" s="17"/>
    </row>
    <row r="642" customFormat="false" ht="13.2" hidden="false" customHeight="false" outlineLevel="0" collapsed="false">
      <c r="A642" s="24"/>
      <c r="E642" s="17"/>
      <c r="F642" s="17"/>
      <c r="J642" s="19"/>
      <c r="K642" s="19"/>
      <c r="L642" s="17"/>
      <c r="M642" s="17"/>
      <c r="N642" s="17"/>
      <c r="O642" s="17"/>
      <c r="P642" s="17"/>
      <c r="Q642" s="17"/>
      <c r="T642" s="17"/>
      <c r="U642" s="17"/>
      <c r="V642" s="17"/>
      <c r="W642" s="17"/>
      <c r="X642" s="17"/>
      <c r="Y642" s="17"/>
      <c r="AA642" s="22"/>
      <c r="AF642" s="17"/>
      <c r="AK642" s="17"/>
      <c r="AO642" s="17"/>
      <c r="AP642" s="17"/>
      <c r="AQ642" s="17"/>
      <c r="AR642" s="17"/>
      <c r="AU642" s="17"/>
    </row>
    <row r="643" customFormat="false" ht="13.2" hidden="false" customHeight="false" outlineLevel="0" collapsed="false">
      <c r="A643" s="24"/>
      <c r="E643" s="17"/>
      <c r="F643" s="17"/>
      <c r="J643" s="19"/>
      <c r="K643" s="19"/>
      <c r="L643" s="17"/>
      <c r="M643" s="17"/>
      <c r="N643" s="17"/>
      <c r="O643" s="17"/>
      <c r="P643" s="17"/>
      <c r="Q643" s="17"/>
      <c r="T643" s="17"/>
      <c r="U643" s="17"/>
      <c r="V643" s="17"/>
      <c r="W643" s="17"/>
      <c r="X643" s="17"/>
      <c r="Y643" s="17"/>
      <c r="AA643" s="22"/>
      <c r="AF643" s="17"/>
      <c r="AK643" s="17"/>
      <c r="AO643" s="17"/>
      <c r="AP643" s="17"/>
      <c r="AQ643" s="17"/>
      <c r="AR643" s="17"/>
      <c r="AU643" s="17"/>
    </row>
    <row r="644" customFormat="false" ht="13.2" hidden="false" customHeight="false" outlineLevel="0" collapsed="false">
      <c r="A644" s="24"/>
      <c r="E644" s="17"/>
      <c r="F644" s="17"/>
      <c r="J644" s="19"/>
      <c r="K644" s="19"/>
      <c r="L644" s="17"/>
      <c r="M644" s="17"/>
      <c r="N644" s="17"/>
      <c r="O644" s="17"/>
      <c r="P644" s="17"/>
      <c r="Q644" s="17"/>
      <c r="T644" s="17"/>
      <c r="U644" s="17"/>
      <c r="V644" s="17"/>
      <c r="W644" s="17"/>
      <c r="X644" s="17"/>
      <c r="Y644" s="17"/>
      <c r="AA644" s="22"/>
      <c r="AF644" s="17"/>
      <c r="AK644" s="17"/>
      <c r="AO644" s="17"/>
      <c r="AP644" s="17"/>
      <c r="AQ644" s="17"/>
      <c r="AR644" s="17"/>
      <c r="AU644" s="17"/>
    </row>
    <row r="645" customFormat="false" ht="13.2" hidden="false" customHeight="false" outlineLevel="0" collapsed="false">
      <c r="A645" s="24"/>
      <c r="E645" s="17"/>
      <c r="F645" s="17"/>
      <c r="J645" s="19"/>
      <c r="K645" s="19"/>
      <c r="L645" s="17"/>
      <c r="M645" s="17"/>
      <c r="N645" s="17"/>
      <c r="O645" s="17"/>
      <c r="P645" s="17"/>
      <c r="Q645" s="17"/>
      <c r="T645" s="17"/>
      <c r="U645" s="17"/>
      <c r="V645" s="17"/>
      <c r="W645" s="17"/>
      <c r="X645" s="17"/>
      <c r="Y645" s="17"/>
      <c r="AA645" s="22"/>
      <c r="AF645" s="17"/>
      <c r="AK645" s="17"/>
      <c r="AO645" s="17"/>
      <c r="AP645" s="17"/>
      <c r="AQ645" s="17"/>
      <c r="AR645" s="17"/>
      <c r="AU645" s="17"/>
    </row>
    <row r="646" customFormat="false" ht="13.2" hidden="false" customHeight="false" outlineLevel="0" collapsed="false">
      <c r="A646" s="24"/>
      <c r="E646" s="17"/>
      <c r="F646" s="17"/>
      <c r="J646" s="19"/>
      <c r="K646" s="19"/>
      <c r="L646" s="17"/>
      <c r="M646" s="17"/>
      <c r="N646" s="17"/>
      <c r="O646" s="17"/>
      <c r="P646" s="17"/>
      <c r="Q646" s="17"/>
      <c r="T646" s="17"/>
      <c r="U646" s="17"/>
      <c r="V646" s="17"/>
      <c r="W646" s="17"/>
      <c r="X646" s="17"/>
      <c r="Y646" s="17"/>
      <c r="AA646" s="22"/>
      <c r="AF646" s="17"/>
      <c r="AK646" s="17"/>
      <c r="AO646" s="17"/>
      <c r="AP646" s="17"/>
      <c r="AQ646" s="17"/>
      <c r="AR646" s="17"/>
      <c r="AU646" s="17"/>
    </row>
    <row r="647" customFormat="false" ht="13.2" hidden="false" customHeight="false" outlineLevel="0" collapsed="false">
      <c r="A647" s="24"/>
      <c r="E647" s="17"/>
      <c r="F647" s="17"/>
      <c r="J647" s="19"/>
      <c r="K647" s="19"/>
      <c r="L647" s="17"/>
      <c r="M647" s="17"/>
      <c r="N647" s="17"/>
      <c r="O647" s="17"/>
      <c r="P647" s="17"/>
      <c r="Q647" s="17"/>
      <c r="T647" s="17"/>
      <c r="U647" s="17"/>
      <c r="V647" s="17"/>
      <c r="W647" s="17"/>
      <c r="X647" s="17"/>
      <c r="Y647" s="17"/>
      <c r="AA647" s="22"/>
      <c r="AF647" s="17"/>
      <c r="AK647" s="17"/>
      <c r="AO647" s="17"/>
      <c r="AP647" s="17"/>
      <c r="AQ647" s="17"/>
      <c r="AR647" s="17"/>
      <c r="AU647" s="17"/>
    </row>
    <row r="648" customFormat="false" ht="13.2" hidden="false" customHeight="false" outlineLevel="0" collapsed="false">
      <c r="A648" s="24"/>
      <c r="E648" s="17"/>
      <c r="F648" s="17"/>
      <c r="J648" s="19"/>
      <c r="K648" s="19"/>
      <c r="L648" s="17"/>
      <c r="M648" s="17"/>
      <c r="N648" s="17"/>
      <c r="O648" s="17"/>
      <c r="P648" s="17"/>
      <c r="Q648" s="17"/>
      <c r="T648" s="17"/>
      <c r="U648" s="17"/>
      <c r="V648" s="17"/>
      <c r="W648" s="17"/>
      <c r="X648" s="17"/>
      <c r="Y648" s="17"/>
      <c r="AA648" s="22"/>
      <c r="AF648" s="17"/>
      <c r="AK648" s="17"/>
      <c r="AO648" s="17"/>
      <c r="AP648" s="17"/>
      <c r="AQ648" s="17"/>
      <c r="AR648" s="17"/>
      <c r="AU648" s="17"/>
    </row>
    <row r="649" customFormat="false" ht="13.2" hidden="false" customHeight="false" outlineLevel="0" collapsed="false">
      <c r="A649" s="24"/>
      <c r="E649" s="17"/>
      <c r="F649" s="17"/>
      <c r="J649" s="19"/>
      <c r="K649" s="19"/>
      <c r="L649" s="17"/>
      <c r="M649" s="17"/>
      <c r="N649" s="17"/>
      <c r="O649" s="17"/>
      <c r="P649" s="17"/>
      <c r="Q649" s="17"/>
      <c r="T649" s="17"/>
      <c r="U649" s="17"/>
      <c r="V649" s="17"/>
      <c r="W649" s="17"/>
      <c r="X649" s="17"/>
      <c r="Y649" s="17"/>
      <c r="AA649" s="22"/>
      <c r="AF649" s="17"/>
      <c r="AK649" s="17"/>
      <c r="AO649" s="17"/>
      <c r="AP649" s="17"/>
      <c r="AQ649" s="17"/>
      <c r="AR649" s="17"/>
      <c r="AU649" s="17"/>
    </row>
    <row r="650" customFormat="false" ht="13.2" hidden="false" customHeight="false" outlineLevel="0" collapsed="false">
      <c r="A650" s="24"/>
      <c r="E650" s="17"/>
      <c r="F650" s="17"/>
      <c r="J650" s="19"/>
      <c r="K650" s="19"/>
      <c r="L650" s="17"/>
      <c r="M650" s="17"/>
      <c r="N650" s="17"/>
      <c r="O650" s="17"/>
      <c r="P650" s="17"/>
      <c r="Q650" s="17"/>
      <c r="T650" s="17"/>
      <c r="U650" s="17"/>
      <c r="V650" s="17"/>
      <c r="W650" s="17"/>
      <c r="X650" s="17"/>
      <c r="Y650" s="17"/>
      <c r="AA650" s="22"/>
      <c r="AF650" s="17"/>
      <c r="AK650" s="17"/>
      <c r="AO650" s="17"/>
      <c r="AP650" s="17"/>
      <c r="AQ650" s="17"/>
      <c r="AR650" s="17"/>
      <c r="AU650" s="17"/>
    </row>
    <row r="651" customFormat="false" ht="13.2" hidden="false" customHeight="false" outlineLevel="0" collapsed="false">
      <c r="A651" s="24"/>
      <c r="E651" s="17"/>
      <c r="F651" s="17"/>
      <c r="J651" s="19"/>
      <c r="K651" s="19"/>
      <c r="L651" s="17"/>
      <c r="M651" s="17"/>
      <c r="N651" s="17"/>
      <c r="O651" s="17"/>
      <c r="P651" s="17"/>
      <c r="Q651" s="17"/>
      <c r="T651" s="17"/>
      <c r="U651" s="17"/>
      <c r="V651" s="17"/>
      <c r="W651" s="17"/>
      <c r="X651" s="17"/>
      <c r="Y651" s="17"/>
      <c r="AA651" s="22"/>
      <c r="AF651" s="17"/>
      <c r="AK651" s="17"/>
      <c r="AO651" s="17"/>
      <c r="AP651" s="17"/>
      <c r="AQ651" s="17"/>
      <c r="AR651" s="17"/>
      <c r="AU651" s="17"/>
    </row>
    <row r="652" customFormat="false" ht="13.2" hidden="false" customHeight="false" outlineLevel="0" collapsed="false">
      <c r="A652" s="24"/>
      <c r="E652" s="17"/>
      <c r="F652" s="17"/>
      <c r="J652" s="19"/>
      <c r="K652" s="19"/>
      <c r="L652" s="17"/>
      <c r="M652" s="17"/>
      <c r="N652" s="17"/>
      <c r="O652" s="17"/>
      <c r="P652" s="17"/>
      <c r="Q652" s="17"/>
      <c r="T652" s="17"/>
      <c r="U652" s="17"/>
      <c r="V652" s="17"/>
      <c r="W652" s="17"/>
      <c r="X652" s="17"/>
      <c r="Y652" s="17"/>
      <c r="AA652" s="22"/>
      <c r="AF652" s="17"/>
      <c r="AK652" s="17"/>
      <c r="AO652" s="17"/>
      <c r="AP652" s="17"/>
      <c r="AQ652" s="17"/>
      <c r="AR652" s="17"/>
      <c r="AU652" s="17"/>
    </row>
    <row r="653" customFormat="false" ht="13.2" hidden="false" customHeight="false" outlineLevel="0" collapsed="false">
      <c r="A653" s="24"/>
      <c r="E653" s="17"/>
      <c r="F653" s="17"/>
      <c r="J653" s="19"/>
      <c r="K653" s="19"/>
      <c r="L653" s="17"/>
      <c r="M653" s="17"/>
      <c r="N653" s="17"/>
      <c r="O653" s="17"/>
      <c r="P653" s="17"/>
      <c r="Q653" s="17"/>
      <c r="T653" s="17"/>
      <c r="U653" s="17"/>
      <c r="V653" s="17"/>
      <c r="W653" s="17"/>
      <c r="X653" s="17"/>
      <c r="Y653" s="17"/>
      <c r="AA653" s="22"/>
      <c r="AF653" s="17"/>
      <c r="AK653" s="17"/>
      <c r="AO653" s="17"/>
      <c r="AP653" s="17"/>
      <c r="AQ653" s="17"/>
      <c r="AR653" s="17"/>
      <c r="AU653" s="17"/>
    </row>
    <row r="654" customFormat="false" ht="13.2" hidden="false" customHeight="false" outlineLevel="0" collapsed="false">
      <c r="A654" s="24"/>
      <c r="E654" s="17"/>
      <c r="F654" s="17"/>
      <c r="J654" s="19"/>
      <c r="K654" s="19"/>
      <c r="L654" s="17"/>
      <c r="M654" s="17"/>
      <c r="N654" s="17"/>
      <c r="O654" s="17"/>
      <c r="P654" s="17"/>
      <c r="Q654" s="17"/>
      <c r="T654" s="17"/>
      <c r="U654" s="17"/>
      <c r="V654" s="17"/>
      <c r="W654" s="17"/>
      <c r="X654" s="17"/>
      <c r="Y654" s="17"/>
      <c r="AA654" s="22"/>
      <c r="AF654" s="17"/>
      <c r="AK654" s="17"/>
      <c r="AO654" s="17"/>
      <c r="AP654" s="17"/>
      <c r="AQ654" s="17"/>
      <c r="AR654" s="17"/>
      <c r="AU654" s="17"/>
    </row>
    <row r="655" customFormat="false" ht="13.2" hidden="false" customHeight="false" outlineLevel="0" collapsed="false">
      <c r="A655" s="24"/>
      <c r="E655" s="17"/>
      <c r="F655" s="17"/>
      <c r="J655" s="19"/>
      <c r="K655" s="19"/>
      <c r="L655" s="17"/>
      <c r="M655" s="17"/>
      <c r="N655" s="17"/>
      <c r="O655" s="17"/>
      <c r="P655" s="17"/>
      <c r="Q655" s="17"/>
      <c r="T655" s="17"/>
      <c r="U655" s="17"/>
      <c r="V655" s="17"/>
      <c r="W655" s="17"/>
      <c r="X655" s="17"/>
      <c r="Y655" s="17"/>
      <c r="AA655" s="22"/>
      <c r="AF655" s="17"/>
      <c r="AK655" s="17"/>
      <c r="AO655" s="17"/>
      <c r="AP655" s="17"/>
      <c r="AQ655" s="17"/>
      <c r="AR655" s="17"/>
      <c r="AU655" s="17"/>
    </row>
    <row r="656" customFormat="false" ht="13.2" hidden="false" customHeight="false" outlineLevel="0" collapsed="false">
      <c r="A656" s="24"/>
      <c r="E656" s="17"/>
      <c r="F656" s="17"/>
      <c r="J656" s="19"/>
      <c r="K656" s="19"/>
      <c r="L656" s="17"/>
      <c r="M656" s="17"/>
      <c r="N656" s="17"/>
      <c r="O656" s="17"/>
      <c r="P656" s="17"/>
      <c r="Q656" s="17"/>
      <c r="T656" s="17"/>
      <c r="U656" s="17"/>
      <c r="V656" s="17"/>
      <c r="W656" s="17"/>
      <c r="X656" s="17"/>
      <c r="Y656" s="17"/>
      <c r="AA656" s="22"/>
      <c r="AF656" s="17"/>
      <c r="AK656" s="17"/>
      <c r="AO656" s="17"/>
      <c r="AP656" s="17"/>
      <c r="AQ656" s="17"/>
      <c r="AR656" s="17"/>
      <c r="AU656" s="17"/>
    </row>
    <row r="657" customFormat="false" ht="13.2" hidden="false" customHeight="false" outlineLevel="0" collapsed="false">
      <c r="A657" s="24"/>
      <c r="E657" s="17"/>
      <c r="F657" s="17"/>
      <c r="J657" s="19"/>
      <c r="K657" s="19"/>
      <c r="L657" s="17"/>
      <c r="M657" s="17"/>
      <c r="N657" s="17"/>
      <c r="O657" s="17"/>
      <c r="P657" s="17"/>
      <c r="Q657" s="17"/>
      <c r="T657" s="17"/>
      <c r="U657" s="17"/>
      <c r="V657" s="17"/>
      <c r="W657" s="17"/>
      <c r="X657" s="17"/>
      <c r="Y657" s="17"/>
      <c r="AA657" s="22"/>
      <c r="AF657" s="17"/>
      <c r="AK657" s="17"/>
      <c r="AO657" s="17"/>
      <c r="AP657" s="17"/>
      <c r="AQ657" s="17"/>
      <c r="AR657" s="17"/>
      <c r="AU657" s="17"/>
    </row>
    <row r="658" customFormat="false" ht="13.2" hidden="false" customHeight="false" outlineLevel="0" collapsed="false">
      <c r="A658" s="24"/>
      <c r="E658" s="17"/>
      <c r="F658" s="17"/>
      <c r="J658" s="19"/>
      <c r="K658" s="19"/>
      <c r="L658" s="17"/>
      <c r="M658" s="17"/>
      <c r="N658" s="17"/>
      <c r="O658" s="17"/>
      <c r="P658" s="17"/>
      <c r="Q658" s="17"/>
      <c r="T658" s="17"/>
      <c r="U658" s="17"/>
      <c r="V658" s="17"/>
      <c r="W658" s="17"/>
      <c r="X658" s="17"/>
      <c r="Y658" s="17"/>
      <c r="AA658" s="22"/>
      <c r="AF658" s="17"/>
      <c r="AK658" s="17"/>
      <c r="AO658" s="17"/>
      <c r="AP658" s="17"/>
      <c r="AQ658" s="17"/>
      <c r="AR658" s="17"/>
      <c r="AU658" s="17"/>
    </row>
    <row r="659" customFormat="false" ht="13.2" hidden="false" customHeight="false" outlineLevel="0" collapsed="false">
      <c r="A659" s="24"/>
      <c r="E659" s="17"/>
      <c r="F659" s="17"/>
      <c r="J659" s="19"/>
      <c r="K659" s="19"/>
      <c r="L659" s="17"/>
      <c r="M659" s="17"/>
      <c r="N659" s="17"/>
      <c r="O659" s="17"/>
      <c r="P659" s="17"/>
      <c r="Q659" s="17"/>
      <c r="T659" s="17"/>
      <c r="U659" s="17"/>
      <c r="V659" s="17"/>
      <c r="W659" s="17"/>
      <c r="X659" s="17"/>
      <c r="Y659" s="17"/>
      <c r="AA659" s="22"/>
      <c r="AF659" s="17"/>
      <c r="AK659" s="17"/>
      <c r="AO659" s="17"/>
      <c r="AP659" s="17"/>
      <c r="AQ659" s="17"/>
      <c r="AR659" s="17"/>
      <c r="AU659" s="17"/>
    </row>
    <row r="660" customFormat="false" ht="13.2" hidden="false" customHeight="false" outlineLevel="0" collapsed="false">
      <c r="A660" s="24"/>
      <c r="E660" s="17"/>
      <c r="F660" s="17"/>
      <c r="J660" s="19"/>
      <c r="K660" s="19"/>
      <c r="L660" s="17"/>
      <c r="M660" s="17"/>
      <c r="N660" s="17"/>
      <c r="O660" s="17"/>
      <c r="P660" s="17"/>
      <c r="Q660" s="17"/>
      <c r="T660" s="17"/>
      <c r="U660" s="17"/>
      <c r="V660" s="17"/>
      <c r="W660" s="17"/>
      <c r="X660" s="17"/>
      <c r="Y660" s="17"/>
      <c r="AA660" s="22"/>
      <c r="AF660" s="17"/>
      <c r="AK660" s="17"/>
      <c r="AO660" s="17"/>
      <c r="AP660" s="17"/>
      <c r="AQ660" s="17"/>
      <c r="AR660" s="17"/>
      <c r="AU660" s="17"/>
    </row>
    <row r="661" customFormat="false" ht="13.2" hidden="false" customHeight="false" outlineLevel="0" collapsed="false">
      <c r="A661" s="24"/>
      <c r="E661" s="17"/>
      <c r="F661" s="17"/>
      <c r="J661" s="19"/>
      <c r="K661" s="19"/>
      <c r="L661" s="17"/>
      <c r="M661" s="17"/>
      <c r="N661" s="17"/>
      <c r="O661" s="17"/>
      <c r="P661" s="17"/>
      <c r="Q661" s="17"/>
      <c r="T661" s="17"/>
      <c r="U661" s="17"/>
      <c r="V661" s="17"/>
      <c r="W661" s="17"/>
      <c r="X661" s="17"/>
      <c r="Y661" s="17"/>
      <c r="AA661" s="22"/>
      <c r="AF661" s="17"/>
      <c r="AK661" s="17"/>
      <c r="AO661" s="17"/>
      <c r="AP661" s="17"/>
      <c r="AQ661" s="17"/>
      <c r="AR661" s="17"/>
      <c r="AU661" s="17"/>
    </row>
    <row r="662" customFormat="false" ht="13.2" hidden="false" customHeight="false" outlineLevel="0" collapsed="false">
      <c r="A662" s="24"/>
      <c r="E662" s="17"/>
      <c r="F662" s="17"/>
      <c r="J662" s="19"/>
      <c r="K662" s="19"/>
      <c r="L662" s="17"/>
      <c r="M662" s="17"/>
      <c r="N662" s="17"/>
      <c r="O662" s="17"/>
      <c r="P662" s="17"/>
      <c r="Q662" s="17"/>
      <c r="T662" s="17"/>
      <c r="U662" s="17"/>
      <c r="V662" s="17"/>
      <c r="W662" s="17"/>
      <c r="X662" s="17"/>
      <c r="Y662" s="17"/>
      <c r="AA662" s="22"/>
      <c r="AF662" s="17"/>
      <c r="AK662" s="17"/>
      <c r="AO662" s="17"/>
      <c r="AP662" s="17"/>
      <c r="AQ662" s="17"/>
      <c r="AR662" s="17"/>
      <c r="AU662" s="17"/>
    </row>
    <row r="663" customFormat="false" ht="13.2" hidden="false" customHeight="false" outlineLevel="0" collapsed="false">
      <c r="A663" s="24"/>
      <c r="E663" s="17"/>
      <c r="F663" s="17"/>
      <c r="J663" s="19"/>
      <c r="K663" s="19"/>
      <c r="L663" s="17"/>
      <c r="M663" s="17"/>
      <c r="N663" s="17"/>
      <c r="O663" s="17"/>
      <c r="P663" s="17"/>
      <c r="Q663" s="17"/>
      <c r="T663" s="17"/>
      <c r="U663" s="17"/>
      <c r="V663" s="17"/>
      <c r="W663" s="17"/>
      <c r="X663" s="17"/>
      <c r="Y663" s="17"/>
      <c r="AA663" s="22"/>
      <c r="AF663" s="17"/>
      <c r="AK663" s="17"/>
      <c r="AO663" s="17"/>
      <c r="AP663" s="17"/>
      <c r="AQ663" s="17"/>
      <c r="AR663" s="17"/>
      <c r="AU663" s="17"/>
    </row>
    <row r="664" customFormat="false" ht="13.2" hidden="false" customHeight="false" outlineLevel="0" collapsed="false">
      <c r="A664" s="24"/>
      <c r="E664" s="17"/>
      <c r="F664" s="17"/>
      <c r="J664" s="19"/>
      <c r="K664" s="19"/>
      <c r="L664" s="17"/>
      <c r="M664" s="17"/>
      <c r="N664" s="17"/>
      <c r="O664" s="17"/>
      <c r="P664" s="17"/>
      <c r="Q664" s="17"/>
      <c r="T664" s="17"/>
      <c r="U664" s="17"/>
      <c r="V664" s="17"/>
      <c r="W664" s="17"/>
      <c r="X664" s="17"/>
      <c r="Y664" s="17"/>
      <c r="AA664" s="22"/>
      <c r="AF664" s="17"/>
      <c r="AK664" s="17"/>
      <c r="AO664" s="17"/>
      <c r="AP664" s="17"/>
      <c r="AQ664" s="17"/>
      <c r="AR664" s="17"/>
      <c r="AU664" s="17"/>
    </row>
    <row r="665" customFormat="false" ht="13.2" hidden="false" customHeight="false" outlineLevel="0" collapsed="false">
      <c r="A665" s="24"/>
      <c r="E665" s="17"/>
      <c r="F665" s="17"/>
      <c r="J665" s="19"/>
      <c r="K665" s="19"/>
      <c r="L665" s="17"/>
      <c r="M665" s="17"/>
      <c r="N665" s="17"/>
      <c r="O665" s="17"/>
      <c r="P665" s="17"/>
      <c r="Q665" s="17"/>
      <c r="T665" s="17"/>
      <c r="U665" s="17"/>
      <c r="V665" s="17"/>
      <c r="W665" s="17"/>
      <c r="X665" s="17"/>
      <c r="Y665" s="17"/>
      <c r="AA665" s="22"/>
      <c r="AF665" s="17"/>
      <c r="AK665" s="17"/>
      <c r="AO665" s="17"/>
      <c r="AP665" s="17"/>
      <c r="AQ665" s="17"/>
      <c r="AR665" s="17"/>
      <c r="AU665" s="17"/>
    </row>
    <row r="666" customFormat="false" ht="13.2" hidden="false" customHeight="false" outlineLevel="0" collapsed="false">
      <c r="A666" s="24"/>
      <c r="E666" s="17"/>
      <c r="F666" s="17"/>
      <c r="J666" s="19"/>
      <c r="K666" s="19"/>
      <c r="L666" s="17"/>
      <c r="M666" s="17"/>
      <c r="N666" s="17"/>
      <c r="O666" s="17"/>
      <c r="P666" s="17"/>
      <c r="Q666" s="17"/>
      <c r="T666" s="17"/>
      <c r="U666" s="17"/>
      <c r="V666" s="17"/>
      <c r="W666" s="17"/>
      <c r="X666" s="17"/>
      <c r="Y666" s="17"/>
      <c r="AA666" s="22"/>
      <c r="AF666" s="17"/>
      <c r="AK666" s="17"/>
      <c r="AO666" s="17"/>
      <c r="AP666" s="17"/>
      <c r="AQ666" s="17"/>
      <c r="AR666" s="17"/>
      <c r="AU666" s="17"/>
    </row>
    <row r="667" customFormat="false" ht="13.2" hidden="false" customHeight="false" outlineLevel="0" collapsed="false">
      <c r="A667" s="24"/>
      <c r="E667" s="17"/>
      <c r="F667" s="17"/>
      <c r="J667" s="19"/>
      <c r="K667" s="19"/>
      <c r="L667" s="17"/>
      <c r="M667" s="17"/>
      <c r="N667" s="17"/>
      <c r="O667" s="17"/>
      <c r="P667" s="17"/>
      <c r="Q667" s="17"/>
      <c r="T667" s="17"/>
      <c r="U667" s="17"/>
      <c r="V667" s="17"/>
      <c r="W667" s="17"/>
      <c r="X667" s="17"/>
      <c r="Y667" s="17"/>
      <c r="AA667" s="22"/>
      <c r="AF667" s="17"/>
      <c r="AK667" s="17"/>
      <c r="AO667" s="17"/>
      <c r="AP667" s="17"/>
      <c r="AQ667" s="17"/>
      <c r="AR667" s="17"/>
      <c r="AU667" s="17"/>
    </row>
    <row r="668" customFormat="false" ht="13.2" hidden="false" customHeight="false" outlineLevel="0" collapsed="false">
      <c r="A668" s="24"/>
      <c r="E668" s="17"/>
      <c r="F668" s="17"/>
      <c r="J668" s="19"/>
      <c r="K668" s="19"/>
      <c r="L668" s="17"/>
      <c r="M668" s="17"/>
      <c r="N668" s="17"/>
      <c r="O668" s="17"/>
      <c r="P668" s="17"/>
      <c r="Q668" s="17"/>
      <c r="T668" s="17"/>
      <c r="U668" s="17"/>
      <c r="V668" s="17"/>
      <c r="W668" s="17"/>
      <c r="X668" s="17"/>
      <c r="Y668" s="17"/>
      <c r="AA668" s="22"/>
      <c r="AF668" s="17"/>
      <c r="AK668" s="17"/>
      <c r="AO668" s="17"/>
      <c r="AP668" s="17"/>
      <c r="AQ668" s="17"/>
      <c r="AR668" s="17"/>
      <c r="AU668" s="17"/>
    </row>
    <row r="669" customFormat="false" ht="13.2" hidden="false" customHeight="false" outlineLevel="0" collapsed="false">
      <c r="A669" s="24"/>
      <c r="E669" s="17"/>
      <c r="F669" s="17"/>
      <c r="J669" s="19"/>
      <c r="K669" s="19"/>
      <c r="L669" s="17"/>
      <c r="M669" s="17"/>
      <c r="N669" s="17"/>
      <c r="O669" s="17"/>
      <c r="P669" s="17"/>
      <c r="Q669" s="17"/>
      <c r="T669" s="17"/>
      <c r="U669" s="17"/>
      <c r="V669" s="17"/>
      <c r="W669" s="17"/>
      <c r="X669" s="17"/>
      <c r="Y669" s="17"/>
      <c r="AA669" s="22"/>
      <c r="AF669" s="17"/>
      <c r="AK669" s="17"/>
      <c r="AO669" s="17"/>
      <c r="AP669" s="17"/>
      <c r="AQ669" s="17"/>
      <c r="AR669" s="17"/>
      <c r="AU669" s="17"/>
    </row>
    <row r="670" customFormat="false" ht="13.2" hidden="false" customHeight="false" outlineLevel="0" collapsed="false">
      <c r="A670" s="24"/>
      <c r="E670" s="17"/>
      <c r="F670" s="17"/>
      <c r="J670" s="19"/>
      <c r="K670" s="19"/>
      <c r="L670" s="17"/>
      <c r="M670" s="17"/>
      <c r="N670" s="17"/>
      <c r="O670" s="17"/>
      <c r="P670" s="17"/>
      <c r="Q670" s="17"/>
      <c r="T670" s="17"/>
      <c r="U670" s="17"/>
      <c r="V670" s="17"/>
      <c r="W670" s="17"/>
      <c r="X670" s="17"/>
      <c r="Y670" s="17"/>
      <c r="AA670" s="22"/>
      <c r="AF670" s="17"/>
      <c r="AK670" s="17"/>
      <c r="AO670" s="17"/>
      <c r="AP670" s="17"/>
      <c r="AQ670" s="17"/>
      <c r="AR670" s="17"/>
      <c r="AU670" s="17"/>
    </row>
    <row r="671" customFormat="false" ht="13.2" hidden="false" customHeight="false" outlineLevel="0" collapsed="false">
      <c r="A671" s="24"/>
      <c r="E671" s="17"/>
      <c r="F671" s="17"/>
      <c r="J671" s="19"/>
      <c r="K671" s="19"/>
      <c r="L671" s="17"/>
      <c r="M671" s="17"/>
      <c r="N671" s="17"/>
      <c r="O671" s="17"/>
      <c r="P671" s="17"/>
      <c r="Q671" s="17"/>
      <c r="T671" s="17"/>
      <c r="U671" s="17"/>
      <c r="V671" s="17"/>
      <c r="W671" s="17"/>
      <c r="X671" s="17"/>
      <c r="Y671" s="17"/>
      <c r="AA671" s="22"/>
      <c r="AF671" s="17"/>
      <c r="AK671" s="17"/>
      <c r="AO671" s="17"/>
      <c r="AP671" s="17"/>
      <c r="AQ671" s="17"/>
      <c r="AR671" s="17"/>
      <c r="AU671" s="17"/>
    </row>
    <row r="672" customFormat="false" ht="13.2" hidden="false" customHeight="false" outlineLevel="0" collapsed="false">
      <c r="A672" s="24"/>
      <c r="E672" s="17"/>
      <c r="F672" s="17"/>
      <c r="J672" s="19"/>
      <c r="K672" s="19"/>
      <c r="L672" s="17"/>
      <c r="M672" s="17"/>
      <c r="N672" s="17"/>
      <c r="O672" s="17"/>
      <c r="P672" s="17"/>
      <c r="Q672" s="17"/>
      <c r="T672" s="17"/>
      <c r="U672" s="17"/>
      <c r="V672" s="17"/>
      <c r="W672" s="17"/>
      <c r="X672" s="17"/>
      <c r="Y672" s="17"/>
      <c r="AA672" s="22"/>
      <c r="AF672" s="17"/>
      <c r="AK672" s="17"/>
      <c r="AO672" s="17"/>
      <c r="AP672" s="17"/>
      <c r="AQ672" s="17"/>
      <c r="AR672" s="17"/>
      <c r="AU672" s="17"/>
    </row>
    <row r="673" customFormat="false" ht="13.2" hidden="false" customHeight="false" outlineLevel="0" collapsed="false">
      <c r="A673" s="24"/>
      <c r="E673" s="17"/>
      <c r="F673" s="17"/>
      <c r="J673" s="19"/>
      <c r="K673" s="19"/>
      <c r="L673" s="17"/>
      <c r="M673" s="17"/>
      <c r="N673" s="17"/>
      <c r="O673" s="17"/>
      <c r="P673" s="17"/>
      <c r="Q673" s="17"/>
      <c r="T673" s="17"/>
      <c r="U673" s="17"/>
      <c r="V673" s="17"/>
      <c r="W673" s="17"/>
      <c r="X673" s="17"/>
      <c r="Y673" s="17"/>
      <c r="AA673" s="22"/>
      <c r="AF673" s="17"/>
      <c r="AK673" s="17"/>
      <c r="AO673" s="17"/>
      <c r="AP673" s="17"/>
      <c r="AQ673" s="17"/>
      <c r="AR673" s="17"/>
      <c r="AU673" s="17"/>
    </row>
    <row r="674" customFormat="false" ht="13.2" hidden="false" customHeight="false" outlineLevel="0" collapsed="false">
      <c r="A674" s="24"/>
      <c r="E674" s="17"/>
      <c r="F674" s="17"/>
      <c r="J674" s="19"/>
      <c r="K674" s="19"/>
      <c r="L674" s="17"/>
      <c r="M674" s="17"/>
      <c r="N674" s="17"/>
      <c r="O674" s="17"/>
      <c r="P674" s="17"/>
      <c r="Q674" s="17"/>
      <c r="T674" s="17"/>
      <c r="U674" s="17"/>
      <c r="V674" s="17"/>
      <c r="W674" s="17"/>
      <c r="X674" s="17"/>
      <c r="Y674" s="17"/>
      <c r="AA674" s="22"/>
      <c r="AF674" s="17"/>
      <c r="AK674" s="17"/>
      <c r="AO674" s="17"/>
      <c r="AP674" s="17"/>
      <c r="AQ674" s="17"/>
      <c r="AR674" s="17"/>
      <c r="AU674" s="17"/>
    </row>
    <row r="675" customFormat="false" ht="13.2" hidden="false" customHeight="false" outlineLevel="0" collapsed="false">
      <c r="A675" s="24"/>
      <c r="E675" s="17"/>
      <c r="F675" s="17"/>
      <c r="J675" s="19"/>
      <c r="K675" s="19"/>
      <c r="L675" s="17"/>
      <c r="M675" s="17"/>
      <c r="N675" s="17"/>
      <c r="O675" s="17"/>
      <c r="P675" s="17"/>
      <c r="Q675" s="17"/>
      <c r="T675" s="17"/>
      <c r="U675" s="17"/>
      <c r="V675" s="17"/>
      <c r="W675" s="17"/>
      <c r="X675" s="17"/>
      <c r="Y675" s="17"/>
      <c r="AA675" s="22"/>
      <c r="AF675" s="17"/>
      <c r="AK675" s="17"/>
      <c r="AO675" s="17"/>
      <c r="AP675" s="17"/>
      <c r="AQ675" s="17"/>
      <c r="AR675" s="17"/>
      <c r="AU675" s="17"/>
    </row>
    <row r="676" customFormat="false" ht="13.2" hidden="false" customHeight="false" outlineLevel="0" collapsed="false">
      <c r="A676" s="24"/>
      <c r="E676" s="17"/>
      <c r="F676" s="17"/>
      <c r="J676" s="19"/>
      <c r="K676" s="19"/>
      <c r="L676" s="17"/>
      <c r="M676" s="17"/>
      <c r="N676" s="17"/>
      <c r="O676" s="17"/>
      <c r="P676" s="17"/>
      <c r="Q676" s="17"/>
      <c r="T676" s="17"/>
      <c r="U676" s="17"/>
      <c r="V676" s="17"/>
      <c r="W676" s="17"/>
      <c r="X676" s="17"/>
      <c r="Y676" s="17"/>
      <c r="AA676" s="22"/>
      <c r="AF676" s="17"/>
      <c r="AK676" s="17"/>
      <c r="AO676" s="17"/>
      <c r="AP676" s="17"/>
      <c r="AQ676" s="17"/>
      <c r="AR676" s="17"/>
      <c r="AU676" s="17"/>
    </row>
    <row r="677" customFormat="false" ht="13.2" hidden="false" customHeight="false" outlineLevel="0" collapsed="false">
      <c r="A677" s="24"/>
      <c r="E677" s="17"/>
      <c r="F677" s="17"/>
      <c r="J677" s="19"/>
      <c r="K677" s="19"/>
      <c r="L677" s="17"/>
      <c r="M677" s="17"/>
      <c r="N677" s="17"/>
      <c r="O677" s="17"/>
      <c r="P677" s="17"/>
      <c r="Q677" s="17"/>
      <c r="T677" s="17"/>
      <c r="U677" s="17"/>
      <c r="V677" s="17"/>
      <c r="W677" s="17"/>
      <c r="X677" s="17"/>
      <c r="Y677" s="17"/>
      <c r="AA677" s="22"/>
      <c r="AF677" s="17"/>
      <c r="AK677" s="17"/>
      <c r="AO677" s="17"/>
      <c r="AP677" s="17"/>
      <c r="AQ677" s="17"/>
      <c r="AR677" s="17"/>
      <c r="AU677" s="17"/>
    </row>
    <row r="678" customFormat="false" ht="13.2" hidden="false" customHeight="false" outlineLevel="0" collapsed="false">
      <c r="A678" s="24"/>
      <c r="E678" s="17"/>
      <c r="F678" s="17"/>
      <c r="J678" s="19"/>
      <c r="K678" s="19"/>
      <c r="L678" s="17"/>
      <c r="M678" s="17"/>
      <c r="N678" s="17"/>
      <c r="O678" s="17"/>
      <c r="P678" s="17"/>
      <c r="Q678" s="17"/>
      <c r="T678" s="17"/>
      <c r="U678" s="17"/>
      <c r="V678" s="17"/>
      <c r="W678" s="17"/>
      <c r="X678" s="17"/>
      <c r="Y678" s="17"/>
      <c r="AA678" s="22"/>
      <c r="AF678" s="17"/>
      <c r="AK678" s="17"/>
      <c r="AO678" s="17"/>
      <c r="AP678" s="17"/>
      <c r="AQ678" s="17"/>
      <c r="AR678" s="17"/>
      <c r="AU678" s="17"/>
    </row>
    <row r="679" customFormat="false" ht="13.2" hidden="false" customHeight="false" outlineLevel="0" collapsed="false">
      <c r="A679" s="24"/>
      <c r="E679" s="17"/>
      <c r="F679" s="17"/>
      <c r="J679" s="19"/>
      <c r="K679" s="19"/>
      <c r="L679" s="17"/>
      <c r="M679" s="17"/>
      <c r="N679" s="17"/>
      <c r="O679" s="17"/>
      <c r="P679" s="17"/>
      <c r="Q679" s="17"/>
      <c r="T679" s="17"/>
      <c r="U679" s="17"/>
      <c r="V679" s="17"/>
      <c r="W679" s="17"/>
      <c r="X679" s="17"/>
      <c r="Y679" s="17"/>
      <c r="AA679" s="22"/>
      <c r="AF679" s="17"/>
      <c r="AK679" s="17"/>
      <c r="AO679" s="17"/>
      <c r="AP679" s="17"/>
      <c r="AQ679" s="17"/>
      <c r="AR679" s="17"/>
      <c r="AU679" s="17"/>
    </row>
    <row r="680" customFormat="false" ht="13.2" hidden="false" customHeight="false" outlineLevel="0" collapsed="false">
      <c r="A680" s="24"/>
      <c r="E680" s="17"/>
      <c r="F680" s="17"/>
      <c r="J680" s="19"/>
      <c r="K680" s="19"/>
      <c r="L680" s="17"/>
      <c r="M680" s="17"/>
      <c r="N680" s="17"/>
      <c r="O680" s="17"/>
      <c r="P680" s="17"/>
      <c r="Q680" s="17"/>
      <c r="T680" s="17"/>
      <c r="U680" s="17"/>
      <c r="V680" s="17"/>
      <c r="W680" s="17"/>
      <c r="X680" s="17"/>
      <c r="Y680" s="17"/>
      <c r="AA680" s="22"/>
      <c r="AF680" s="17"/>
      <c r="AK680" s="17"/>
      <c r="AO680" s="17"/>
      <c r="AP680" s="17"/>
      <c r="AQ680" s="17"/>
      <c r="AR680" s="17"/>
      <c r="AU680" s="17"/>
    </row>
    <row r="681" customFormat="false" ht="13.2" hidden="false" customHeight="false" outlineLevel="0" collapsed="false">
      <c r="A681" s="24"/>
      <c r="E681" s="17"/>
      <c r="F681" s="17"/>
      <c r="J681" s="19"/>
      <c r="K681" s="19"/>
      <c r="L681" s="17"/>
      <c r="M681" s="17"/>
      <c r="N681" s="17"/>
      <c r="O681" s="17"/>
      <c r="P681" s="17"/>
      <c r="Q681" s="17"/>
      <c r="T681" s="17"/>
      <c r="U681" s="17"/>
      <c r="V681" s="17"/>
      <c r="W681" s="17"/>
      <c r="X681" s="17"/>
      <c r="Y681" s="17"/>
      <c r="AA681" s="22"/>
      <c r="AF681" s="17"/>
      <c r="AK681" s="17"/>
      <c r="AO681" s="17"/>
      <c r="AP681" s="17"/>
      <c r="AQ681" s="17"/>
      <c r="AR681" s="17"/>
      <c r="AU681" s="17"/>
    </row>
    <row r="682" customFormat="false" ht="13.2" hidden="false" customHeight="false" outlineLevel="0" collapsed="false">
      <c r="A682" s="24"/>
      <c r="E682" s="17"/>
      <c r="F682" s="17"/>
      <c r="J682" s="19"/>
      <c r="K682" s="19"/>
      <c r="L682" s="17"/>
      <c r="M682" s="17"/>
      <c r="N682" s="17"/>
      <c r="O682" s="17"/>
      <c r="P682" s="17"/>
      <c r="Q682" s="17"/>
      <c r="T682" s="17"/>
      <c r="U682" s="17"/>
      <c r="V682" s="17"/>
      <c r="W682" s="17"/>
      <c r="X682" s="17"/>
      <c r="Y682" s="17"/>
      <c r="AA682" s="22"/>
      <c r="AF682" s="17"/>
      <c r="AK682" s="17"/>
      <c r="AO682" s="17"/>
      <c r="AP682" s="17"/>
      <c r="AQ682" s="17"/>
      <c r="AR682" s="17"/>
      <c r="AU682" s="17"/>
    </row>
    <row r="683" customFormat="false" ht="13.2" hidden="false" customHeight="false" outlineLevel="0" collapsed="false">
      <c r="A683" s="24"/>
      <c r="E683" s="17"/>
      <c r="F683" s="17"/>
      <c r="J683" s="19"/>
      <c r="K683" s="19"/>
      <c r="L683" s="17"/>
      <c r="M683" s="17"/>
      <c r="N683" s="17"/>
      <c r="O683" s="17"/>
      <c r="P683" s="17"/>
      <c r="Q683" s="17"/>
      <c r="T683" s="17"/>
      <c r="U683" s="17"/>
      <c r="V683" s="17"/>
      <c r="W683" s="17"/>
      <c r="X683" s="17"/>
      <c r="Y683" s="17"/>
      <c r="AA683" s="22"/>
      <c r="AF683" s="17"/>
      <c r="AK683" s="17"/>
      <c r="AO683" s="17"/>
      <c r="AP683" s="17"/>
      <c r="AQ683" s="17"/>
      <c r="AR683" s="17"/>
      <c r="AU683" s="17"/>
    </row>
    <row r="684" customFormat="false" ht="13.2" hidden="false" customHeight="false" outlineLevel="0" collapsed="false">
      <c r="A684" s="24"/>
      <c r="E684" s="17"/>
      <c r="F684" s="17"/>
      <c r="J684" s="19"/>
      <c r="K684" s="19"/>
      <c r="L684" s="17"/>
      <c r="M684" s="17"/>
      <c r="N684" s="17"/>
      <c r="O684" s="17"/>
      <c r="P684" s="17"/>
      <c r="Q684" s="17"/>
      <c r="T684" s="17"/>
      <c r="U684" s="17"/>
      <c r="V684" s="17"/>
      <c r="W684" s="17"/>
      <c r="X684" s="17"/>
      <c r="Y684" s="17"/>
      <c r="AA684" s="22"/>
      <c r="AF684" s="17"/>
      <c r="AK684" s="17"/>
      <c r="AO684" s="17"/>
      <c r="AP684" s="17"/>
      <c r="AQ684" s="17"/>
      <c r="AR684" s="17"/>
      <c r="AU684" s="17"/>
    </row>
    <row r="685" customFormat="false" ht="13.2" hidden="false" customHeight="false" outlineLevel="0" collapsed="false">
      <c r="A685" s="24"/>
      <c r="E685" s="17"/>
      <c r="F685" s="17"/>
      <c r="J685" s="19"/>
      <c r="K685" s="19"/>
      <c r="L685" s="17"/>
      <c r="M685" s="17"/>
      <c r="N685" s="17"/>
      <c r="O685" s="17"/>
      <c r="P685" s="17"/>
      <c r="Q685" s="17"/>
      <c r="T685" s="17"/>
      <c r="U685" s="17"/>
      <c r="V685" s="17"/>
      <c r="W685" s="17"/>
      <c r="X685" s="17"/>
      <c r="Y685" s="17"/>
      <c r="AA685" s="22"/>
      <c r="AF685" s="17"/>
      <c r="AK685" s="17"/>
      <c r="AO685" s="17"/>
      <c r="AP685" s="17"/>
      <c r="AQ685" s="17"/>
      <c r="AR685" s="17"/>
      <c r="AU685" s="17"/>
    </row>
    <row r="686" customFormat="false" ht="13.2" hidden="false" customHeight="false" outlineLevel="0" collapsed="false">
      <c r="A686" s="24"/>
      <c r="E686" s="17"/>
      <c r="F686" s="17"/>
      <c r="J686" s="19"/>
      <c r="K686" s="19"/>
      <c r="L686" s="17"/>
      <c r="M686" s="17"/>
      <c r="N686" s="17"/>
      <c r="O686" s="17"/>
      <c r="P686" s="17"/>
      <c r="Q686" s="17"/>
      <c r="T686" s="17"/>
      <c r="U686" s="17"/>
      <c r="V686" s="17"/>
      <c r="W686" s="17"/>
      <c r="X686" s="17"/>
      <c r="Y686" s="17"/>
      <c r="AA686" s="22"/>
      <c r="AF686" s="17"/>
      <c r="AK686" s="17"/>
      <c r="AO686" s="17"/>
      <c r="AP686" s="17"/>
      <c r="AQ686" s="17"/>
      <c r="AR686" s="17"/>
      <c r="AU686" s="17"/>
    </row>
    <row r="687" customFormat="false" ht="13.2" hidden="false" customHeight="false" outlineLevel="0" collapsed="false">
      <c r="A687" s="24"/>
      <c r="E687" s="17"/>
      <c r="F687" s="17"/>
      <c r="J687" s="19"/>
      <c r="K687" s="19"/>
      <c r="L687" s="17"/>
      <c r="M687" s="17"/>
      <c r="N687" s="17"/>
      <c r="O687" s="17"/>
      <c r="P687" s="17"/>
      <c r="Q687" s="17"/>
      <c r="T687" s="17"/>
      <c r="U687" s="17"/>
      <c r="V687" s="17"/>
      <c r="W687" s="17"/>
      <c r="X687" s="17"/>
      <c r="Y687" s="17"/>
      <c r="AA687" s="22"/>
      <c r="AF687" s="17"/>
      <c r="AK687" s="17"/>
      <c r="AO687" s="17"/>
      <c r="AP687" s="17"/>
      <c r="AQ687" s="17"/>
      <c r="AR687" s="17"/>
      <c r="AU687" s="17"/>
    </row>
    <row r="688" customFormat="false" ht="13.2" hidden="false" customHeight="false" outlineLevel="0" collapsed="false">
      <c r="A688" s="24"/>
      <c r="E688" s="17"/>
      <c r="F688" s="17"/>
      <c r="J688" s="19"/>
      <c r="K688" s="19"/>
      <c r="L688" s="17"/>
      <c r="M688" s="17"/>
      <c r="N688" s="17"/>
      <c r="O688" s="17"/>
      <c r="P688" s="17"/>
      <c r="Q688" s="17"/>
      <c r="T688" s="17"/>
      <c r="U688" s="17"/>
      <c r="V688" s="17"/>
      <c r="W688" s="17"/>
      <c r="X688" s="17"/>
      <c r="Y688" s="17"/>
      <c r="AA688" s="22"/>
      <c r="AF688" s="17"/>
      <c r="AK688" s="17"/>
      <c r="AO688" s="17"/>
      <c r="AP688" s="17"/>
      <c r="AQ688" s="17"/>
      <c r="AR688" s="17"/>
      <c r="AU688" s="17"/>
    </row>
    <row r="689" customFormat="false" ht="13.2" hidden="false" customHeight="false" outlineLevel="0" collapsed="false">
      <c r="A689" s="24"/>
      <c r="E689" s="17"/>
      <c r="F689" s="17"/>
      <c r="J689" s="19"/>
      <c r="K689" s="19"/>
      <c r="L689" s="17"/>
      <c r="M689" s="17"/>
      <c r="N689" s="17"/>
      <c r="O689" s="17"/>
      <c r="P689" s="17"/>
      <c r="Q689" s="17"/>
      <c r="T689" s="17"/>
      <c r="U689" s="17"/>
      <c r="V689" s="17"/>
      <c r="W689" s="17"/>
      <c r="X689" s="17"/>
      <c r="Y689" s="17"/>
      <c r="AA689" s="22"/>
      <c r="AF689" s="17"/>
      <c r="AK689" s="17"/>
      <c r="AO689" s="17"/>
      <c r="AP689" s="17"/>
      <c r="AQ689" s="17"/>
      <c r="AR689" s="17"/>
      <c r="AU689" s="17"/>
    </row>
    <row r="690" customFormat="false" ht="13.2" hidden="false" customHeight="false" outlineLevel="0" collapsed="false">
      <c r="A690" s="24"/>
      <c r="E690" s="17"/>
      <c r="F690" s="17"/>
      <c r="J690" s="19"/>
      <c r="K690" s="19"/>
      <c r="L690" s="17"/>
      <c r="M690" s="17"/>
      <c r="N690" s="17"/>
      <c r="O690" s="17"/>
      <c r="P690" s="17"/>
      <c r="Q690" s="17"/>
      <c r="T690" s="17"/>
      <c r="U690" s="17"/>
      <c r="V690" s="17"/>
      <c r="W690" s="17"/>
      <c r="X690" s="17"/>
      <c r="Y690" s="17"/>
      <c r="AA690" s="22"/>
      <c r="AF690" s="17"/>
      <c r="AK690" s="17"/>
      <c r="AO690" s="17"/>
      <c r="AP690" s="17"/>
      <c r="AQ690" s="17"/>
      <c r="AR690" s="17"/>
      <c r="AU690" s="17"/>
    </row>
    <row r="691" customFormat="false" ht="13.2" hidden="false" customHeight="false" outlineLevel="0" collapsed="false">
      <c r="A691" s="24"/>
      <c r="E691" s="17"/>
      <c r="F691" s="17"/>
      <c r="J691" s="19"/>
      <c r="K691" s="19"/>
      <c r="L691" s="17"/>
      <c r="M691" s="17"/>
      <c r="N691" s="17"/>
      <c r="O691" s="17"/>
      <c r="P691" s="17"/>
      <c r="Q691" s="17"/>
      <c r="T691" s="17"/>
      <c r="U691" s="17"/>
      <c r="V691" s="17"/>
      <c r="W691" s="17"/>
      <c r="X691" s="17"/>
      <c r="Y691" s="17"/>
      <c r="AA691" s="22"/>
      <c r="AF691" s="17"/>
      <c r="AK691" s="17"/>
      <c r="AO691" s="17"/>
      <c r="AP691" s="17"/>
      <c r="AQ691" s="17"/>
      <c r="AR691" s="17"/>
      <c r="AU691" s="17"/>
    </row>
    <row r="692" customFormat="false" ht="13.2" hidden="false" customHeight="false" outlineLevel="0" collapsed="false">
      <c r="A692" s="24"/>
      <c r="E692" s="17"/>
      <c r="F692" s="17"/>
      <c r="J692" s="19"/>
      <c r="K692" s="19"/>
      <c r="L692" s="17"/>
      <c r="M692" s="17"/>
      <c r="N692" s="17"/>
      <c r="O692" s="17"/>
      <c r="P692" s="17"/>
      <c r="Q692" s="17"/>
      <c r="T692" s="17"/>
      <c r="U692" s="17"/>
      <c r="V692" s="17"/>
      <c r="W692" s="17"/>
      <c r="X692" s="17"/>
      <c r="Y692" s="17"/>
      <c r="AA692" s="22"/>
      <c r="AF692" s="17"/>
      <c r="AK692" s="17"/>
      <c r="AO692" s="17"/>
      <c r="AP692" s="17"/>
      <c r="AQ692" s="17"/>
      <c r="AR692" s="17"/>
      <c r="AU692" s="17"/>
    </row>
    <row r="693" customFormat="false" ht="13.2" hidden="false" customHeight="false" outlineLevel="0" collapsed="false">
      <c r="A693" s="24"/>
      <c r="E693" s="17"/>
      <c r="F693" s="17"/>
      <c r="J693" s="19"/>
      <c r="K693" s="19"/>
      <c r="L693" s="17"/>
      <c r="M693" s="17"/>
      <c r="N693" s="17"/>
      <c r="O693" s="17"/>
      <c r="P693" s="17"/>
      <c r="Q693" s="17"/>
      <c r="T693" s="17"/>
      <c r="U693" s="17"/>
      <c r="V693" s="17"/>
      <c r="W693" s="17"/>
      <c r="X693" s="17"/>
      <c r="Y693" s="17"/>
      <c r="AA693" s="22"/>
      <c r="AF693" s="17"/>
      <c r="AK693" s="17"/>
      <c r="AO693" s="17"/>
      <c r="AP693" s="17"/>
      <c r="AQ693" s="17"/>
      <c r="AR693" s="17"/>
      <c r="AU693" s="17"/>
    </row>
    <row r="694" customFormat="false" ht="13.2" hidden="false" customHeight="false" outlineLevel="0" collapsed="false">
      <c r="A694" s="24"/>
      <c r="E694" s="17"/>
      <c r="F694" s="17"/>
      <c r="J694" s="19"/>
      <c r="K694" s="19"/>
      <c r="L694" s="17"/>
      <c r="M694" s="17"/>
      <c r="N694" s="17"/>
      <c r="O694" s="17"/>
      <c r="P694" s="17"/>
      <c r="Q694" s="17"/>
      <c r="T694" s="17"/>
      <c r="U694" s="17"/>
      <c r="V694" s="17"/>
      <c r="W694" s="17"/>
      <c r="X694" s="17"/>
      <c r="Y694" s="17"/>
      <c r="AA694" s="22"/>
      <c r="AF694" s="17"/>
      <c r="AK694" s="17"/>
      <c r="AO694" s="17"/>
      <c r="AP694" s="17"/>
      <c r="AQ694" s="17"/>
      <c r="AR694" s="17"/>
      <c r="AU694" s="17"/>
    </row>
    <row r="695" customFormat="false" ht="13.2" hidden="false" customHeight="false" outlineLevel="0" collapsed="false">
      <c r="A695" s="24"/>
      <c r="E695" s="17"/>
      <c r="F695" s="17"/>
      <c r="J695" s="19"/>
      <c r="K695" s="19"/>
      <c r="L695" s="17"/>
      <c r="M695" s="17"/>
      <c r="N695" s="17"/>
      <c r="O695" s="17"/>
      <c r="P695" s="17"/>
      <c r="Q695" s="17"/>
      <c r="T695" s="17"/>
      <c r="U695" s="17"/>
      <c r="V695" s="17"/>
      <c r="W695" s="17"/>
      <c r="X695" s="17"/>
      <c r="Y695" s="17"/>
      <c r="AA695" s="22"/>
      <c r="AF695" s="17"/>
      <c r="AK695" s="17"/>
      <c r="AO695" s="17"/>
      <c r="AP695" s="17"/>
      <c r="AQ695" s="17"/>
      <c r="AR695" s="17"/>
      <c r="AU695" s="17"/>
    </row>
    <row r="696" customFormat="false" ht="13.2" hidden="false" customHeight="false" outlineLevel="0" collapsed="false">
      <c r="A696" s="24"/>
      <c r="E696" s="17"/>
      <c r="F696" s="17"/>
      <c r="J696" s="19"/>
      <c r="K696" s="19"/>
      <c r="L696" s="17"/>
      <c r="M696" s="17"/>
      <c r="N696" s="17"/>
      <c r="O696" s="17"/>
      <c r="P696" s="17"/>
      <c r="Q696" s="17"/>
      <c r="T696" s="17"/>
      <c r="U696" s="17"/>
      <c r="V696" s="17"/>
      <c r="W696" s="17"/>
      <c r="X696" s="17"/>
      <c r="Y696" s="17"/>
      <c r="AA696" s="22"/>
      <c r="AF696" s="17"/>
      <c r="AK696" s="17"/>
      <c r="AO696" s="17"/>
      <c r="AP696" s="17"/>
      <c r="AQ696" s="17"/>
      <c r="AR696" s="17"/>
      <c r="AU696" s="17"/>
    </row>
    <row r="697" customFormat="false" ht="13.2" hidden="false" customHeight="false" outlineLevel="0" collapsed="false">
      <c r="A697" s="24"/>
      <c r="E697" s="17"/>
      <c r="F697" s="17"/>
      <c r="J697" s="19"/>
      <c r="K697" s="19"/>
      <c r="L697" s="17"/>
      <c r="M697" s="17"/>
      <c r="N697" s="17"/>
      <c r="O697" s="17"/>
      <c r="P697" s="17"/>
      <c r="Q697" s="17"/>
      <c r="T697" s="17"/>
      <c r="U697" s="17"/>
      <c r="V697" s="17"/>
      <c r="W697" s="17"/>
      <c r="X697" s="17"/>
      <c r="Y697" s="17"/>
      <c r="AA697" s="22"/>
      <c r="AF697" s="17"/>
      <c r="AK697" s="17"/>
      <c r="AO697" s="17"/>
      <c r="AP697" s="17"/>
      <c r="AQ697" s="17"/>
      <c r="AR697" s="17"/>
      <c r="AU697" s="17"/>
    </row>
    <row r="698" customFormat="false" ht="13.2" hidden="false" customHeight="false" outlineLevel="0" collapsed="false">
      <c r="A698" s="24"/>
      <c r="E698" s="17"/>
      <c r="F698" s="17"/>
      <c r="J698" s="19"/>
      <c r="K698" s="19"/>
      <c r="L698" s="17"/>
      <c r="M698" s="17"/>
      <c r="N698" s="17"/>
      <c r="O698" s="17"/>
      <c r="P698" s="17"/>
      <c r="Q698" s="17"/>
      <c r="T698" s="17"/>
      <c r="U698" s="17"/>
      <c r="V698" s="17"/>
      <c r="W698" s="17"/>
      <c r="X698" s="17"/>
      <c r="Y698" s="17"/>
      <c r="AA698" s="22"/>
      <c r="AF698" s="17"/>
      <c r="AK698" s="17"/>
      <c r="AO698" s="17"/>
      <c r="AP698" s="17"/>
      <c r="AQ698" s="17"/>
      <c r="AR698" s="17"/>
      <c r="AU698" s="17"/>
    </row>
    <row r="699" customFormat="false" ht="13.2" hidden="false" customHeight="false" outlineLevel="0" collapsed="false">
      <c r="A699" s="24"/>
      <c r="E699" s="17"/>
      <c r="F699" s="17"/>
      <c r="J699" s="19"/>
      <c r="K699" s="19"/>
      <c r="L699" s="17"/>
      <c r="M699" s="17"/>
      <c r="N699" s="17"/>
      <c r="O699" s="17"/>
      <c r="P699" s="17"/>
      <c r="Q699" s="17"/>
      <c r="T699" s="17"/>
      <c r="U699" s="17"/>
      <c r="V699" s="17"/>
      <c r="W699" s="17"/>
      <c r="X699" s="17"/>
      <c r="Y699" s="17"/>
      <c r="AA699" s="22"/>
      <c r="AF699" s="17"/>
      <c r="AK699" s="17"/>
      <c r="AO699" s="17"/>
      <c r="AP699" s="17"/>
      <c r="AQ699" s="17"/>
      <c r="AR699" s="17"/>
      <c r="AU699" s="17"/>
    </row>
    <row r="700" customFormat="false" ht="13.2" hidden="false" customHeight="false" outlineLevel="0" collapsed="false">
      <c r="A700" s="24"/>
      <c r="E700" s="17"/>
      <c r="F700" s="17"/>
      <c r="J700" s="19"/>
      <c r="K700" s="19"/>
      <c r="L700" s="17"/>
      <c r="M700" s="17"/>
      <c r="N700" s="17"/>
      <c r="O700" s="17"/>
      <c r="P700" s="17"/>
      <c r="Q700" s="17"/>
      <c r="T700" s="17"/>
      <c r="U700" s="17"/>
      <c r="V700" s="17"/>
      <c r="W700" s="17"/>
      <c r="X700" s="17"/>
      <c r="Y700" s="17"/>
      <c r="AA700" s="22"/>
      <c r="AF700" s="17"/>
      <c r="AK700" s="17"/>
      <c r="AO700" s="17"/>
      <c r="AP700" s="17"/>
      <c r="AQ700" s="17"/>
      <c r="AR700" s="17"/>
      <c r="AU700" s="17"/>
    </row>
    <row r="701" customFormat="false" ht="13.2" hidden="false" customHeight="false" outlineLevel="0" collapsed="false">
      <c r="A701" s="24"/>
      <c r="E701" s="17"/>
      <c r="F701" s="17"/>
      <c r="J701" s="19"/>
      <c r="K701" s="19"/>
      <c r="L701" s="17"/>
      <c r="M701" s="17"/>
      <c r="N701" s="17"/>
      <c r="O701" s="17"/>
      <c r="P701" s="17"/>
      <c r="Q701" s="17"/>
      <c r="T701" s="17"/>
      <c r="U701" s="17"/>
      <c r="V701" s="17"/>
      <c r="W701" s="17"/>
      <c r="X701" s="17"/>
      <c r="Y701" s="17"/>
      <c r="AA701" s="22"/>
      <c r="AF701" s="17"/>
      <c r="AK701" s="17"/>
      <c r="AO701" s="17"/>
      <c r="AP701" s="17"/>
      <c r="AQ701" s="17"/>
      <c r="AR701" s="17"/>
      <c r="AU701" s="17"/>
    </row>
    <row r="702" customFormat="false" ht="13.2" hidden="false" customHeight="false" outlineLevel="0" collapsed="false">
      <c r="A702" s="24"/>
      <c r="E702" s="17"/>
      <c r="F702" s="17"/>
      <c r="J702" s="19"/>
      <c r="K702" s="19"/>
      <c r="L702" s="17"/>
      <c r="M702" s="17"/>
      <c r="N702" s="17"/>
      <c r="O702" s="17"/>
      <c r="P702" s="17"/>
      <c r="Q702" s="17"/>
      <c r="T702" s="17"/>
      <c r="U702" s="17"/>
      <c r="V702" s="17"/>
      <c r="W702" s="17"/>
      <c r="X702" s="17"/>
      <c r="Y702" s="17"/>
      <c r="AA702" s="22"/>
      <c r="AF702" s="17"/>
      <c r="AK702" s="17"/>
      <c r="AO702" s="17"/>
      <c r="AP702" s="17"/>
      <c r="AQ702" s="17"/>
      <c r="AR702" s="17"/>
      <c r="AU702" s="17"/>
    </row>
    <row r="703" customFormat="false" ht="13.2" hidden="false" customHeight="false" outlineLevel="0" collapsed="false">
      <c r="A703" s="24"/>
      <c r="E703" s="17"/>
      <c r="F703" s="17"/>
      <c r="J703" s="19"/>
      <c r="K703" s="19"/>
      <c r="L703" s="17"/>
      <c r="M703" s="17"/>
      <c r="N703" s="17"/>
      <c r="O703" s="17"/>
      <c r="P703" s="17"/>
      <c r="Q703" s="17"/>
      <c r="T703" s="17"/>
      <c r="U703" s="17"/>
      <c r="V703" s="17"/>
      <c r="W703" s="17"/>
      <c r="X703" s="17"/>
      <c r="Y703" s="17"/>
      <c r="AA703" s="22"/>
      <c r="AF703" s="17"/>
      <c r="AK703" s="17"/>
      <c r="AO703" s="17"/>
      <c r="AP703" s="17"/>
      <c r="AQ703" s="17"/>
      <c r="AR703" s="17"/>
      <c r="AU703" s="17"/>
    </row>
    <row r="704" customFormat="false" ht="13.2" hidden="false" customHeight="false" outlineLevel="0" collapsed="false">
      <c r="A704" s="24"/>
      <c r="E704" s="17"/>
      <c r="F704" s="17"/>
      <c r="J704" s="19"/>
      <c r="K704" s="19"/>
      <c r="L704" s="17"/>
      <c r="M704" s="17"/>
      <c r="N704" s="17"/>
      <c r="O704" s="17"/>
      <c r="P704" s="17"/>
      <c r="Q704" s="17"/>
      <c r="T704" s="17"/>
      <c r="U704" s="17"/>
      <c r="V704" s="17"/>
      <c r="W704" s="17"/>
      <c r="X704" s="17"/>
      <c r="Y704" s="17"/>
      <c r="AA704" s="22"/>
      <c r="AF704" s="17"/>
      <c r="AK704" s="17"/>
      <c r="AO704" s="17"/>
      <c r="AP704" s="17"/>
      <c r="AQ704" s="17"/>
      <c r="AR704" s="17"/>
      <c r="AU704" s="17"/>
    </row>
    <row r="705" customFormat="false" ht="13.2" hidden="false" customHeight="false" outlineLevel="0" collapsed="false">
      <c r="A705" s="24"/>
      <c r="E705" s="17"/>
      <c r="F705" s="17"/>
      <c r="J705" s="19"/>
      <c r="K705" s="19"/>
      <c r="L705" s="17"/>
      <c r="M705" s="17"/>
      <c r="N705" s="17"/>
      <c r="O705" s="17"/>
      <c r="P705" s="17"/>
      <c r="Q705" s="17"/>
      <c r="T705" s="17"/>
      <c r="U705" s="17"/>
      <c r="V705" s="17"/>
      <c r="W705" s="17"/>
      <c r="X705" s="17"/>
      <c r="Y705" s="17"/>
      <c r="AA705" s="22"/>
      <c r="AF705" s="17"/>
      <c r="AK705" s="17"/>
      <c r="AO705" s="17"/>
      <c r="AP705" s="17"/>
      <c r="AQ705" s="17"/>
      <c r="AR705" s="17"/>
      <c r="AU705" s="17"/>
    </row>
    <row r="706" customFormat="false" ht="13.2" hidden="false" customHeight="false" outlineLevel="0" collapsed="false">
      <c r="A706" s="24"/>
      <c r="E706" s="17"/>
      <c r="F706" s="17"/>
      <c r="J706" s="19"/>
      <c r="K706" s="19"/>
      <c r="L706" s="17"/>
      <c r="M706" s="17"/>
      <c r="N706" s="17"/>
      <c r="O706" s="17"/>
      <c r="P706" s="17"/>
      <c r="Q706" s="17"/>
      <c r="T706" s="17"/>
      <c r="U706" s="17"/>
      <c r="V706" s="17"/>
      <c r="W706" s="17"/>
      <c r="X706" s="17"/>
      <c r="Y706" s="17"/>
      <c r="AA706" s="22"/>
      <c r="AF706" s="17"/>
      <c r="AK706" s="17"/>
      <c r="AO706" s="17"/>
      <c r="AP706" s="17"/>
      <c r="AQ706" s="17"/>
      <c r="AR706" s="17"/>
      <c r="AU706" s="17"/>
    </row>
    <row r="707" customFormat="false" ht="13.2" hidden="false" customHeight="false" outlineLevel="0" collapsed="false">
      <c r="A707" s="24"/>
      <c r="E707" s="17"/>
      <c r="F707" s="17"/>
      <c r="J707" s="19"/>
      <c r="K707" s="19"/>
      <c r="L707" s="17"/>
      <c r="M707" s="17"/>
      <c r="N707" s="17"/>
      <c r="O707" s="17"/>
      <c r="P707" s="17"/>
      <c r="Q707" s="17"/>
      <c r="T707" s="17"/>
      <c r="U707" s="17"/>
      <c r="V707" s="17"/>
      <c r="W707" s="17"/>
      <c r="X707" s="17"/>
      <c r="Y707" s="17"/>
      <c r="AA707" s="22"/>
      <c r="AF707" s="17"/>
      <c r="AK707" s="17"/>
      <c r="AO707" s="17"/>
      <c r="AP707" s="17"/>
      <c r="AQ707" s="17"/>
      <c r="AR707" s="17"/>
      <c r="AU707" s="17"/>
    </row>
    <row r="708" customFormat="false" ht="13.2" hidden="false" customHeight="false" outlineLevel="0" collapsed="false">
      <c r="A708" s="24"/>
      <c r="E708" s="17"/>
      <c r="F708" s="17"/>
      <c r="J708" s="19"/>
      <c r="K708" s="19"/>
      <c r="L708" s="17"/>
      <c r="M708" s="17"/>
      <c r="N708" s="17"/>
      <c r="O708" s="17"/>
      <c r="P708" s="17"/>
      <c r="Q708" s="17"/>
      <c r="T708" s="17"/>
      <c r="U708" s="17"/>
      <c r="V708" s="17"/>
      <c r="W708" s="17"/>
      <c r="X708" s="17"/>
      <c r="Y708" s="17"/>
      <c r="AA708" s="22"/>
      <c r="AF708" s="17"/>
      <c r="AK708" s="17"/>
      <c r="AO708" s="17"/>
      <c r="AP708" s="17"/>
      <c r="AQ708" s="17"/>
      <c r="AR708" s="17"/>
      <c r="AU708" s="17"/>
    </row>
    <row r="709" customFormat="false" ht="13.2" hidden="false" customHeight="false" outlineLevel="0" collapsed="false">
      <c r="A709" s="24"/>
      <c r="E709" s="17"/>
      <c r="F709" s="17"/>
      <c r="J709" s="19"/>
      <c r="K709" s="19"/>
      <c r="L709" s="17"/>
      <c r="M709" s="17"/>
      <c r="N709" s="17"/>
      <c r="O709" s="17"/>
      <c r="P709" s="17"/>
      <c r="Q709" s="17"/>
      <c r="T709" s="17"/>
      <c r="U709" s="17"/>
      <c r="V709" s="17"/>
      <c r="W709" s="17"/>
      <c r="X709" s="17"/>
      <c r="Y709" s="17"/>
      <c r="AA709" s="22"/>
      <c r="AF709" s="17"/>
      <c r="AK709" s="17"/>
      <c r="AO709" s="17"/>
      <c r="AP709" s="17"/>
      <c r="AQ709" s="17"/>
      <c r="AR709" s="17"/>
      <c r="AU709" s="17"/>
    </row>
    <row r="710" customFormat="false" ht="13.2" hidden="false" customHeight="false" outlineLevel="0" collapsed="false">
      <c r="A710" s="24"/>
      <c r="E710" s="17"/>
      <c r="F710" s="17"/>
      <c r="J710" s="19"/>
      <c r="K710" s="19"/>
      <c r="L710" s="17"/>
      <c r="M710" s="17"/>
      <c r="N710" s="17"/>
      <c r="O710" s="17"/>
      <c r="P710" s="17"/>
      <c r="Q710" s="17"/>
      <c r="T710" s="17"/>
      <c r="U710" s="17"/>
      <c r="V710" s="17"/>
      <c r="W710" s="17"/>
      <c r="X710" s="17"/>
      <c r="Y710" s="17"/>
      <c r="AA710" s="22"/>
      <c r="AF710" s="17"/>
      <c r="AK710" s="17"/>
      <c r="AO710" s="17"/>
      <c r="AP710" s="17"/>
      <c r="AQ710" s="17"/>
      <c r="AR710" s="17"/>
      <c r="AU710" s="17"/>
    </row>
    <row r="711" customFormat="false" ht="13.2" hidden="false" customHeight="false" outlineLevel="0" collapsed="false">
      <c r="A711" s="24"/>
      <c r="E711" s="17"/>
      <c r="F711" s="17"/>
      <c r="J711" s="19"/>
      <c r="K711" s="19"/>
      <c r="L711" s="17"/>
      <c r="M711" s="17"/>
      <c r="N711" s="17"/>
      <c r="O711" s="17"/>
      <c r="P711" s="17"/>
      <c r="Q711" s="17"/>
      <c r="T711" s="17"/>
      <c r="U711" s="17"/>
      <c r="V711" s="17"/>
      <c r="W711" s="17"/>
      <c r="X711" s="17"/>
      <c r="Y711" s="17"/>
      <c r="AA711" s="22"/>
      <c r="AF711" s="17"/>
      <c r="AK711" s="17"/>
      <c r="AO711" s="17"/>
      <c r="AP711" s="17"/>
      <c r="AQ711" s="17"/>
      <c r="AR711" s="17"/>
      <c r="AU711" s="17"/>
    </row>
    <row r="712" customFormat="false" ht="13.2" hidden="false" customHeight="false" outlineLevel="0" collapsed="false">
      <c r="A712" s="24"/>
      <c r="E712" s="17"/>
      <c r="F712" s="17"/>
      <c r="J712" s="19"/>
      <c r="K712" s="19"/>
      <c r="L712" s="17"/>
      <c r="M712" s="17"/>
      <c r="N712" s="17"/>
      <c r="O712" s="17"/>
      <c r="P712" s="17"/>
      <c r="Q712" s="17"/>
      <c r="T712" s="17"/>
      <c r="U712" s="17"/>
      <c r="V712" s="17"/>
      <c r="W712" s="17"/>
      <c r="X712" s="17"/>
      <c r="Y712" s="17"/>
      <c r="AA712" s="22"/>
      <c r="AF712" s="17"/>
      <c r="AK712" s="17"/>
      <c r="AO712" s="17"/>
      <c r="AP712" s="17"/>
      <c r="AQ712" s="17"/>
      <c r="AR712" s="17"/>
      <c r="AU712" s="17"/>
    </row>
    <row r="713" customFormat="false" ht="13.2" hidden="false" customHeight="false" outlineLevel="0" collapsed="false">
      <c r="A713" s="24"/>
      <c r="E713" s="17"/>
      <c r="F713" s="17"/>
      <c r="J713" s="19"/>
      <c r="K713" s="19"/>
      <c r="L713" s="17"/>
      <c r="M713" s="17"/>
      <c r="N713" s="17"/>
      <c r="O713" s="17"/>
      <c r="P713" s="17"/>
      <c r="Q713" s="17"/>
      <c r="T713" s="17"/>
      <c r="U713" s="17"/>
      <c r="V713" s="17"/>
      <c r="W713" s="17"/>
      <c r="X713" s="17"/>
      <c r="Y713" s="17"/>
      <c r="AA713" s="22"/>
      <c r="AF713" s="17"/>
      <c r="AK713" s="17"/>
      <c r="AO713" s="17"/>
      <c r="AP713" s="17"/>
      <c r="AQ713" s="17"/>
      <c r="AR713" s="17"/>
      <c r="AU713" s="17"/>
    </row>
    <row r="714" customFormat="false" ht="13.2" hidden="false" customHeight="false" outlineLevel="0" collapsed="false">
      <c r="A714" s="24"/>
      <c r="E714" s="17"/>
      <c r="F714" s="17"/>
      <c r="J714" s="19"/>
      <c r="K714" s="19"/>
      <c r="L714" s="17"/>
      <c r="M714" s="17"/>
      <c r="N714" s="17"/>
      <c r="O714" s="17"/>
      <c r="P714" s="17"/>
      <c r="Q714" s="17"/>
      <c r="T714" s="17"/>
      <c r="U714" s="17"/>
      <c r="V714" s="17"/>
      <c r="W714" s="17"/>
      <c r="X714" s="17"/>
      <c r="Y714" s="17"/>
      <c r="AA714" s="22"/>
      <c r="AF714" s="17"/>
      <c r="AK714" s="17"/>
      <c r="AO714" s="17"/>
      <c r="AP714" s="17"/>
      <c r="AQ714" s="17"/>
      <c r="AR714" s="17"/>
      <c r="AU714" s="17"/>
    </row>
    <row r="715" customFormat="false" ht="13.2" hidden="false" customHeight="false" outlineLevel="0" collapsed="false">
      <c r="A715" s="24"/>
      <c r="E715" s="17"/>
      <c r="F715" s="17"/>
      <c r="J715" s="19"/>
      <c r="K715" s="19"/>
      <c r="L715" s="17"/>
      <c r="M715" s="17"/>
      <c r="N715" s="17"/>
      <c r="O715" s="17"/>
      <c r="P715" s="17"/>
      <c r="Q715" s="17"/>
      <c r="T715" s="17"/>
      <c r="U715" s="17"/>
      <c r="V715" s="17"/>
      <c r="W715" s="17"/>
      <c r="X715" s="17"/>
      <c r="Y715" s="17"/>
      <c r="AA715" s="22"/>
      <c r="AF715" s="17"/>
      <c r="AK715" s="17"/>
      <c r="AO715" s="17"/>
      <c r="AP715" s="17"/>
      <c r="AQ715" s="17"/>
      <c r="AR715" s="17"/>
      <c r="AU715" s="17"/>
    </row>
    <row r="716" customFormat="false" ht="13.2" hidden="false" customHeight="false" outlineLevel="0" collapsed="false">
      <c r="A716" s="24"/>
      <c r="E716" s="17"/>
      <c r="F716" s="17"/>
      <c r="J716" s="19"/>
      <c r="K716" s="19"/>
      <c r="L716" s="17"/>
      <c r="M716" s="17"/>
      <c r="N716" s="17"/>
      <c r="O716" s="17"/>
      <c r="P716" s="17"/>
      <c r="Q716" s="17"/>
      <c r="T716" s="17"/>
      <c r="U716" s="17"/>
      <c r="V716" s="17"/>
      <c r="W716" s="17"/>
      <c r="X716" s="17"/>
      <c r="Y716" s="17"/>
      <c r="AA716" s="22"/>
      <c r="AF716" s="17"/>
      <c r="AK716" s="17"/>
      <c r="AO716" s="17"/>
      <c r="AP716" s="17"/>
      <c r="AQ716" s="17"/>
      <c r="AR716" s="17"/>
      <c r="AU716" s="17"/>
    </row>
    <row r="717" customFormat="false" ht="13.2" hidden="false" customHeight="false" outlineLevel="0" collapsed="false">
      <c r="A717" s="24"/>
      <c r="E717" s="17"/>
      <c r="F717" s="17"/>
      <c r="J717" s="19"/>
      <c r="K717" s="19"/>
      <c r="L717" s="17"/>
      <c r="M717" s="17"/>
      <c r="N717" s="17"/>
      <c r="O717" s="17"/>
      <c r="P717" s="17"/>
      <c r="Q717" s="17"/>
      <c r="T717" s="17"/>
      <c r="U717" s="17"/>
      <c r="V717" s="17"/>
      <c r="W717" s="17"/>
      <c r="X717" s="17"/>
      <c r="Y717" s="17"/>
      <c r="AA717" s="22"/>
      <c r="AF717" s="17"/>
      <c r="AK717" s="17"/>
      <c r="AO717" s="17"/>
      <c r="AP717" s="17"/>
      <c r="AQ717" s="17"/>
      <c r="AR717" s="17"/>
      <c r="AU717" s="17"/>
    </row>
    <row r="718" customFormat="false" ht="13.2" hidden="false" customHeight="false" outlineLevel="0" collapsed="false">
      <c r="A718" s="24"/>
      <c r="E718" s="17"/>
      <c r="F718" s="17"/>
      <c r="J718" s="19"/>
      <c r="K718" s="19"/>
      <c r="L718" s="17"/>
      <c r="M718" s="17"/>
      <c r="N718" s="17"/>
      <c r="O718" s="17"/>
      <c r="P718" s="17"/>
      <c r="Q718" s="17"/>
      <c r="T718" s="17"/>
      <c r="U718" s="17"/>
      <c r="V718" s="17"/>
      <c r="W718" s="17"/>
      <c r="X718" s="17"/>
      <c r="Y718" s="17"/>
      <c r="AA718" s="22"/>
      <c r="AF718" s="17"/>
      <c r="AK718" s="17"/>
      <c r="AO718" s="17"/>
      <c r="AP718" s="17"/>
      <c r="AQ718" s="17"/>
      <c r="AR718" s="17"/>
      <c r="AU718" s="17"/>
    </row>
    <row r="719" customFormat="false" ht="13.2" hidden="false" customHeight="false" outlineLevel="0" collapsed="false">
      <c r="A719" s="24"/>
      <c r="E719" s="17"/>
      <c r="F719" s="17"/>
      <c r="J719" s="19"/>
      <c r="K719" s="19"/>
      <c r="L719" s="17"/>
      <c r="M719" s="17"/>
      <c r="N719" s="17"/>
      <c r="O719" s="17"/>
      <c r="P719" s="17"/>
      <c r="Q719" s="17"/>
      <c r="T719" s="17"/>
      <c r="U719" s="17"/>
      <c r="V719" s="17"/>
      <c r="W719" s="17"/>
      <c r="X719" s="17"/>
      <c r="Y719" s="17"/>
      <c r="AA719" s="22"/>
      <c r="AF719" s="17"/>
      <c r="AK719" s="17"/>
      <c r="AO719" s="17"/>
      <c r="AP719" s="17"/>
      <c r="AQ719" s="17"/>
      <c r="AR719" s="17"/>
      <c r="AU719" s="17"/>
    </row>
    <row r="720" customFormat="false" ht="13.2" hidden="false" customHeight="false" outlineLevel="0" collapsed="false">
      <c r="A720" s="24"/>
      <c r="E720" s="17"/>
      <c r="F720" s="17"/>
      <c r="J720" s="19"/>
      <c r="K720" s="19"/>
      <c r="L720" s="17"/>
      <c r="M720" s="17"/>
      <c r="N720" s="17"/>
      <c r="O720" s="17"/>
      <c r="P720" s="17"/>
      <c r="Q720" s="17"/>
      <c r="T720" s="17"/>
      <c r="U720" s="17"/>
      <c r="V720" s="17"/>
      <c r="W720" s="17"/>
      <c r="X720" s="17"/>
      <c r="Y720" s="17"/>
      <c r="AA720" s="22"/>
      <c r="AF720" s="17"/>
      <c r="AK720" s="17"/>
      <c r="AO720" s="17"/>
      <c r="AP720" s="17"/>
      <c r="AQ720" s="17"/>
      <c r="AR720" s="17"/>
      <c r="AU720" s="17"/>
    </row>
    <row r="721" customFormat="false" ht="13.2" hidden="false" customHeight="false" outlineLevel="0" collapsed="false">
      <c r="A721" s="24"/>
      <c r="E721" s="17"/>
      <c r="F721" s="17"/>
      <c r="J721" s="19"/>
      <c r="K721" s="19"/>
      <c r="L721" s="17"/>
      <c r="M721" s="17"/>
      <c r="N721" s="17"/>
      <c r="O721" s="17"/>
      <c r="P721" s="17"/>
      <c r="Q721" s="17"/>
      <c r="T721" s="17"/>
      <c r="U721" s="17"/>
      <c r="V721" s="17"/>
      <c r="W721" s="17"/>
      <c r="X721" s="17"/>
      <c r="Y721" s="17"/>
      <c r="AA721" s="22"/>
      <c r="AF721" s="17"/>
      <c r="AK721" s="17"/>
      <c r="AO721" s="17"/>
      <c r="AP721" s="17"/>
      <c r="AQ721" s="17"/>
      <c r="AR721" s="17"/>
      <c r="AU721" s="17"/>
    </row>
    <row r="722" customFormat="false" ht="13.2" hidden="false" customHeight="false" outlineLevel="0" collapsed="false">
      <c r="A722" s="24"/>
      <c r="E722" s="17"/>
      <c r="F722" s="17"/>
      <c r="J722" s="19"/>
      <c r="K722" s="19"/>
      <c r="L722" s="17"/>
      <c r="M722" s="17"/>
      <c r="N722" s="17"/>
      <c r="O722" s="17"/>
      <c r="P722" s="17"/>
      <c r="Q722" s="17"/>
      <c r="T722" s="17"/>
      <c r="U722" s="17"/>
      <c r="V722" s="17"/>
      <c r="W722" s="17"/>
      <c r="X722" s="17"/>
      <c r="Y722" s="17"/>
      <c r="AA722" s="22"/>
      <c r="AF722" s="17"/>
      <c r="AK722" s="17"/>
      <c r="AO722" s="17"/>
      <c r="AP722" s="17"/>
      <c r="AQ722" s="17"/>
      <c r="AR722" s="17"/>
      <c r="AU722" s="17"/>
    </row>
    <row r="723" customFormat="false" ht="13.2" hidden="false" customHeight="false" outlineLevel="0" collapsed="false">
      <c r="A723" s="24"/>
      <c r="E723" s="17"/>
      <c r="F723" s="17"/>
      <c r="J723" s="19"/>
      <c r="K723" s="19"/>
      <c r="L723" s="17"/>
      <c r="M723" s="17"/>
      <c r="N723" s="17"/>
      <c r="O723" s="17"/>
      <c r="P723" s="17"/>
      <c r="Q723" s="17"/>
      <c r="T723" s="17"/>
      <c r="U723" s="17"/>
      <c r="V723" s="17"/>
      <c r="W723" s="17"/>
      <c r="X723" s="17"/>
      <c r="Y723" s="17"/>
      <c r="AA723" s="22"/>
      <c r="AF723" s="17"/>
      <c r="AK723" s="17"/>
      <c r="AO723" s="17"/>
      <c r="AP723" s="17"/>
      <c r="AQ723" s="17"/>
      <c r="AR723" s="17"/>
      <c r="AU723" s="17"/>
    </row>
    <row r="724" customFormat="false" ht="13.2" hidden="false" customHeight="false" outlineLevel="0" collapsed="false">
      <c r="A724" s="24"/>
      <c r="E724" s="17"/>
      <c r="F724" s="17"/>
      <c r="J724" s="19"/>
      <c r="K724" s="19"/>
      <c r="L724" s="17"/>
      <c r="M724" s="17"/>
      <c r="N724" s="17"/>
      <c r="O724" s="17"/>
      <c r="P724" s="17"/>
      <c r="Q724" s="17"/>
      <c r="T724" s="17"/>
      <c r="U724" s="17"/>
      <c r="V724" s="17"/>
      <c r="W724" s="17"/>
      <c r="X724" s="17"/>
      <c r="Y724" s="17"/>
      <c r="AA724" s="22"/>
      <c r="AF724" s="17"/>
      <c r="AK724" s="17"/>
      <c r="AO724" s="17"/>
      <c r="AP724" s="17"/>
      <c r="AQ724" s="17"/>
      <c r="AR724" s="17"/>
      <c r="AU724" s="17"/>
    </row>
    <row r="725" customFormat="false" ht="13.2" hidden="false" customHeight="false" outlineLevel="0" collapsed="false">
      <c r="A725" s="24"/>
      <c r="E725" s="17"/>
      <c r="F725" s="17"/>
      <c r="J725" s="19"/>
      <c r="K725" s="19"/>
      <c r="L725" s="17"/>
      <c r="M725" s="17"/>
      <c r="N725" s="17"/>
      <c r="O725" s="17"/>
      <c r="P725" s="17"/>
      <c r="Q725" s="17"/>
      <c r="T725" s="17"/>
      <c r="U725" s="17"/>
      <c r="V725" s="17"/>
      <c r="W725" s="17"/>
      <c r="X725" s="17"/>
      <c r="Y725" s="17"/>
      <c r="AA725" s="22"/>
      <c r="AF725" s="17"/>
      <c r="AK725" s="17"/>
      <c r="AO725" s="17"/>
      <c r="AP725" s="17"/>
      <c r="AQ725" s="17"/>
      <c r="AR725" s="17"/>
      <c r="AU725" s="17"/>
    </row>
    <row r="726" customFormat="false" ht="13.2" hidden="false" customHeight="false" outlineLevel="0" collapsed="false">
      <c r="A726" s="24"/>
      <c r="E726" s="17"/>
      <c r="F726" s="17"/>
      <c r="J726" s="19"/>
      <c r="K726" s="19"/>
      <c r="L726" s="17"/>
      <c r="M726" s="17"/>
      <c r="N726" s="17"/>
      <c r="O726" s="17"/>
      <c r="P726" s="17"/>
      <c r="Q726" s="17"/>
      <c r="T726" s="17"/>
      <c r="U726" s="17"/>
      <c r="V726" s="17"/>
      <c r="W726" s="17"/>
      <c r="X726" s="17"/>
      <c r="Y726" s="17"/>
      <c r="AA726" s="22"/>
      <c r="AF726" s="17"/>
      <c r="AK726" s="17"/>
      <c r="AO726" s="17"/>
      <c r="AP726" s="17"/>
      <c r="AQ726" s="17"/>
      <c r="AR726" s="17"/>
      <c r="AU726" s="17"/>
    </row>
    <row r="727" customFormat="false" ht="13.2" hidden="false" customHeight="false" outlineLevel="0" collapsed="false">
      <c r="A727" s="24"/>
      <c r="E727" s="17"/>
      <c r="F727" s="17"/>
      <c r="J727" s="19"/>
      <c r="K727" s="19"/>
      <c r="L727" s="17"/>
      <c r="M727" s="17"/>
      <c r="N727" s="17"/>
      <c r="O727" s="17"/>
      <c r="P727" s="17"/>
      <c r="Q727" s="17"/>
      <c r="T727" s="17"/>
      <c r="U727" s="17"/>
      <c r="V727" s="17"/>
      <c r="W727" s="17"/>
      <c r="X727" s="17"/>
      <c r="Y727" s="17"/>
      <c r="AA727" s="22"/>
      <c r="AF727" s="17"/>
      <c r="AK727" s="17"/>
      <c r="AO727" s="17"/>
      <c r="AP727" s="17"/>
      <c r="AQ727" s="17"/>
      <c r="AR727" s="17"/>
      <c r="AU727" s="17"/>
    </row>
    <row r="728" customFormat="false" ht="13.2" hidden="false" customHeight="false" outlineLevel="0" collapsed="false">
      <c r="A728" s="24"/>
      <c r="E728" s="17"/>
      <c r="F728" s="17"/>
      <c r="J728" s="19"/>
      <c r="K728" s="19"/>
      <c r="L728" s="17"/>
      <c r="M728" s="17"/>
      <c r="N728" s="17"/>
      <c r="O728" s="17"/>
      <c r="P728" s="17"/>
      <c r="Q728" s="17"/>
      <c r="T728" s="17"/>
      <c r="U728" s="17"/>
      <c r="V728" s="17"/>
      <c r="W728" s="17"/>
      <c r="X728" s="17"/>
      <c r="Y728" s="17"/>
      <c r="AA728" s="22"/>
      <c r="AF728" s="17"/>
      <c r="AK728" s="17"/>
      <c r="AO728" s="17"/>
      <c r="AP728" s="17"/>
      <c r="AQ728" s="17"/>
      <c r="AR728" s="17"/>
      <c r="AU728" s="17"/>
    </row>
    <row r="729" customFormat="false" ht="13.2" hidden="false" customHeight="false" outlineLevel="0" collapsed="false">
      <c r="A729" s="24"/>
      <c r="E729" s="17"/>
      <c r="F729" s="17"/>
      <c r="J729" s="19"/>
      <c r="K729" s="19"/>
      <c r="L729" s="17"/>
      <c r="M729" s="17"/>
      <c r="N729" s="17"/>
      <c r="O729" s="17"/>
      <c r="P729" s="17"/>
      <c r="Q729" s="17"/>
      <c r="T729" s="17"/>
      <c r="U729" s="17"/>
      <c r="V729" s="17"/>
      <c r="W729" s="17"/>
      <c r="X729" s="17"/>
      <c r="Y729" s="17"/>
      <c r="AA729" s="22"/>
      <c r="AF729" s="17"/>
      <c r="AK729" s="17"/>
      <c r="AO729" s="17"/>
      <c r="AP729" s="17"/>
      <c r="AQ729" s="17"/>
      <c r="AR729" s="17"/>
      <c r="AU729" s="17"/>
    </row>
    <row r="730" customFormat="false" ht="13.2" hidden="false" customHeight="false" outlineLevel="0" collapsed="false">
      <c r="A730" s="24"/>
      <c r="E730" s="17"/>
      <c r="F730" s="17"/>
      <c r="J730" s="19"/>
      <c r="K730" s="19"/>
      <c r="L730" s="17"/>
      <c r="M730" s="17"/>
      <c r="N730" s="17"/>
      <c r="O730" s="17"/>
      <c r="P730" s="17"/>
      <c r="Q730" s="17"/>
      <c r="T730" s="17"/>
      <c r="U730" s="17"/>
      <c r="V730" s="17"/>
      <c r="W730" s="17"/>
      <c r="X730" s="17"/>
      <c r="Y730" s="17"/>
      <c r="AA730" s="22"/>
      <c r="AF730" s="17"/>
      <c r="AK730" s="17"/>
      <c r="AO730" s="17"/>
      <c r="AP730" s="17"/>
      <c r="AQ730" s="17"/>
      <c r="AR730" s="17"/>
      <c r="AU730" s="17"/>
    </row>
    <row r="731" customFormat="false" ht="13.2" hidden="false" customHeight="false" outlineLevel="0" collapsed="false">
      <c r="A731" s="24"/>
      <c r="E731" s="17"/>
      <c r="F731" s="17"/>
      <c r="J731" s="19"/>
      <c r="K731" s="19"/>
      <c r="L731" s="17"/>
      <c r="M731" s="17"/>
      <c r="N731" s="17"/>
      <c r="O731" s="17"/>
      <c r="P731" s="17"/>
      <c r="Q731" s="17"/>
      <c r="T731" s="17"/>
      <c r="U731" s="17"/>
      <c r="V731" s="17"/>
      <c r="W731" s="17"/>
      <c r="X731" s="17"/>
      <c r="Y731" s="17"/>
      <c r="AA731" s="22"/>
      <c r="AF731" s="17"/>
      <c r="AK731" s="17"/>
      <c r="AO731" s="17"/>
      <c r="AP731" s="17"/>
      <c r="AQ731" s="17"/>
      <c r="AR731" s="17"/>
      <c r="AU731" s="17"/>
    </row>
    <row r="732" customFormat="false" ht="13.2" hidden="false" customHeight="false" outlineLevel="0" collapsed="false">
      <c r="A732" s="24"/>
      <c r="E732" s="17"/>
      <c r="F732" s="17"/>
      <c r="J732" s="19"/>
      <c r="K732" s="19"/>
      <c r="L732" s="17"/>
      <c r="M732" s="17"/>
      <c r="N732" s="17"/>
      <c r="O732" s="17"/>
      <c r="P732" s="17"/>
      <c r="Q732" s="17"/>
      <c r="T732" s="17"/>
      <c r="U732" s="17"/>
      <c r="V732" s="17"/>
      <c r="W732" s="17"/>
      <c r="X732" s="17"/>
      <c r="Y732" s="17"/>
      <c r="AA732" s="22"/>
      <c r="AF732" s="17"/>
      <c r="AK732" s="17"/>
      <c r="AO732" s="17"/>
      <c r="AP732" s="17"/>
      <c r="AQ732" s="17"/>
      <c r="AR732" s="17"/>
      <c r="AU732" s="17"/>
    </row>
    <row r="733" customFormat="false" ht="13.2" hidden="false" customHeight="false" outlineLevel="0" collapsed="false">
      <c r="A733" s="24"/>
      <c r="E733" s="17"/>
      <c r="F733" s="17"/>
      <c r="J733" s="19"/>
      <c r="K733" s="19"/>
      <c r="L733" s="17"/>
      <c r="M733" s="17"/>
      <c r="N733" s="17"/>
      <c r="O733" s="17"/>
      <c r="P733" s="17"/>
      <c r="Q733" s="17"/>
      <c r="T733" s="17"/>
      <c r="U733" s="17"/>
      <c r="V733" s="17"/>
      <c r="W733" s="17"/>
      <c r="X733" s="17"/>
      <c r="Y733" s="17"/>
      <c r="AA733" s="22"/>
      <c r="AF733" s="17"/>
      <c r="AK733" s="17"/>
      <c r="AO733" s="17"/>
      <c r="AP733" s="17"/>
      <c r="AQ733" s="17"/>
      <c r="AR733" s="17"/>
      <c r="AU733" s="17"/>
    </row>
    <row r="734" customFormat="false" ht="13.2" hidden="false" customHeight="false" outlineLevel="0" collapsed="false">
      <c r="A734" s="24"/>
      <c r="E734" s="17"/>
      <c r="F734" s="17"/>
      <c r="J734" s="19"/>
      <c r="K734" s="19"/>
      <c r="L734" s="17"/>
      <c r="M734" s="17"/>
      <c r="N734" s="17"/>
      <c r="O734" s="17"/>
      <c r="P734" s="17"/>
      <c r="Q734" s="17"/>
      <c r="T734" s="17"/>
      <c r="U734" s="17"/>
      <c r="V734" s="17"/>
      <c r="W734" s="17"/>
      <c r="X734" s="17"/>
      <c r="Y734" s="17"/>
      <c r="AA734" s="22"/>
      <c r="AF734" s="17"/>
      <c r="AK734" s="17"/>
      <c r="AO734" s="17"/>
      <c r="AP734" s="17"/>
      <c r="AQ734" s="17"/>
      <c r="AR734" s="17"/>
      <c r="AU734" s="17"/>
    </row>
    <row r="735" customFormat="false" ht="13.2" hidden="false" customHeight="false" outlineLevel="0" collapsed="false">
      <c r="A735" s="24"/>
      <c r="E735" s="17"/>
      <c r="F735" s="17"/>
      <c r="J735" s="19"/>
      <c r="K735" s="19"/>
      <c r="L735" s="17"/>
      <c r="M735" s="17"/>
      <c r="N735" s="17"/>
      <c r="O735" s="17"/>
      <c r="P735" s="17"/>
      <c r="Q735" s="17"/>
      <c r="T735" s="17"/>
      <c r="U735" s="17"/>
      <c r="V735" s="17"/>
      <c r="W735" s="17"/>
      <c r="X735" s="17"/>
      <c r="Y735" s="17"/>
      <c r="AA735" s="22"/>
      <c r="AF735" s="17"/>
      <c r="AK735" s="17"/>
      <c r="AO735" s="17"/>
      <c r="AP735" s="17"/>
      <c r="AQ735" s="17"/>
      <c r="AR735" s="17"/>
      <c r="AU735" s="17"/>
    </row>
    <row r="736" customFormat="false" ht="13.2" hidden="false" customHeight="false" outlineLevel="0" collapsed="false">
      <c r="A736" s="24"/>
      <c r="E736" s="17"/>
      <c r="F736" s="17"/>
      <c r="J736" s="19"/>
      <c r="K736" s="19"/>
      <c r="L736" s="17"/>
      <c r="M736" s="17"/>
      <c r="N736" s="17"/>
      <c r="O736" s="17"/>
      <c r="P736" s="17"/>
      <c r="Q736" s="17"/>
      <c r="T736" s="17"/>
      <c r="U736" s="17"/>
      <c r="V736" s="17"/>
      <c r="W736" s="17"/>
      <c r="X736" s="17"/>
      <c r="Y736" s="17"/>
      <c r="AA736" s="22"/>
      <c r="AF736" s="17"/>
      <c r="AK736" s="17"/>
      <c r="AO736" s="17"/>
      <c r="AP736" s="17"/>
      <c r="AQ736" s="17"/>
      <c r="AR736" s="17"/>
      <c r="AU736" s="17"/>
    </row>
    <row r="737" customFormat="false" ht="13.2" hidden="false" customHeight="false" outlineLevel="0" collapsed="false">
      <c r="A737" s="24"/>
      <c r="E737" s="17"/>
      <c r="F737" s="17"/>
      <c r="J737" s="19"/>
      <c r="K737" s="19"/>
      <c r="L737" s="17"/>
      <c r="M737" s="17"/>
      <c r="N737" s="17"/>
      <c r="O737" s="17"/>
      <c r="P737" s="17"/>
      <c r="Q737" s="17"/>
      <c r="T737" s="17"/>
      <c r="U737" s="17"/>
      <c r="V737" s="17"/>
      <c r="W737" s="17"/>
      <c r="X737" s="17"/>
      <c r="Y737" s="17"/>
      <c r="AA737" s="22"/>
      <c r="AF737" s="17"/>
      <c r="AK737" s="17"/>
      <c r="AO737" s="17"/>
      <c r="AP737" s="17"/>
      <c r="AQ737" s="17"/>
      <c r="AR737" s="17"/>
      <c r="AU737" s="17"/>
    </row>
    <row r="738" customFormat="false" ht="13.2" hidden="false" customHeight="false" outlineLevel="0" collapsed="false">
      <c r="A738" s="24"/>
      <c r="E738" s="17"/>
      <c r="F738" s="17"/>
      <c r="J738" s="19"/>
      <c r="K738" s="19"/>
      <c r="L738" s="17"/>
      <c r="M738" s="17"/>
      <c r="N738" s="17"/>
      <c r="O738" s="17"/>
      <c r="P738" s="17"/>
      <c r="Q738" s="17"/>
      <c r="T738" s="17"/>
      <c r="U738" s="17"/>
      <c r="V738" s="17"/>
      <c r="W738" s="17"/>
      <c r="X738" s="17"/>
      <c r="Y738" s="17"/>
      <c r="AA738" s="22"/>
      <c r="AF738" s="17"/>
      <c r="AK738" s="17"/>
      <c r="AO738" s="17"/>
      <c r="AP738" s="17"/>
      <c r="AQ738" s="17"/>
      <c r="AR738" s="17"/>
      <c r="AU738" s="17"/>
    </row>
    <row r="739" customFormat="false" ht="13.2" hidden="false" customHeight="false" outlineLevel="0" collapsed="false">
      <c r="A739" s="24"/>
      <c r="E739" s="17"/>
      <c r="F739" s="17"/>
      <c r="J739" s="19"/>
      <c r="K739" s="19"/>
      <c r="L739" s="17"/>
      <c r="M739" s="17"/>
      <c r="N739" s="17"/>
      <c r="O739" s="17"/>
      <c r="P739" s="17"/>
      <c r="Q739" s="17"/>
      <c r="T739" s="17"/>
      <c r="U739" s="17"/>
      <c r="V739" s="17"/>
      <c r="W739" s="17"/>
      <c r="X739" s="17"/>
      <c r="Y739" s="17"/>
      <c r="AA739" s="22"/>
      <c r="AF739" s="17"/>
      <c r="AK739" s="17"/>
      <c r="AO739" s="17"/>
      <c r="AP739" s="17"/>
      <c r="AQ739" s="17"/>
      <c r="AR739" s="17"/>
      <c r="AU739" s="17"/>
    </row>
    <row r="740" customFormat="false" ht="13.2" hidden="false" customHeight="false" outlineLevel="0" collapsed="false">
      <c r="A740" s="24"/>
      <c r="E740" s="17"/>
      <c r="F740" s="17"/>
      <c r="J740" s="19"/>
      <c r="K740" s="19"/>
      <c r="L740" s="17"/>
      <c r="M740" s="17"/>
      <c r="N740" s="17"/>
      <c r="O740" s="17"/>
      <c r="P740" s="17"/>
      <c r="Q740" s="17"/>
      <c r="T740" s="17"/>
      <c r="U740" s="17"/>
      <c r="V740" s="17"/>
      <c r="W740" s="17"/>
      <c r="X740" s="17"/>
      <c r="Y740" s="17"/>
      <c r="AA740" s="22"/>
      <c r="AF740" s="17"/>
      <c r="AK740" s="17"/>
      <c r="AO740" s="17"/>
      <c r="AP740" s="17"/>
      <c r="AQ740" s="17"/>
      <c r="AR740" s="17"/>
      <c r="AU740" s="17"/>
    </row>
    <row r="741" customFormat="false" ht="13.2" hidden="false" customHeight="false" outlineLevel="0" collapsed="false">
      <c r="A741" s="24"/>
      <c r="E741" s="17"/>
      <c r="F741" s="17"/>
      <c r="J741" s="19"/>
      <c r="K741" s="19"/>
      <c r="L741" s="17"/>
      <c r="M741" s="17"/>
      <c r="N741" s="17"/>
      <c r="O741" s="17"/>
      <c r="P741" s="17"/>
      <c r="Q741" s="17"/>
      <c r="T741" s="17"/>
      <c r="U741" s="17"/>
      <c r="V741" s="17"/>
      <c r="W741" s="17"/>
      <c r="X741" s="17"/>
      <c r="Y741" s="17"/>
      <c r="AA741" s="22"/>
      <c r="AF741" s="17"/>
      <c r="AK741" s="17"/>
      <c r="AO741" s="17"/>
      <c r="AP741" s="17"/>
      <c r="AQ741" s="17"/>
      <c r="AR741" s="17"/>
      <c r="AU741" s="17"/>
    </row>
    <row r="742" customFormat="false" ht="13.2" hidden="false" customHeight="false" outlineLevel="0" collapsed="false">
      <c r="A742" s="24"/>
      <c r="E742" s="17"/>
      <c r="F742" s="17"/>
      <c r="J742" s="19"/>
      <c r="K742" s="19"/>
      <c r="L742" s="17"/>
      <c r="M742" s="17"/>
      <c r="N742" s="17"/>
      <c r="O742" s="17"/>
      <c r="P742" s="17"/>
      <c r="Q742" s="17"/>
      <c r="T742" s="17"/>
      <c r="U742" s="17"/>
      <c r="V742" s="17"/>
      <c r="W742" s="17"/>
      <c r="X742" s="17"/>
      <c r="Y742" s="17"/>
      <c r="AA742" s="22"/>
      <c r="AF742" s="17"/>
      <c r="AK742" s="17"/>
      <c r="AO742" s="17"/>
      <c r="AP742" s="17"/>
      <c r="AQ742" s="17"/>
      <c r="AR742" s="17"/>
      <c r="AU742" s="17"/>
    </row>
    <row r="743" customFormat="false" ht="13.2" hidden="false" customHeight="false" outlineLevel="0" collapsed="false">
      <c r="A743" s="24"/>
      <c r="E743" s="17"/>
      <c r="F743" s="17"/>
      <c r="J743" s="19"/>
      <c r="K743" s="19"/>
      <c r="L743" s="17"/>
      <c r="M743" s="17"/>
      <c r="N743" s="17"/>
      <c r="O743" s="17"/>
      <c r="P743" s="17"/>
      <c r="Q743" s="17"/>
      <c r="T743" s="17"/>
      <c r="U743" s="17"/>
      <c r="V743" s="17"/>
      <c r="W743" s="17"/>
      <c r="X743" s="17"/>
      <c r="Y743" s="17"/>
      <c r="AA743" s="22"/>
      <c r="AF743" s="17"/>
      <c r="AK743" s="17"/>
      <c r="AO743" s="17"/>
      <c r="AP743" s="17"/>
      <c r="AQ743" s="17"/>
      <c r="AR743" s="17"/>
      <c r="AU743" s="17"/>
    </row>
    <row r="744" customFormat="false" ht="13.2" hidden="false" customHeight="false" outlineLevel="0" collapsed="false">
      <c r="A744" s="24"/>
      <c r="E744" s="17"/>
      <c r="F744" s="17"/>
      <c r="J744" s="19"/>
      <c r="K744" s="19"/>
      <c r="L744" s="17"/>
      <c r="M744" s="17"/>
      <c r="N744" s="17"/>
      <c r="O744" s="17"/>
      <c r="P744" s="17"/>
      <c r="Q744" s="17"/>
      <c r="T744" s="17"/>
      <c r="U744" s="17"/>
      <c r="V744" s="17"/>
      <c r="W744" s="17"/>
      <c r="X744" s="17"/>
      <c r="Y744" s="17"/>
      <c r="AA744" s="22"/>
      <c r="AF744" s="17"/>
      <c r="AK744" s="17"/>
      <c r="AO744" s="17"/>
      <c r="AP744" s="17"/>
      <c r="AQ744" s="17"/>
      <c r="AR744" s="17"/>
      <c r="AU744" s="17"/>
    </row>
    <row r="745" customFormat="false" ht="13.2" hidden="false" customHeight="false" outlineLevel="0" collapsed="false">
      <c r="A745" s="24"/>
      <c r="E745" s="17"/>
      <c r="F745" s="17"/>
      <c r="J745" s="19"/>
      <c r="K745" s="19"/>
      <c r="L745" s="17"/>
      <c r="M745" s="17"/>
      <c r="N745" s="17"/>
      <c r="O745" s="17"/>
      <c r="P745" s="17"/>
      <c r="Q745" s="17"/>
      <c r="T745" s="17"/>
      <c r="U745" s="17"/>
      <c r="V745" s="17"/>
      <c r="W745" s="17"/>
      <c r="X745" s="17"/>
      <c r="Y745" s="17"/>
      <c r="AA745" s="22"/>
      <c r="AF745" s="17"/>
      <c r="AK745" s="17"/>
      <c r="AO745" s="17"/>
      <c r="AP745" s="17"/>
      <c r="AQ745" s="17"/>
      <c r="AR745" s="17"/>
      <c r="AU745" s="17"/>
    </row>
    <row r="746" customFormat="false" ht="13.2" hidden="false" customHeight="false" outlineLevel="0" collapsed="false">
      <c r="A746" s="24"/>
      <c r="E746" s="17"/>
      <c r="F746" s="17"/>
      <c r="J746" s="19"/>
      <c r="K746" s="19"/>
      <c r="L746" s="17"/>
      <c r="M746" s="17"/>
      <c r="N746" s="17"/>
      <c r="O746" s="17"/>
      <c r="P746" s="17"/>
      <c r="Q746" s="17"/>
      <c r="T746" s="17"/>
      <c r="U746" s="17"/>
      <c r="V746" s="17"/>
      <c r="W746" s="17"/>
      <c r="X746" s="17"/>
      <c r="Y746" s="17"/>
      <c r="AA746" s="22"/>
      <c r="AF746" s="17"/>
      <c r="AK746" s="17"/>
      <c r="AO746" s="17"/>
      <c r="AP746" s="17"/>
      <c r="AQ746" s="17"/>
      <c r="AR746" s="17"/>
      <c r="AU746" s="17"/>
    </row>
    <row r="747" customFormat="false" ht="13.2" hidden="false" customHeight="false" outlineLevel="0" collapsed="false">
      <c r="A747" s="24"/>
      <c r="E747" s="17"/>
      <c r="F747" s="17"/>
      <c r="J747" s="19"/>
      <c r="K747" s="19"/>
      <c r="L747" s="17"/>
      <c r="M747" s="17"/>
      <c r="N747" s="17"/>
      <c r="O747" s="17"/>
      <c r="P747" s="17"/>
      <c r="Q747" s="17"/>
      <c r="T747" s="17"/>
      <c r="U747" s="17"/>
      <c r="V747" s="17"/>
      <c r="W747" s="17"/>
      <c r="X747" s="17"/>
      <c r="Y747" s="17"/>
      <c r="AA747" s="22"/>
      <c r="AF747" s="17"/>
      <c r="AK747" s="17"/>
      <c r="AO747" s="17"/>
      <c r="AP747" s="17"/>
      <c r="AQ747" s="17"/>
      <c r="AR747" s="17"/>
      <c r="AU747" s="17"/>
    </row>
    <row r="748" customFormat="false" ht="13.2" hidden="false" customHeight="false" outlineLevel="0" collapsed="false">
      <c r="A748" s="24"/>
      <c r="E748" s="17"/>
      <c r="F748" s="17"/>
      <c r="J748" s="19"/>
      <c r="K748" s="19"/>
      <c r="L748" s="17"/>
      <c r="M748" s="17"/>
      <c r="N748" s="17"/>
      <c r="O748" s="17"/>
      <c r="P748" s="17"/>
      <c r="Q748" s="17"/>
      <c r="T748" s="17"/>
      <c r="U748" s="17"/>
      <c r="V748" s="17"/>
      <c r="W748" s="17"/>
      <c r="X748" s="17"/>
      <c r="Y748" s="17"/>
      <c r="AA748" s="22"/>
      <c r="AF748" s="17"/>
      <c r="AK748" s="17"/>
      <c r="AO748" s="17"/>
      <c r="AP748" s="17"/>
      <c r="AQ748" s="17"/>
      <c r="AR748" s="17"/>
      <c r="AU748" s="17"/>
    </row>
    <row r="749" customFormat="false" ht="13.2" hidden="false" customHeight="false" outlineLevel="0" collapsed="false">
      <c r="A749" s="24"/>
      <c r="E749" s="17"/>
      <c r="F749" s="17"/>
      <c r="J749" s="19"/>
      <c r="K749" s="19"/>
      <c r="L749" s="17"/>
      <c r="M749" s="17"/>
      <c r="N749" s="17"/>
      <c r="O749" s="17"/>
      <c r="P749" s="17"/>
      <c r="Q749" s="17"/>
      <c r="T749" s="17"/>
      <c r="U749" s="17"/>
      <c r="V749" s="17"/>
      <c r="W749" s="17"/>
      <c r="X749" s="17"/>
      <c r="Y749" s="17"/>
      <c r="AA749" s="22"/>
      <c r="AF749" s="17"/>
      <c r="AK749" s="17"/>
      <c r="AO749" s="17"/>
      <c r="AP749" s="17"/>
      <c r="AQ749" s="17"/>
      <c r="AR749" s="17"/>
      <c r="AU749" s="17"/>
    </row>
    <row r="750" customFormat="false" ht="13.2" hidden="false" customHeight="false" outlineLevel="0" collapsed="false">
      <c r="A750" s="24"/>
      <c r="E750" s="17"/>
      <c r="F750" s="17"/>
      <c r="J750" s="19"/>
      <c r="K750" s="19"/>
      <c r="L750" s="17"/>
      <c r="M750" s="17"/>
      <c r="N750" s="17"/>
      <c r="O750" s="17"/>
      <c r="P750" s="17"/>
      <c r="Q750" s="17"/>
      <c r="T750" s="17"/>
      <c r="U750" s="17"/>
      <c r="V750" s="17"/>
      <c r="W750" s="17"/>
      <c r="X750" s="17"/>
      <c r="Y750" s="17"/>
      <c r="AA750" s="22"/>
      <c r="AF750" s="17"/>
      <c r="AK750" s="17"/>
      <c r="AO750" s="17"/>
      <c r="AP750" s="17"/>
      <c r="AQ750" s="17"/>
      <c r="AR750" s="17"/>
      <c r="AU750" s="17"/>
    </row>
    <row r="751" customFormat="false" ht="13.2" hidden="false" customHeight="false" outlineLevel="0" collapsed="false">
      <c r="A751" s="24"/>
      <c r="E751" s="17"/>
      <c r="F751" s="17"/>
      <c r="J751" s="19"/>
      <c r="K751" s="19"/>
      <c r="L751" s="17"/>
      <c r="M751" s="17"/>
      <c r="N751" s="17"/>
      <c r="O751" s="17"/>
      <c r="P751" s="17"/>
      <c r="Q751" s="17"/>
      <c r="T751" s="17"/>
      <c r="U751" s="17"/>
      <c r="V751" s="17"/>
      <c r="W751" s="17"/>
      <c r="X751" s="17"/>
      <c r="Y751" s="17"/>
      <c r="AA751" s="22"/>
      <c r="AF751" s="17"/>
      <c r="AK751" s="17"/>
      <c r="AO751" s="17"/>
      <c r="AP751" s="17"/>
      <c r="AQ751" s="17"/>
      <c r="AR751" s="17"/>
      <c r="AU751" s="17"/>
    </row>
    <row r="752" customFormat="false" ht="13.2" hidden="false" customHeight="false" outlineLevel="0" collapsed="false">
      <c r="A752" s="24"/>
      <c r="E752" s="17"/>
      <c r="F752" s="17"/>
      <c r="J752" s="19"/>
      <c r="K752" s="19"/>
      <c r="L752" s="17"/>
      <c r="M752" s="17"/>
      <c r="N752" s="17"/>
      <c r="O752" s="17"/>
      <c r="P752" s="17"/>
      <c r="Q752" s="17"/>
      <c r="T752" s="17"/>
      <c r="U752" s="17"/>
      <c r="V752" s="17"/>
      <c r="W752" s="17"/>
      <c r="X752" s="17"/>
      <c r="Y752" s="17"/>
      <c r="AA752" s="22"/>
      <c r="AF752" s="17"/>
      <c r="AK752" s="17"/>
      <c r="AO752" s="17"/>
      <c r="AP752" s="17"/>
      <c r="AQ752" s="17"/>
      <c r="AR752" s="17"/>
      <c r="AU752" s="17"/>
    </row>
    <row r="753" customFormat="false" ht="13.2" hidden="false" customHeight="false" outlineLevel="0" collapsed="false">
      <c r="A753" s="24"/>
      <c r="E753" s="17"/>
      <c r="F753" s="17"/>
      <c r="J753" s="19"/>
      <c r="K753" s="19"/>
      <c r="L753" s="17"/>
      <c r="M753" s="17"/>
      <c r="N753" s="17"/>
      <c r="O753" s="17"/>
      <c r="P753" s="17"/>
      <c r="Q753" s="17"/>
      <c r="T753" s="17"/>
      <c r="U753" s="17"/>
      <c r="V753" s="17"/>
      <c r="W753" s="17"/>
      <c r="X753" s="17"/>
      <c r="Y753" s="17"/>
      <c r="AA753" s="22"/>
      <c r="AF753" s="17"/>
      <c r="AK753" s="17"/>
      <c r="AO753" s="17"/>
      <c r="AP753" s="17"/>
      <c r="AQ753" s="17"/>
      <c r="AR753" s="17"/>
      <c r="AU753" s="17"/>
    </row>
    <row r="754" customFormat="false" ht="13.2" hidden="false" customHeight="false" outlineLevel="0" collapsed="false">
      <c r="A754" s="24"/>
      <c r="E754" s="17"/>
      <c r="F754" s="17"/>
      <c r="J754" s="19"/>
      <c r="K754" s="19"/>
      <c r="L754" s="17"/>
      <c r="M754" s="17"/>
      <c r="N754" s="17"/>
      <c r="O754" s="17"/>
      <c r="P754" s="17"/>
      <c r="Q754" s="17"/>
      <c r="T754" s="17"/>
      <c r="U754" s="17"/>
      <c r="V754" s="17"/>
      <c r="W754" s="17"/>
      <c r="X754" s="17"/>
      <c r="Y754" s="17"/>
      <c r="AA754" s="22"/>
      <c r="AF754" s="17"/>
      <c r="AK754" s="17"/>
      <c r="AO754" s="17"/>
      <c r="AP754" s="17"/>
      <c r="AQ754" s="17"/>
      <c r="AR754" s="17"/>
      <c r="AU754" s="17"/>
    </row>
    <row r="755" customFormat="false" ht="13.2" hidden="false" customHeight="false" outlineLevel="0" collapsed="false">
      <c r="A755" s="24"/>
      <c r="E755" s="17"/>
      <c r="F755" s="17"/>
      <c r="J755" s="19"/>
      <c r="K755" s="19"/>
      <c r="L755" s="17"/>
      <c r="M755" s="17"/>
      <c r="N755" s="17"/>
      <c r="O755" s="17"/>
      <c r="P755" s="17"/>
      <c r="Q755" s="17"/>
      <c r="T755" s="17"/>
      <c r="U755" s="17"/>
      <c r="V755" s="17"/>
      <c r="W755" s="17"/>
      <c r="X755" s="17"/>
      <c r="Y755" s="17"/>
      <c r="AA755" s="22"/>
      <c r="AF755" s="17"/>
      <c r="AK755" s="17"/>
      <c r="AO755" s="17"/>
      <c r="AP755" s="17"/>
      <c r="AQ755" s="17"/>
      <c r="AR755" s="17"/>
      <c r="AU755" s="17"/>
    </row>
    <row r="756" customFormat="false" ht="13.2" hidden="false" customHeight="false" outlineLevel="0" collapsed="false">
      <c r="A756" s="24"/>
      <c r="E756" s="17"/>
      <c r="F756" s="17"/>
      <c r="J756" s="19"/>
      <c r="K756" s="19"/>
      <c r="L756" s="17"/>
      <c r="M756" s="17"/>
      <c r="N756" s="17"/>
      <c r="O756" s="17"/>
      <c r="P756" s="17"/>
      <c r="Q756" s="17"/>
      <c r="T756" s="17"/>
      <c r="U756" s="17"/>
      <c r="V756" s="17"/>
      <c r="W756" s="17"/>
      <c r="X756" s="17"/>
      <c r="Y756" s="17"/>
      <c r="AA756" s="22"/>
      <c r="AF756" s="17"/>
      <c r="AK756" s="17"/>
      <c r="AO756" s="17"/>
      <c r="AP756" s="17"/>
      <c r="AQ756" s="17"/>
      <c r="AR756" s="17"/>
      <c r="AU756" s="17"/>
    </row>
    <row r="757" customFormat="false" ht="13.2" hidden="false" customHeight="false" outlineLevel="0" collapsed="false">
      <c r="A757" s="24"/>
      <c r="E757" s="17"/>
      <c r="F757" s="17"/>
      <c r="J757" s="19"/>
      <c r="K757" s="19"/>
      <c r="L757" s="17"/>
      <c r="M757" s="17"/>
      <c r="N757" s="17"/>
      <c r="O757" s="17"/>
      <c r="P757" s="17"/>
      <c r="Q757" s="17"/>
      <c r="T757" s="17"/>
      <c r="U757" s="17"/>
      <c r="V757" s="17"/>
      <c r="W757" s="17"/>
      <c r="X757" s="17"/>
      <c r="Y757" s="17"/>
      <c r="AA757" s="22"/>
      <c r="AF757" s="17"/>
      <c r="AK757" s="17"/>
      <c r="AO757" s="17"/>
      <c r="AP757" s="17"/>
      <c r="AQ757" s="17"/>
      <c r="AR757" s="17"/>
      <c r="AU757" s="17"/>
    </row>
    <row r="758" customFormat="false" ht="13.2" hidden="false" customHeight="false" outlineLevel="0" collapsed="false">
      <c r="A758" s="24"/>
      <c r="E758" s="17"/>
      <c r="F758" s="17"/>
      <c r="J758" s="19"/>
      <c r="K758" s="19"/>
      <c r="L758" s="17"/>
      <c r="M758" s="17"/>
      <c r="N758" s="17"/>
      <c r="O758" s="17"/>
      <c r="P758" s="17"/>
      <c r="Q758" s="17"/>
      <c r="T758" s="17"/>
      <c r="U758" s="17"/>
      <c r="V758" s="17"/>
      <c r="W758" s="17"/>
      <c r="X758" s="17"/>
      <c r="Y758" s="17"/>
      <c r="AA758" s="22"/>
      <c r="AF758" s="17"/>
      <c r="AK758" s="17"/>
      <c r="AO758" s="17"/>
      <c r="AP758" s="17"/>
      <c r="AQ758" s="17"/>
      <c r="AR758" s="17"/>
      <c r="AU758" s="17"/>
    </row>
    <row r="759" customFormat="false" ht="13.2" hidden="false" customHeight="false" outlineLevel="0" collapsed="false">
      <c r="A759" s="24"/>
      <c r="E759" s="17"/>
      <c r="F759" s="17"/>
      <c r="J759" s="19"/>
      <c r="K759" s="19"/>
      <c r="L759" s="17"/>
      <c r="M759" s="17"/>
      <c r="N759" s="17"/>
      <c r="O759" s="17"/>
      <c r="P759" s="17"/>
      <c r="Q759" s="17"/>
      <c r="T759" s="17"/>
      <c r="U759" s="17"/>
      <c r="V759" s="17"/>
      <c r="W759" s="17"/>
      <c r="X759" s="17"/>
      <c r="Y759" s="17"/>
      <c r="AA759" s="22"/>
      <c r="AF759" s="17"/>
      <c r="AK759" s="17"/>
      <c r="AO759" s="17"/>
      <c r="AP759" s="17"/>
      <c r="AQ759" s="17"/>
      <c r="AR759" s="17"/>
      <c r="AU759" s="17"/>
    </row>
    <row r="760" customFormat="false" ht="13.2" hidden="false" customHeight="false" outlineLevel="0" collapsed="false">
      <c r="A760" s="24"/>
      <c r="E760" s="17"/>
      <c r="F760" s="17"/>
      <c r="J760" s="19"/>
      <c r="K760" s="19"/>
      <c r="L760" s="17"/>
      <c r="M760" s="17"/>
      <c r="N760" s="17"/>
      <c r="O760" s="17"/>
      <c r="P760" s="17"/>
      <c r="Q760" s="17"/>
      <c r="T760" s="17"/>
      <c r="U760" s="17"/>
      <c r="V760" s="17"/>
      <c r="W760" s="17"/>
      <c r="X760" s="17"/>
      <c r="Y760" s="17"/>
      <c r="AA760" s="22"/>
      <c r="AF760" s="17"/>
      <c r="AK760" s="17"/>
      <c r="AO760" s="17"/>
      <c r="AP760" s="17"/>
      <c r="AQ760" s="17"/>
      <c r="AR760" s="17"/>
      <c r="AU760" s="17"/>
    </row>
    <row r="761" customFormat="false" ht="13.2" hidden="false" customHeight="false" outlineLevel="0" collapsed="false">
      <c r="A761" s="24"/>
      <c r="E761" s="17"/>
      <c r="F761" s="17"/>
      <c r="J761" s="19"/>
      <c r="K761" s="19"/>
      <c r="L761" s="17"/>
      <c r="M761" s="17"/>
      <c r="N761" s="17"/>
      <c r="O761" s="17"/>
      <c r="P761" s="17"/>
      <c r="Q761" s="17"/>
      <c r="T761" s="17"/>
      <c r="U761" s="17"/>
      <c r="V761" s="17"/>
      <c r="W761" s="17"/>
      <c r="X761" s="17"/>
      <c r="Y761" s="17"/>
      <c r="AA761" s="22"/>
      <c r="AF761" s="17"/>
      <c r="AK761" s="17"/>
      <c r="AO761" s="17"/>
      <c r="AP761" s="17"/>
      <c r="AQ761" s="17"/>
      <c r="AR761" s="17"/>
      <c r="AU761" s="17"/>
    </row>
    <row r="762" customFormat="false" ht="13.2" hidden="false" customHeight="false" outlineLevel="0" collapsed="false">
      <c r="A762" s="24"/>
      <c r="E762" s="17"/>
      <c r="F762" s="17"/>
      <c r="J762" s="19"/>
      <c r="K762" s="19"/>
      <c r="L762" s="17"/>
      <c r="M762" s="17"/>
      <c r="N762" s="17"/>
      <c r="O762" s="17"/>
      <c r="P762" s="17"/>
      <c r="Q762" s="17"/>
      <c r="T762" s="17"/>
      <c r="U762" s="17"/>
      <c r="V762" s="17"/>
      <c r="W762" s="17"/>
      <c r="X762" s="17"/>
      <c r="Y762" s="17"/>
      <c r="AA762" s="22"/>
      <c r="AF762" s="17"/>
      <c r="AK762" s="17"/>
      <c r="AO762" s="17"/>
      <c r="AP762" s="17"/>
      <c r="AQ762" s="17"/>
      <c r="AR762" s="17"/>
      <c r="AU762" s="17"/>
    </row>
    <row r="763" customFormat="false" ht="13.2" hidden="false" customHeight="false" outlineLevel="0" collapsed="false">
      <c r="A763" s="24"/>
      <c r="E763" s="17"/>
      <c r="F763" s="17"/>
      <c r="J763" s="19"/>
      <c r="K763" s="19"/>
      <c r="L763" s="17"/>
      <c r="M763" s="17"/>
      <c r="N763" s="17"/>
      <c r="O763" s="17"/>
      <c r="P763" s="17"/>
      <c r="Q763" s="17"/>
      <c r="T763" s="17"/>
      <c r="U763" s="17"/>
      <c r="V763" s="17"/>
      <c r="W763" s="17"/>
      <c r="X763" s="17"/>
      <c r="Y763" s="17"/>
      <c r="AA763" s="22"/>
      <c r="AF763" s="17"/>
      <c r="AK763" s="17"/>
      <c r="AO763" s="17"/>
      <c r="AP763" s="17"/>
      <c r="AQ763" s="17"/>
      <c r="AR763" s="17"/>
      <c r="AU763" s="17"/>
    </row>
    <row r="764" customFormat="false" ht="13.2" hidden="false" customHeight="false" outlineLevel="0" collapsed="false">
      <c r="A764" s="24"/>
      <c r="E764" s="17"/>
      <c r="F764" s="17"/>
      <c r="J764" s="19"/>
      <c r="K764" s="19"/>
      <c r="L764" s="17"/>
      <c r="M764" s="17"/>
      <c r="N764" s="17"/>
      <c r="O764" s="17"/>
      <c r="P764" s="17"/>
      <c r="Q764" s="17"/>
      <c r="T764" s="17"/>
      <c r="U764" s="17"/>
      <c r="V764" s="17"/>
      <c r="W764" s="17"/>
      <c r="X764" s="17"/>
      <c r="Y764" s="17"/>
      <c r="AA764" s="22"/>
      <c r="AF764" s="17"/>
      <c r="AK764" s="17"/>
      <c r="AO764" s="17"/>
      <c r="AP764" s="17"/>
      <c r="AQ764" s="17"/>
      <c r="AR764" s="17"/>
      <c r="AU764" s="17"/>
    </row>
    <row r="765" customFormat="false" ht="13.2" hidden="false" customHeight="false" outlineLevel="0" collapsed="false">
      <c r="A765" s="24"/>
      <c r="E765" s="17"/>
      <c r="F765" s="17"/>
      <c r="J765" s="19"/>
      <c r="K765" s="19"/>
      <c r="L765" s="17"/>
      <c r="M765" s="17"/>
      <c r="N765" s="17"/>
      <c r="O765" s="17"/>
      <c r="P765" s="17"/>
      <c r="Q765" s="17"/>
      <c r="T765" s="17"/>
      <c r="U765" s="17"/>
      <c r="V765" s="17"/>
      <c r="W765" s="17"/>
      <c r="X765" s="17"/>
      <c r="Y765" s="17"/>
      <c r="AA765" s="22"/>
      <c r="AF765" s="17"/>
      <c r="AK765" s="17"/>
      <c r="AO765" s="17"/>
      <c r="AP765" s="17"/>
      <c r="AQ765" s="17"/>
      <c r="AR765" s="17"/>
      <c r="AU765" s="17"/>
    </row>
    <row r="766" customFormat="false" ht="13.2" hidden="false" customHeight="false" outlineLevel="0" collapsed="false">
      <c r="A766" s="24"/>
      <c r="E766" s="17"/>
      <c r="F766" s="17"/>
      <c r="J766" s="19"/>
      <c r="K766" s="19"/>
      <c r="L766" s="17"/>
      <c r="M766" s="17"/>
      <c r="N766" s="17"/>
      <c r="O766" s="17"/>
      <c r="P766" s="17"/>
      <c r="Q766" s="17"/>
      <c r="T766" s="17"/>
      <c r="U766" s="17"/>
      <c r="V766" s="17"/>
      <c r="W766" s="17"/>
      <c r="X766" s="17"/>
      <c r="Y766" s="17"/>
      <c r="AA766" s="22"/>
      <c r="AF766" s="17"/>
      <c r="AK766" s="17"/>
      <c r="AO766" s="17"/>
      <c r="AP766" s="17"/>
      <c r="AQ766" s="17"/>
      <c r="AR766" s="17"/>
      <c r="AU766" s="17"/>
    </row>
    <row r="767" customFormat="false" ht="13.2" hidden="false" customHeight="false" outlineLevel="0" collapsed="false">
      <c r="A767" s="24"/>
      <c r="E767" s="17"/>
      <c r="F767" s="17"/>
      <c r="J767" s="19"/>
      <c r="K767" s="19"/>
      <c r="L767" s="17"/>
      <c r="M767" s="17"/>
      <c r="N767" s="17"/>
      <c r="O767" s="17"/>
      <c r="P767" s="17"/>
      <c r="Q767" s="17"/>
      <c r="T767" s="17"/>
      <c r="U767" s="17"/>
      <c r="V767" s="17"/>
      <c r="W767" s="17"/>
      <c r="X767" s="17"/>
      <c r="Y767" s="17"/>
      <c r="AA767" s="22"/>
      <c r="AF767" s="17"/>
      <c r="AK767" s="17"/>
      <c r="AO767" s="17"/>
      <c r="AP767" s="17"/>
      <c r="AQ767" s="17"/>
      <c r="AR767" s="17"/>
      <c r="AU767" s="17"/>
    </row>
    <row r="768" customFormat="false" ht="13.2" hidden="false" customHeight="false" outlineLevel="0" collapsed="false">
      <c r="A768" s="24"/>
      <c r="E768" s="17"/>
      <c r="F768" s="17"/>
      <c r="J768" s="19"/>
      <c r="K768" s="19"/>
      <c r="L768" s="17"/>
      <c r="M768" s="17"/>
      <c r="N768" s="17"/>
      <c r="O768" s="17"/>
      <c r="P768" s="17"/>
      <c r="Q768" s="17"/>
      <c r="T768" s="17"/>
      <c r="U768" s="17"/>
      <c r="V768" s="17"/>
      <c r="W768" s="17"/>
      <c r="X768" s="17"/>
      <c r="Y768" s="17"/>
      <c r="AA768" s="22"/>
      <c r="AF768" s="17"/>
      <c r="AK768" s="17"/>
      <c r="AO768" s="17"/>
      <c r="AP768" s="17"/>
      <c r="AQ768" s="17"/>
      <c r="AR768" s="17"/>
      <c r="AU768" s="17"/>
    </row>
    <row r="769" customFormat="false" ht="13.2" hidden="false" customHeight="false" outlineLevel="0" collapsed="false">
      <c r="A769" s="24"/>
      <c r="E769" s="17"/>
      <c r="F769" s="17"/>
      <c r="J769" s="19"/>
      <c r="K769" s="19"/>
      <c r="L769" s="17"/>
      <c r="M769" s="17"/>
      <c r="N769" s="17"/>
      <c r="O769" s="17"/>
      <c r="P769" s="17"/>
      <c r="Q769" s="17"/>
      <c r="T769" s="17"/>
      <c r="U769" s="17"/>
      <c r="V769" s="17"/>
      <c r="W769" s="17"/>
      <c r="X769" s="17"/>
      <c r="Y769" s="17"/>
      <c r="AA769" s="22"/>
      <c r="AF769" s="17"/>
      <c r="AK769" s="17"/>
      <c r="AO769" s="17"/>
      <c r="AP769" s="17"/>
      <c r="AQ769" s="17"/>
      <c r="AR769" s="17"/>
      <c r="AU769" s="17"/>
    </row>
    <row r="770" customFormat="false" ht="13.2" hidden="false" customHeight="false" outlineLevel="0" collapsed="false">
      <c r="A770" s="24"/>
      <c r="E770" s="17"/>
      <c r="F770" s="17"/>
      <c r="J770" s="19"/>
      <c r="K770" s="19"/>
      <c r="L770" s="17"/>
      <c r="M770" s="17"/>
      <c r="N770" s="17"/>
      <c r="O770" s="17"/>
      <c r="P770" s="17"/>
      <c r="Q770" s="17"/>
      <c r="T770" s="17"/>
      <c r="U770" s="17"/>
      <c r="V770" s="17"/>
      <c r="W770" s="17"/>
      <c r="X770" s="17"/>
      <c r="Y770" s="17"/>
      <c r="AA770" s="22"/>
      <c r="AF770" s="17"/>
      <c r="AK770" s="17"/>
      <c r="AO770" s="17"/>
      <c r="AP770" s="17"/>
      <c r="AQ770" s="17"/>
      <c r="AR770" s="17"/>
      <c r="AU770" s="17"/>
    </row>
    <row r="771" customFormat="false" ht="13.2" hidden="false" customHeight="false" outlineLevel="0" collapsed="false">
      <c r="A771" s="24"/>
      <c r="E771" s="17"/>
      <c r="F771" s="17"/>
      <c r="J771" s="19"/>
      <c r="K771" s="19"/>
      <c r="L771" s="17"/>
      <c r="M771" s="17"/>
      <c r="N771" s="17"/>
      <c r="O771" s="17"/>
      <c r="P771" s="17"/>
      <c r="Q771" s="17"/>
      <c r="T771" s="17"/>
      <c r="U771" s="17"/>
      <c r="V771" s="17"/>
      <c r="W771" s="17"/>
      <c r="X771" s="17"/>
      <c r="Y771" s="17"/>
      <c r="AA771" s="22"/>
      <c r="AF771" s="17"/>
      <c r="AK771" s="17"/>
      <c r="AO771" s="17"/>
      <c r="AP771" s="17"/>
      <c r="AQ771" s="17"/>
      <c r="AR771" s="17"/>
      <c r="AU771" s="17"/>
    </row>
    <row r="772" customFormat="false" ht="13.2" hidden="false" customHeight="false" outlineLevel="0" collapsed="false">
      <c r="A772" s="24"/>
      <c r="E772" s="17"/>
      <c r="F772" s="17"/>
      <c r="J772" s="19"/>
      <c r="K772" s="19"/>
      <c r="L772" s="17"/>
      <c r="M772" s="17"/>
      <c r="N772" s="17"/>
      <c r="O772" s="17"/>
      <c r="P772" s="17"/>
      <c r="Q772" s="17"/>
      <c r="T772" s="17"/>
      <c r="U772" s="17"/>
      <c r="V772" s="17"/>
      <c r="W772" s="17"/>
      <c r="X772" s="17"/>
      <c r="Y772" s="17"/>
      <c r="AA772" s="22"/>
      <c r="AF772" s="17"/>
      <c r="AK772" s="17"/>
      <c r="AO772" s="17"/>
      <c r="AP772" s="17"/>
      <c r="AQ772" s="17"/>
      <c r="AR772" s="17"/>
      <c r="AU772" s="17"/>
    </row>
    <row r="773" customFormat="false" ht="13.2" hidden="false" customHeight="false" outlineLevel="0" collapsed="false">
      <c r="A773" s="24"/>
      <c r="E773" s="17"/>
      <c r="F773" s="17"/>
      <c r="J773" s="19"/>
      <c r="K773" s="19"/>
      <c r="L773" s="17"/>
      <c r="M773" s="17"/>
      <c r="N773" s="17"/>
      <c r="O773" s="17"/>
      <c r="P773" s="17"/>
      <c r="Q773" s="17"/>
      <c r="T773" s="17"/>
      <c r="U773" s="17"/>
      <c r="V773" s="17"/>
      <c r="W773" s="17"/>
      <c r="X773" s="17"/>
      <c r="Y773" s="17"/>
      <c r="AA773" s="22"/>
      <c r="AF773" s="17"/>
      <c r="AK773" s="17"/>
      <c r="AO773" s="17"/>
      <c r="AP773" s="17"/>
      <c r="AQ773" s="17"/>
      <c r="AR773" s="17"/>
      <c r="AU773" s="17"/>
    </row>
    <row r="774" customFormat="false" ht="13.2" hidden="false" customHeight="false" outlineLevel="0" collapsed="false">
      <c r="A774" s="24"/>
      <c r="E774" s="17"/>
      <c r="F774" s="17"/>
      <c r="J774" s="19"/>
      <c r="K774" s="19"/>
      <c r="L774" s="17"/>
      <c r="M774" s="17"/>
      <c r="N774" s="17"/>
      <c r="O774" s="17"/>
      <c r="P774" s="17"/>
      <c r="Q774" s="17"/>
      <c r="T774" s="17"/>
      <c r="U774" s="17"/>
      <c r="V774" s="17"/>
      <c r="W774" s="17"/>
      <c r="X774" s="17"/>
      <c r="Y774" s="17"/>
      <c r="AA774" s="22"/>
      <c r="AF774" s="17"/>
      <c r="AK774" s="17"/>
      <c r="AO774" s="17"/>
      <c r="AP774" s="17"/>
      <c r="AQ774" s="17"/>
      <c r="AR774" s="17"/>
      <c r="AU774" s="17"/>
    </row>
    <row r="775" customFormat="false" ht="13.2" hidden="false" customHeight="false" outlineLevel="0" collapsed="false">
      <c r="A775" s="24"/>
      <c r="E775" s="17"/>
      <c r="F775" s="17"/>
      <c r="J775" s="19"/>
      <c r="K775" s="19"/>
      <c r="L775" s="17"/>
      <c r="M775" s="17"/>
      <c r="N775" s="17"/>
      <c r="O775" s="17"/>
      <c r="P775" s="17"/>
      <c r="Q775" s="17"/>
      <c r="T775" s="17"/>
      <c r="U775" s="17"/>
      <c r="V775" s="17"/>
      <c r="W775" s="17"/>
      <c r="X775" s="17"/>
      <c r="Y775" s="17"/>
      <c r="AA775" s="22"/>
      <c r="AF775" s="17"/>
      <c r="AK775" s="17"/>
      <c r="AO775" s="17"/>
      <c r="AP775" s="17"/>
      <c r="AQ775" s="17"/>
      <c r="AR775" s="17"/>
      <c r="AU775" s="17"/>
    </row>
    <row r="776" customFormat="false" ht="13.2" hidden="false" customHeight="false" outlineLevel="0" collapsed="false">
      <c r="A776" s="24"/>
      <c r="E776" s="17"/>
      <c r="F776" s="17"/>
      <c r="J776" s="19"/>
      <c r="K776" s="19"/>
      <c r="L776" s="17"/>
      <c r="M776" s="17"/>
      <c r="N776" s="17"/>
      <c r="O776" s="17"/>
      <c r="P776" s="17"/>
      <c r="Q776" s="17"/>
      <c r="T776" s="17"/>
      <c r="U776" s="17"/>
      <c r="V776" s="17"/>
      <c r="W776" s="17"/>
      <c r="X776" s="17"/>
      <c r="Y776" s="17"/>
      <c r="AA776" s="22"/>
      <c r="AF776" s="17"/>
      <c r="AK776" s="17"/>
      <c r="AO776" s="17"/>
      <c r="AP776" s="17"/>
      <c r="AQ776" s="17"/>
      <c r="AR776" s="17"/>
      <c r="AU776" s="17"/>
    </row>
    <row r="777" customFormat="false" ht="13.2" hidden="false" customHeight="false" outlineLevel="0" collapsed="false">
      <c r="A777" s="24"/>
      <c r="E777" s="17"/>
      <c r="F777" s="17"/>
      <c r="J777" s="19"/>
      <c r="K777" s="19"/>
      <c r="L777" s="17"/>
      <c r="M777" s="17"/>
      <c r="N777" s="17"/>
      <c r="O777" s="17"/>
      <c r="P777" s="17"/>
      <c r="Q777" s="17"/>
      <c r="T777" s="17"/>
      <c r="U777" s="17"/>
      <c r="V777" s="17"/>
      <c r="W777" s="17"/>
      <c r="X777" s="17"/>
      <c r="Y777" s="17"/>
      <c r="AA777" s="22"/>
      <c r="AF777" s="17"/>
      <c r="AK777" s="17"/>
      <c r="AO777" s="17"/>
      <c r="AP777" s="17"/>
      <c r="AQ777" s="17"/>
      <c r="AR777" s="17"/>
      <c r="AU777" s="17"/>
    </row>
    <row r="778" customFormat="false" ht="13.2" hidden="false" customHeight="false" outlineLevel="0" collapsed="false">
      <c r="A778" s="24"/>
      <c r="E778" s="17"/>
      <c r="F778" s="17"/>
      <c r="J778" s="19"/>
      <c r="K778" s="19"/>
      <c r="L778" s="17"/>
      <c r="M778" s="17"/>
      <c r="N778" s="17"/>
      <c r="O778" s="17"/>
      <c r="P778" s="17"/>
      <c r="Q778" s="17"/>
      <c r="T778" s="17"/>
      <c r="U778" s="17"/>
      <c r="V778" s="17"/>
      <c r="W778" s="17"/>
      <c r="X778" s="17"/>
      <c r="Y778" s="17"/>
      <c r="AA778" s="22"/>
      <c r="AF778" s="17"/>
      <c r="AK778" s="17"/>
      <c r="AO778" s="17"/>
      <c r="AP778" s="17"/>
      <c r="AQ778" s="17"/>
      <c r="AR778" s="17"/>
      <c r="AU778" s="17"/>
    </row>
    <row r="779" customFormat="false" ht="13.2" hidden="false" customHeight="false" outlineLevel="0" collapsed="false">
      <c r="A779" s="24"/>
      <c r="E779" s="17"/>
      <c r="F779" s="17"/>
      <c r="J779" s="19"/>
      <c r="K779" s="19"/>
      <c r="L779" s="17"/>
      <c r="M779" s="17"/>
      <c r="N779" s="17"/>
      <c r="O779" s="17"/>
      <c r="P779" s="17"/>
      <c r="Q779" s="17"/>
      <c r="T779" s="17"/>
      <c r="U779" s="17"/>
      <c r="V779" s="17"/>
      <c r="W779" s="17"/>
      <c r="X779" s="17"/>
      <c r="Y779" s="17"/>
      <c r="AA779" s="22"/>
      <c r="AF779" s="17"/>
      <c r="AK779" s="17"/>
      <c r="AO779" s="17"/>
      <c r="AP779" s="17"/>
      <c r="AQ779" s="17"/>
      <c r="AR779" s="17"/>
      <c r="AU779" s="17"/>
    </row>
    <row r="780" customFormat="false" ht="13.2" hidden="false" customHeight="false" outlineLevel="0" collapsed="false">
      <c r="A780" s="24"/>
      <c r="E780" s="17"/>
      <c r="F780" s="17"/>
      <c r="J780" s="19"/>
      <c r="K780" s="19"/>
      <c r="L780" s="17"/>
      <c r="M780" s="17"/>
      <c r="N780" s="17"/>
      <c r="O780" s="17"/>
      <c r="P780" s="17"/>
      <c r="Q780" s="17"/>
      <c r="T780" s="17"/>
      <c r="U780" s="17"/>
      <c r="V780" s="17"/>
      <c r="W780" s="17"/>
      <c r="X780" s="17"/>
      <c r="Y780" s="17"/>
      <c r="AA780" s="22"/>
      <c r="AF780" s="17"/>
      <c r="AK780" s="17"/>
      <c r="AO780" s="17"/>
      <c r="AP780" s="17"/>
      <c r="AQ780" s="17"/>
      <c r="AR780" s="17"/>
      <c r="AU780" s="17"/>
    </row>
    <row r="781" customFormat="false" ht="13.2" hidden="false" customHeight="false" outlineLevel="0" collapsed="false">
      <c r="A781" s="24"/>
      <c r="E781" s="17"/>
      <c r="F781" s="17"/>
      <c r="J781" s="19"/>
      <c r="K781" s="19"/>
      <c r="L781" s="17"/>
      <c r="M781" s="17"/>
      <c r="N781" s="17"/>
      <c r="O781" s="17"/>
      <c r="P781" s="17"/>
      <c r="Q781" s="17"/>
      <c r="T781" s="17"/>
      <c r="U781" s="17"/>
      <c r="V781" s="17"/>
      <c r="W781" s="17"/>
      <c r="X781" s="17"/>
      <c r="Y781" s="17"/>
      <c r="AA781" s="22"/>
      <c r="AF781" s="17"/>
      <c r="AK781" s="17"/>
      <c r="AO781" s="17"/>
      <c r="AP781" s="17"/>
      <c r="AQ781" s="17"/>
      <c r="AR781" s="17"/>
      <c r="AU781" s="17"/>
    </row>
    <row r="782" customFormat="false" ht="13.2" hidden="false" customHeight="false" outlineLevel="0" collapsed="false">
      <c r="A782" s="24"/>
      <c r="E782" s="17"/>
      <c r="F782" s="17"/>
      <c r="J782" s="19"/>
      <c r="K782" s="19"/>
      <c r="L782" s="17"/>
      <c r="M782" s="17"/>
      <c r="N782" s="17"/>
      <c r="O782" s="17"/>
      <c r="P782" s="17"/>
      <c r="Q782" s="17"/>
      <c r="T782" s="17"/>
      <c r="U782" s="17"/>
      <c r="V782" s="17"/>
      <c r="W782" s="17"/>
      <c r="X782" s="17"/>
      <c r="Y782" s="17"/>
      <c r="AA782" s="22"/>
      <c r="AF782" s="17"/>
      <c r="AK782" s="17"/>
      <c r="AO782" s="17"/>
      <c r="AP782" s="17"/>
      <c r="AQ782" s="17"/>
      <c r="AR782" s="17"/>
      <c r="AU782" s="17"/>
    </row>
    <row r="783" customFormat="false" ht="13.2" hidden="false" customHeight="false" outlineLevel="0" collapsed="false">
      <c r="A783" s="24"/>
      <c r="E783" s="17"/>
      <c r="F783" s="17"/>
      <c r="J783" s="19"/>
      <c r="K783" s="19"/>
      <c r="L783" s="17"/>
      <c r="M783" s="17"/>
      <c r="N783" s="17"/>
      <c r="O783" s="17"/>
      <c r="P783" s="17"/>
      <c r="Q783" s="17"/>
      <c r="T783" s="17"/>
      <c r="U783" s="17"/>
      <c r="V783" s="17"/>
      <c r="W783" s="17"/>
      <c r="X783" s="17"/>
      <c r="Y783" s="17"/>
      <c r="AA783" s="22"/>
      <c r="AF783" s="17"/>
      <c r="AK783" s="17"/>
      <c r="AO783" s="17"/>
      <c r="AP783" s="17"/>
      <c r="AQ783" s="17"/>
      <c r="AR783" s="17"/>
      <c r="AU783" s="17"/>
    </row>
    <row r="784" customFormat="false" ht="13.2" hidden="false" customHeight="false" outlineLevel="0" collapsed="false">
      <c r="A784" s="24"/>
      <c r="E784" s="17"/>
      <c r="F784" s="17"/>
      <c r="J784" s="19"/>
      <c r="K784" s="19"/>
      <c r="L784" s="17"/>
      <c r="M784" s="17"/>
      <c r="N784" s="17"/>
      <c r="O784" s="17"/>
      <c r="P784" s="17"/>
      <c r="Q784" s="17"/>
      <c r="T784" s="17"/>
      <c r="U784" s="17"/>
      <c r="V784" s="17"/>
      <c r="W784" s="17"/>
      <c r="X784" s="17"/>
      <c r="Y784" s="17"/>
      <c r="AA784" s="22"/>
      <c r="AF784" s="17"/>
      <c r="AK784" s="17"/>
      <c r="AO784" s="17"/>
      <c r="AP784" s="17"/>
      <c r="AQ784" s="17"/>
      <c r="AR784" s="17"/>
      <c r="AU784" s="17"/>
    </row>
    <row r="785" customFormat="false" ht="13.2" hidden="false" customHeight="false" outlineLevel="0" collapsed="false">
      <c r="A785" s="24"/>
      <c r="E785" s="17"/>
      <c r="F785" s="17"/>
      <c r="J785" s="19"/>
      <c r="K785" s="19"/>
      <c r="L785" s="17"/>
      <c r="M785" s="17"/>
      <c r="N785" s="17"/>
      <c r="O785" s="17"/>
      <c r="P785" s="17"/>
      <c r="Q785" s="17"/>
      <c r="T785" s="17"/>
      <c r="U785" s="17"/>
      <c r="V785" s="17"/>
      <c r="W785" s="17"/>
      <c r="X785" s="17"/>
      <c r="Y785" s="17"/>
      <c r="AA785" s="22"/>
      <c r="AF785" s="17"/>
      <c r="AK785" s="17"/>
      <c r="AO785" s="17"/>
      <c r="AP785" s="17"/>
      <c r="AQ785" s="17"/>
      <c r="AR785" s="17"/>
      <c r="AU785" s="17"/>
    </row>
    <row r="786" customFormat="false" ht="13.2" hidden="false" customHeight="false" outlineLevel="0" collapsed="false">
      <c r="A786" s="24"/>
      <c r="E786" s="17"/>
      <c r="F786" s="17"/>
      <c r="J786" s="19"/>
      <c r="K786" s="19"/>
      <c r="L786" s="17"/>
      <c r="M786" s="17"/>
      <c r="N786" s="17"/>
      <c r="O786" s="17"/>
      <c r="P786" s="17"/>
      <c r="Q786" s="17"/>
      <c r="T786" s="17"/>
      <c r="U786" s="17"/>
      <c r="V786" s="17"/>
      <c r="W786" s="17"/>
      <c r="X786" s="17"/>
      <c r="Y786" s="17"/>
      <c r="AA786" s="22"/>
      <c r="AF786" s="17"/>
      <c r="AK786" s="17"/>
      <c r="AO786" s="17"/>
      <c r="AP786" s="17"/>
      <c r="AQ786" s="17"/>
      <c r="AR786" s="17"/>
      <c r="AU786" s="17"/>
    </row>
    <row r="787" customFormat="false" ht="13.2" hidden="false" customHeight="false" outlineLevel="0" collapsed="false">
      <c r="A787" s="24"/>
      <c r="E787" s="17"/>
      <c r="F787" s="17"/>
      <c r="J787" s="19"/>
      <c r="K787" s="19"/>
      <c r="L787" s="17"/>
      <c r="M787" s="17"/>
      <c r="N787" s="17"/>
      <c r="O787" s="17"/>
      <c r="P787" s="17"/>
      <c r="Q787" s="17"/>
      <c r="T787" s="17"/>
      <c r="U787" s="17"/>
      <c r="V787" s="17"/>
      <c r="W787" s="17"/>
      <c r="X787" s="17"/>
      <c r="Y787" s="17"/>
      <c r="AA787" s="22"/>
      <c r="AF787" s="17"/>
      <c r="AK787" s="17"/>
      <c r="AO787" s="17"/>
      <c r="AP787" s="17"/>
      <c r="AQ787" s="17"/>
      <c r="AR787" s="17"/>
      <c r="AU787" s="17"/>
    </row>
    <row r="788" customFormat="false" ht="13.2" hidden="false" customHeight="false" outlineLevel="0" collapsed="false">
      <c r="A788" s="24"/>
      <c r="E788" s="17"/>
      <c r="F788" s="17"/>
      <c r="J788" s="19"/>
      <c r="K788" s="19"/>
      <c r="L788" s="17"/>
      <c r="M788" s="17"/>
      <c r="N788" s="17"/>
      <c r="O788" s="17"/>
      <c r="P788" s="17"/>
      <c r="Q788" s="17"/>
      <c r="T788" s="17"/>
      <c r="U788" s="17"/>
      <c r="V788" s="17"/>
      <c r="W788" s="17"/>
      <c r="X788" s="17"/>
      <c r="Y788" s="17"/>
      <c r="AA788" s="22"/>
      <c r="AF788" s="17"/>
      <c r="AK788" s="17"/>
      <c r="AO788" s="17"/>
      <c r="AP788" s="17"/>
      <c r="AQ788" s="17"/>
      <c r="AR788" s="17"/>
      <c r="AU788" s="17"/>
    </row>
    <row r="789" customFormat="false" ht="13.2" hidden="false" customHeight="false" outlineLevel="0" collapsed="false">
      <c r="A789" s="24"/>
      <c r="E789" s="17"/>
      <c r="F789" s="17"/>
      <c r="J789" s="19"/>
      <c r="K789" s="19"/>
      <c r="L789" s="17"/>
      <c r="M789" s="17"/>
      <c r="N789" s="17"/>
      <c r="O789" s="17"/>
      <c r="P789" s="17"/>
      <c r="Q789" s="17"/>
      <c r="T789" s="17"/>
      <c r="U789" s="17"/>
      <c r="V789" s="17"/>
      <c r="W789" s="17"/>
      <c r="X789" s="17"/>
      <c r="Y789" s="17"/>
      <c r="AA789" s="22"/>
      <c r="AF789" s="17"/>
      <c r="AK789" s="17"/>
      <c r="AO789" s="17"/>
      <c r="AP789" s="17"/>
      <c r="AQ789" s="17"/>
      <c r="AR789" s="17"/>
      <c r="AU789" s="17"/>
    </row>
    <row r="790" customFormat="false" ht="13.2" hidden="false" customHeight="false" outlineLevel="0" collapsed="false">
      <c r="A790" s="24"/>
      <c r="E790" s="17"/>
      <c r="F790" s="17"/>
      <c r="J790" s="19"/>
      <c r="K790" s="19"/>
      <c r="L790" s="17"/>
      <c r="M790" s="17"/>
      <c r="N790" s="17"/>
      <c r="O790" s="17"/>
      <c r="P790" s="17"/>
      <c r="Q790" s="17"/>
      <c r="T790" s="17"/>
      <c r="U790" s="17"/>
      <c r="V790" s="17"/>
      <c r="W790" s="17"/>
      <c r="X790" s="17"/>
      <c r="Y790" s="17"/>
      <c r="AA790" s="22"/>
      <c r="AF790" s="17"/>
      <c r="AK790" s="17"/>
      <c r="AO790" s="17"/>
      <c r="AP790" s="17"/>
      <c r="AQ790" s="17"/>
      <c r="AR790" s="17"/>
      <c r="AU790" s="17"/>
    </row>
    <row r="791" customFormat="false" ht="13.2" hidden="false" customHeight="false" outlineLevel="0" collapsed="false">
      <c r="A791" s="24"/>
      <c r="E791" s="17"/>
      <c r="F791" s="17"/>
      <c r="J791" s="19"/>
      <c r="K791" s="19"/>
      <c r="L791" s="17"/>
      <c r="M791" s="17"/>
      <c r="N791" s="17"/>
      <c r="O791" s="17"/>
      <c r="P791" s="17"/>
      <c r="Q791" s="17"/>
      <c r="T791" s="17"/>
      <c r="U791" s="17"/>
      <c r="V791" s="17"/>
      <c r="W791" s="17"/>
      <c r="X791" s="17"/>
      <c r="Y791" s="17"/>
      <c r="AA791" s="22"/>
      <c r="AF791" s="17"/>
      <c r="AK791" s="17"/>
      <c r="AO791" s="17"/>
      <c r="AP791" s="17"/>
      <c r="AQ791" s="17"/>
      <c r="AR791" s="17"/>
      <c r="AU791" s="17"/>
    </row>
    <row r="792" customFormat="false" ht="13.2" hidden="false" customHeight="false" outlineLevel="0" collapsed="false">
      <c r="A792" s="24"/>
      <c r="E792" s="17"/>
      <c r="F792" s="17"/>
      <c r="J792" s="19"/>
      <c r="K792" s="19"/>
      <c r="L792" s="17"/>
      <c r="M792" s="17"/>
      <c r="N792" s="17"/>
      <c r="O792" s="17"/>
      <c r="P792" s="17"/>
      <c r="Q792" s="17"/>
      <c r="T792" s="17"/>
      <c r="U792" s="17"/>
      <c r="V792" s="17"/>
      <c r="W792" s="17"/>
      <c r="X792" s="17"/>
      <c r="Y792" s="17"/>
      <c r="AA792" s="22"/>
      <c r="AF792" s="17"/>
      <c r="AK792" s="17"/>
      <c r="AO792" s="17"/>
      <c r="AP792" s="17"/>
      <c r="AQ792" s="17"/>
      <c r="AR792" s="17"/>
      <c r="AU792" s="17"/>
    </row>
    <row r="793" customFormat="false" ht="13.2" hidden="false" customHeight="false" outlineLevel="0" collapsed="false">
      <c r="A793" s="24"/>
      <c r="E793" s="17"/>
      <c r="F793" s="17"/>
      <c r="J793" s="19"/>
      <c r="K793" s="19"/>
      <c r="L793" s="17"/>
      <c r="M793" s="17"/>
      <c r="N793" s="17"/>
      <c r="O793" s="17"/>
      <c r="P793" s="17"/>
      <c r="Q793" s="17"/>
      <c r="T793" s="17"/>
      <c r="U793" s="17"/>
      <c r="V793" s="17"/>
      <c r="W793" s="17"/>
      <c r="X793" s="17"/>
      <c r="Y793" s="17"/>
      <c r="AA793" s="22"/>
      <c r="AF793" s="17"/>
      <c r="AK793" s="17"/>
      <c r="AO793" s="17"/>
      <c r="AP793" s="17"/>
      <c r="AQ793" s="17"/>
      <c r="AR793" s="17"/>
      <c r="AU793" s="17"/>
    </row>
    <row r="794" customFormat="false" ht="13.2" hidden="false" customHeight="false" outlineLevel="0" collapsed="false">
      <c r="A794" s="24"/>
      <c r="E794" s="17"/>
      <c r="F794" s="17"/>
      <c r="J794" s="19"/>
      <c r="K794" s="19"/>
      <c r="L794" s="17"/>
      <c r="M794" s="17"/>
      <c r="N794" s="17"/>
      <c r="O794" s="17"/>
      <c r="P794" s="17"/>
      <c r="Q794" s="17"/>
      <c r="T794" s="17"/>
      <c r="U794" s="17"/>
      <c r="V794" s="17"/>
      <c r="W794" s="17"/>
      <c r="X794" s="17"/>
      <c r="Y794" s="17"/>
      <c r="AA794" s="22"/>
      <c r="AF794" s="17"/>
      <c r="AK794" s="17"/>
      <c r="AO794" s="17"/>
      <c r="AP794" s="17"/>
      <c r="AQ794" s="17"/>
      <c r="AR794" s="17"/>
      <c r="AU794" s="17"/>
    </row>
    <row r="795" customFormat="false" ht="13.2" hidden="false" customHeight="false" outlineLevel="0" collapsed="false">
      <c r="A795" s="24"/>
      <c r="E795" s="17"/>
      <c r="F795" s="17"/>
      <c r="J795" s="19"/>
      <c r="K795" s="19"/>
      <c r="L795" s="17"/>
      <c r="M795" s="17"/>
      <c r="N795" s="17"/>
      <c r="O795" s="17"/>
      <c r="P795" s="17"/>
      <c r="Q795" s="17"/>
      <c r="T795" s="17"/>
      <c r="U795" s="17"/>
      <c r="V795" s="17"/>
      <c r="W795" s="17"/>
      <c r="X795" s="17"/>
      <c r="Y795" s="17"/>
      <c r="AA795" s="22"/>
      <c r="AF795" s="17"/>
      <c r="AK795" s="17"/>
      <c r="AO795" s="17"/>
      <c r="AP795" s="17"/>
      <c r="AQ795" s="17"/>
      <c r="AR795" s="17"/>
      <c r="AU795" s="17"/>
    </row>
    <row r="796" customFormat="false" ht="13.2" hidden="false" customHeight="false" outlineLevel="0" collapsed="false">
      <c r="A796" s="24"/>
      <c r="E796" s="17"/>
      <c r="F796" s="17"/>
      <c r="J796" s="19"/>
      <c r="K796" s="19"/>
      <c r="L796" s="17"/>
      <c r="M796" s="17"/>
      <c r="N796" s="17"/>
      <c r="O796" s="17"/>
      <c r="P796" s="17"/>
      <c r="Q796" s="17"/>
      <c r="T796" s="17"/>
      <c r="U796" s="17"/>
      <c r="V796" s="17"/>
      <c r="W796" s="17"/>
      <c r="X796" s="17"/>
      <c r="Y796" s="17"/>
      <c r="AA796" s="22"/>
      <c r="AF796" s="17"/>
      <c r="AK796" s="17"/>
      <c r="AO796" s="17"/>
      <c r="AP796" s="17"/>
      <c r="AQ796" s="17"/>
      <c r="AR796" s="17"/>
      <c r="AU796" s="17"/>
    </row>
    <row r="797" customFormat="false" ht="13.2" hidden="false" customHeight="false" outlineLevel="0" collapsed="false">
      <c r="A797" s="24"/>
      <c r="E797" s="17"/>
      <c r="F797" s="17"/>
      <c r="J797" s="19"/>
      <c r="K797" s="19"/>
      <c r="L797" s="17"/>
      <c r="M797" s="17"/>
      <c r="N797" s="17"/>
      <c r="O797" s="17"/>
      <c r="P797" s="17"/>
      <c r="Q797" s="17"/>
      <c r="T797" s="17"/>
      <c r="U797" s="17"/>
      <c r="V797" s="17"/>
      <c r="W797" s="17"/>
      <c r="X797" s="17"/>
      <c r="Y797" s="17"/>
      <c r="AA797" s="22"/>
      <c r="AF797" s="17"/>
      <c r="AK797" s="17"/>
      <c r="AO797" s="17"/>
      <c r="AP797" s="17"/>
      <c r="AQ797" s="17"/>
      <c r="AR797" s="17"/>
      <c r="AU797" s="17"/>
    </row>
    <row r="798" customFormat="false" ht="13.2" hidden="false" customHeight="false" outlineLevel="0" collapsed="false">
      <c r="A798" s="24"/>
      <c r="E798" s="17"/>
      <c r="F798" s="17"/>
      <c r="J798" s="19"/>
      <c r="K798" s="19"/>
      <c r="L798" s="17"/>
      <c r="M798" s="17"/>
      <c r="N798" s="17"/>
      <c r="O798" s="17"/>
      <c r="P798" s="17"/>
      <c r="Q798" s="17"/>
      <c r="T798" s="17"/>
      <c r="U798" s="17"/>
      <c r="V798" s="17"/>
      <c r="W798" s="17"/>
      <c r="X798" s="17"/>
      <c r="Y798" s="17"/>
      <c r="AA798" s="22"/>
      <c r="AF798" s="17"/>
      <c r="AK798" s="17"/>
      <c r="AO798" s="17"/>
      <c r="AP798" s="17"/>
      <c r="AQ798" s="17"/>
      <c r="AR798" s="17"/>
      <c r="AU798" s="17"/>
    </row>
    <row r="799" customFormat="false" ht="13.2" hidden="false" customHeight="false" outlineLevel="0" collapsed="false">
      <c r="A799" s="24"/>
      <c r="E799" s="17"/>
      <c r="F799" s="17"/>
      <c r="J799" s="19"/>
      <c r="K799" s="19"/>
      <c r="L799" s="17"/>
      <c r="M799" s="17"/>
      <c r="N799" s="17"/>
      <c r="O799" s="17"/>
      <c r="P799" s="17"/>
      <c r="Q799" s="17"/>
      <c r="T799" s="17"/>
      <c r="U799" s="17"/>
      <c r="V799" s="17"/>
      <c r="W799" s="17"/>
      <c r="X799" s="17"/>
      <c r="Y799" s="17"/>
      <c r="AA799" s="22"/>
      <c r="AF799" s="17"/>
      <c r="AK799" s="17"/>
      <c r="AO799" s="17"/>
      <c r="AP799" s="17"/>
      <c r="AQ799" s="17"/>
      <c r="AR799" s="17"/>
      <c r="AU799" s="17"/>
    </row>
    <row r="800" customFormat="false" ht="13.2" hidden="false" customHeight="false" outlineLevel="0" collapsed="false">
      <c r="A800" s="24"/>
      <c r="E800" s="17"/>
      <c r="F800" s="17"/>
      <c r="J800" s="19"/>
      <c r="K800" s="19"/>
      <c r="L800" s="17"/>
      <c r="M800" s="17"/>
      <c r="N800" s="17"/>
      <c r="O800" s="17"/>
      <c r="P800" s="17"/>
      <c r="Q800" s="17"/>
      <c r="T800" s="17"/>
      <c r="U800" s="17"/>
      <c r="V800" s="17"/>
      <c r="W800" s="17"/>
      <c r="X800" s="17"/>
      <c r="Y800" s="17"/>
      <c r="AA800" s="22"/>
      <c r="AF800" s="17"/>
      <c r="AK800" s="17"/>
      <c r="AO800" s="17"/>
      <c r="AP800" s="17"/>
      <c r="AQ800" s="17"/>
      <c r="AR800" s="17"/>
      <c r="AU800" s="17"/>
    </row>
    <row r="801" customFormat="false" ht="13.2" hidden="false" customHeight="false" outlineLevel="0" collapsed="false">
      <c r="A801" s="24"/>
      <c r="E801" s="17"/>
      <c r="F801" s="17"/>
      <c r="J801" s="19"/>
      <c r="K801" s="19"/>
      <c r="L801" s="17"/>
      <c r="M801" s="17"/>
      <c r="N801" s="17"/>
      <c r="O801" s="17"/>
      <c r="P801" s="17"/>
      <c r="Q801" s="17"/>
      <c r="T801" s="17"/>
      <c r="U801" s="17"/>
      <c r="V801" s="17"/>
      <c r="W801" s="17"/>
      <c r="X801" s="17"/>
      <c r="Y801" s="17"/>
      <c r="AA801" s="22"/>
      <c r="AF801" s="17"/>
      <c r="AK801" s="17"/>
      <c r="AO801" s="17"/>
      <c r="AP801" s="17"/>
      <c r="AQ801" s="17"/>
      <c r="AR801" s="17"/>
      <c r="AU801" s="17"/>
    </row>
    <row r="802" customFormat="false" ht="13.2" hidden="false" customHeight="false" outlineLevel="0" collapsed="false">
      <c r="A802" s="24"/>
      <c r="E802" s="17"/>
      <c r="F802" s="17"/>
      <c r="J802" s="19"/>
      <c r="K802" s="19"/>
      <c r="L802" s="17"/>
      <c r="M802" s="17"/>
      <c r="N802" s="17"/>
      <c r="O802" s="17"/>
      <c r="P802" s="17"/>
      <c r="Q802" s="17"/>
      <c r="T802" s="17"/>
      <c r="U802" s="17"/>
      <c r="V802" s="17"/>
      <c r="W802" s="17"/>
      <c r="X802" s="17"/>
      <c r="Y802" s="17"/>
      <c r="AA802" s="22"/>
      <c r="AF802" s="17"/>
      <c r="AK802" s="17"/>
      <c r="AO802" s="17"/>
      <c r="AP802" s="17"/>
      <c r="AQ802" s="17"/>
      <c r="AR802" s="17"/>
      <c r="AU802" s="17"/>
    </row>
    <row r="803" customFormat="false" ht="13.2" hidden="false" customHeight="false" outlineLevel="0" collapsed="false">
      <c r="A803" s="24"/>
      <c r="E803" s="17"/>
      <c r="F803" s="17"/>
      <c r="J803" s="19"/>
      <c r="K803" s="19"/>
      <c r="L803" s="17"/>
      <c r="M803" s="17"/>
      <c r="N803" s="17"/>
      <c r="O803" s="17"/>
      <c r="P803" s="17"/>
      <c r="Q803" s="17"/>
      <c r="T803" s="17"/>
      <c r="U803" s="17"/>
      <c r="V803" s="17"/>
      <c r="W803" s="17"/>
      <c r="X803" s="17"/>
      <c r="Y803" s="17"/>
      <c r="AA803" s="22"/>
      <c r="AF803" s="17"/>
      <c r="AK803" s="17"/>
      <c r="AO803" s="17"/>
      <c r="AP803" s="17"/>
      <c r="AQ803" s="17"/>
      <c r="AR803" s="17"/>
      <c r="AU803" s="17"/>
    </row>
    <row r="804" customFormat="false" ht="13.2" hidden="false" customHeight="false" outlineLevel="0" collapsed="false">
      <c r="A804" s="24"/>
      <c r="E804" s="17"/>
      <c r="F804" s="17"/>
      <c r="J804" s="19"/>
      <c r="K804" s="19"/>
      <c r="L804" s="17"/>
      <c r="M804" s="17"/>
      <c r="N804" s="17"/>
      <c r="O804" s="17"/>
      <c r="P804" s="17"/>
      <c r="Q804" s="17"/>
      <c r="T804" s="17"/>
      <c r="U804" s="17"/>
      <c r="V804" s="17"/>
      <c r="W804" s="17"/>
      <c r="X804" s="17"/>
      <c r="Y804" s="17"/>
      <c r="AA804" s="22"/>
      <c r="AF804" s="17"/>
      <c r="AK804" s="17"/>
      <c r="AO804" s="17"/>
      <c r="AP804" s="17"/>
      <c r="AQ804" s="17"/>
      <c r="AR804" s="17"/>
      <c r="AU804" s="17"/>
    </row>
    <row r="805" customFormat="false" ht="13.2" hidden="false" customHeight="false" outlineLevel="0" collapsed="false">
      <c r="A805" s="24"/>
      <c r="E805" s="17"/>
      <c r="F805" s="17"/>
      <c r="J805" s="19"/>
      <c r="K805" s="19"/>
      <c r="L805" s="17"/>
      <c r="M805" s="17"/>
      <c r="N805" s="17"/>
      <c r="O805" s="17"/>
      <c r="P805" s="17"/>
      <c r="Q805" s="17"/>
      <c r="T805" s="17"/>
      <c r="U805" s="17"/>
      <c r="V805" s="17"/>
      <c r="W805" s="17"/>
      <c r="X805" s="17"/>
      <c r="Y805" s="17"/>
      <c r="AA805" s="22"/>
      <c r="AF805" s="17"/>
      <c r="AK805" s="17"/>
      <c r="AO805" s="17"/>
      <c r="AP805" s="17"/>
      <c r="AQ805" s="17"/>
      <c r="AR805" s="17"/>
      <c r="AU805" s="17"/>
    </row>
    <row r="806" customFormat="false" ht="13.2" hidden="false" customHeight="false" outlineLevel="0" collapsed="false">
      <c r="A806" s="24"/>
      <c r="E806" s="17"/>
      <c r="F806" s="17"/>
      <c r="J806" s="19"/>
      <c r="K806" s="19"/>
      <c r="L806" s="17"/>
      <c r="M806" s="17"/>
      <c r="N806" s="17"/>
      <c r="O806" s="17"/>
      <c r="P806" s="17"/>
      <c r="Q806" s="17"/>
      <c r="T806" s="17"/>
      <c r="U806" s="17"/>
      <c r="V806" s="17"/>
      <c r="W806" s="17"/>
      <c r="X806" s="17"/>
      <c r="Y806" s="17"/>
      <c r="AA806" s="22"/>
      <c r="AF806" s="17"/>
      <c r="AK806" s="17"/>
      <c r="AO806" s="17"/>
      <c r="AP806" s="17"/>
      <c r="AQ806" s="17"/>
      <c r="AR806" s="17"/>
      <c r="AU806" s="17"/>
    </row>
    <row r="807" customFormat="false" ht="13.2" hidden="false" customHeight="false" outlineLevel="0" collapsed="false">
      <c r="A807" s="24"/>
      <c r="E807" s="17"/>
      <c r="F807" s="17"/>
      <c r="J807" s="19"/>
      <c r="K807" s="19"/>
      <c r="L807" s="17"/>
      <c r="M807" s="17"/>
      <c r="N807" s="17"/>
      <c r="O807" s="17"/>
      <c r="P807" s="17"/>
      <c r="Q807" s="17"/>
      <c r="T807" s="17"/>
      <c r="U807" s="17"/>
      <c r="V807" s="17"/>
      <c r="W807" s="17"/>
      <c r="X807" s="17"/>
      <c r="Y807" s="17"/>
      <c r="AA807" s="22"/>
      <c r="AF807" s="17"/>
      <c r="AK807" s="17"/>
      <c r="AO807" s="17"/>
      <c r="AP807" s="17"/>
      <c r="AQ807" s="17"/>
      <c r="AR807" s="17"/>
      <c r="AU807" s="17"/>
    </row>
    <row r="808" customFormat="false" ht="13.2" hidden="false" customHeight="false" outlineLevel="0" collapsed="false">
      <c r="A808" s="24"/>
      <c r="E808" s="17"/>
      <c r="F808" s="17"/>
      <c r="J808" s="19"/>
      <c r="K808" s="19"/>
      <c r="L808" s="17"/>
      <c r="M808" s="17"/>
      <c r="N808" s="17"/>
      <c r="O808" s="17"/>
      <c r="P808" s="17"/>
      <c r="Q808" s="17"/>
      <c r="T808" s="17"/>
      <c r="U808" s="17"/>
      <c r="V808" s="17"/>
      <c r="W808" s="17"/>
      <c r="X808" s="17"/>
      <c r="Y808" s="17"/>
      <c r="AA808" s="22"/>
      <c r="AF808" s="17"/>
      <c r="AK808" s="17"/>
      <c r="AO808" s="17"/>
      <c r="AP808" s="17"/>
      <c r="AQ808" s="17"/>
      <c r="AR808" s="17"/>
      <c r="AU808" s="17"/>
    </row>
    <row r="809" customFormat="false" ht="13.2" hidden="false" customHeight="false" outlineLevel="0" collapsed="false">
      <c r="A809" s="24"/>
      <c r="E809" s="17"/>
      <c r="F809" s="17"/>
      <c r="J809" s="19"/>
      <c r="K809" s="19"/>
      <c r="L809" s="17"/>
      <c r="M809" s="17"/>
      <c r="N809" s="17"/>
      <c r="O809" s="17"/>
      <c r="P809" s="17"/>
      <c r="Q809" s="17"/>
      <c r="T809" s="17"/>
      <c r="U809" s="17"/>
      <c r="V809" s="17"/>
      <c r="W809" s="17"/>
      <c r="X809" s="17"/>
      <c r="Y809" s="17"/>
      <c r="AA809" s="22"/>
      <c r="AF809" s="17"/>
      <c r="AK809" s="17"/>
      <c r="AO809" s="17"/>
      <c r="AP809" s="17"/>
      <c r="AQ809" s="17"/>
      <c r="AR809" s="17"/>
      <c r="AU809" s="17"/>
    </row>
    <row r="810" customFormat="false" ht="13.2" hidden="false" customHeight="false" outlineLevel="0" collapsed="false">
      <c r="A810" s="24"/>
      <c r="E810" s="17"/>
      <c r="F810" s="17"/>
      <c r="J810" s="19"/>
      <c r="K810" s="19"/>
      <c r="L810" s="17"/>
      <c r="M810" s="17"/>
      <c r="N810" s="17"/>
      <c r="O810" s="17"/>
      <c r="P810" s="17"/>
      <c r="Q810" s="17"/>
      <c r="T810" s="17"/>
      <c r="U810" s="17"/>
      <c r="V810" s="17"/>
      <c r="W810" s="17"/>
      <c r="X810" s="17"/>
      <c r="Y810" s="17"/>
      <c r="AA810" s="22"/>
      <c r="AF810" s="17"/>
      <c r="AK810" s="17"/>
      <c r="AO810" s="17"/>
      <c r="AP810" s="17"/>
      <c r="AQ810" s="17"/>
      <c r="AR810" s="17"/>
      <c r="AU810" s="17"/>
    </row>
    <row r="811" customFormat="false" ht="13.2" hidden="false" customHeight="false" outlineLevel="0" collapsed="false">
      <c r="A811" s="24"/>
      <c r="E811" s="17"/>
      <c r="F811" s="17"/>
      <c r="J811" s="19"/>
      <c r="K811" s="19"/>
      <c r="L811" s="17"/>
      <c r="M811" s="17"/>
      <c r="N811" s="17"/>
      <c r="O811" s="17"/>
      <c r="P811" s="17"/>
      <c r="Q811" s="17"/>
      <c r="T811" s="17"/>
      <c r="U811" s="17"/>
      <c r="V811" s="17"/>
      <c r="W811" s="17"/>
      <c r="X811" s="17"/>
      <c r="Y811" s="17"/>
      <c r="AA811" s="22"/>
      <c r="AF811" s="17"/>
      <c r="AK811" s="17"/>
      <c r="AO811" s="17"/>
      <c r="AP811" s="17"/>
      <c r="AQ811" s="17"/>
      <c r="AR811" s="17"/>
      <c r="AU811" s="17"/>
    </row>
    <row r="812" customFormat="false" ht="13.2" hidden="false" customHeight="false" outlineLevel="0" collapsed="false">
      <c r="A812" s="24"/>
      <c r="E812" s="17"/>
      <c r="F812" s="17"/>
      <c r="J812" s="19"/>
      <c r="K812" s="19"/>
      <c r="L812" s="17"/>
      <c r="M812" s="17"/>
      <c r="N812" s="17"/>
      <c r="O812" s="17"/>
      <c r="P812" s="17"/>
      <c r="Q812" s="17"/>
      <c r="T812" s="17"/>
      <c r="U812" s="17"/>
      <c r="V812" s="17"/>
      <c r="W812" s="17"/>
      <c r="X812" s="17"/>
      <c r="Y812" s="17"/>
      <c r="AA812" s="22"/>
      <c r="AF812" s="17"/>
      <c r="AK812" s="17"/>
      <c r="AO812" s="17"/>
      <c r="AP812" s="17"/>
      <c r="AQ812" s="17"/>
      <c r="AR812" s="17"/>
      <c r="AU812" s="17"/>
    </row>
    <row r="813" customFormat="false" ht="13.2" hidden="false" customHeight="false" outlineLevel="0" collapsed="false">
      <c r="A813" s="24"/>
      <c r="E813" s="17"/>
      <c r="F813" s="17"/>
      <c r="J813" s="19"/>
      <c r="K813" s="19"/>
      <c r="L813" s="17"/>
      <c r="M813" s="17"/>
      <c r="N813" s="17"/>
      <c r="O813" s="17"/>
      <c r="P813" s="17"/>
      <c r="Q813" s="17"/>
      <c r="T813" s="17"/>
      <c r="U813" s="17"/>
      <c r="V813" s="17"/>
      <c r="W813" s="17"/>
      <c r="X813" s="17"/>
      <c r="Y813" s="17"/>
      <c r="AA813" s="22"/>
      <c r="AF813" s="17"/>
      <c r="AK813" s="17"/>
      <c r="AO813" s="17"/>
      <c r="AP813" s="17"/>
      <c r="AQ813" s="17"/>
      <c r="AR813" s="17"/>
      <c r="AU813" s="17"/>
    </row>
    <row r="814" customFormat="false" ht="13.2" hidden="false" customHeight="false" outlineLevel="0" collapsed="false">
      <c r="A814" s="24"/>
      <c r="E814" s="17"/>
      <c r="F814" s="17"/>
      <c r="J814" s="19"/>
      <c r="K814" s="19"/>
      <c r="L814" s="17"/>
      <c r="M814" s="17"/>
      <c r="N814" s="17"/>
      <c r="O814" s="17"/>
      <c r="P814" s="17"/>
      <c r="Q814" s="17"/>
      <c r="T814" s="17"/>
      <c r="U814" s="17"/>
      <c r="V814" s="17"/>
      <c r="W814" s="17"/>
      <c r="X814" s="17"/>
      <c r="Y814" s="17"/>
      <c r="AA814" s="22"/>
      <c r="AF814" s="17"/>
      <c r="AK814" s="17"/>
      <c r="AO814" s="17"/>
      <c r="AP814" s="17"/>
      <c r="AQ814" s="17"/>
      <c r="AR814" s="17"/>
      <c r="AU814" s="17"/>
    </row>
    <row r="815" customFormat="false" ht="13.2" hidden="false" customHeight="false" outlineLevel="0" collapsed="false">
      <c r="A815" s="24"/>
      <c r="E815" s="17"/>
      <c r="F815" s="17"/>
      <c r="J815" s="19"/>
      <c r="K815" s="19"/>
      <c r="L815" s="17"/>
      <c r="M815" s="17"/>
      <c r="N815" s="17"/>
      <c r="O815" s="17"/>
      <c r="P815" s="17"/>
      <c r="Q815" s="17"/>
      <c r="T815" s="17"/>
      <c r="U815" s="17"/>
      <c r="V815" s="17"/>
      <c r="W815" s="17"/>
      <c r="X815" s="17"/>
      <c r="Y815" s="17"/>
      <c r="AA815" s="22"/>
      <c r="AF815" s="17"/>
      <c r="AK815" s="17"/>
      <c r="AO815" s="17"/>
      <c r="AP815" s="17"/>
      <c r="AQ815" s="17"/>
      <c r="AR815" s="17"/>
      <c r="AU815" s="17"/>
    </row>
    <row r="816" customFormat="false" ht="13.2" hidden="false" customHeight="false" outlineLevel="0" collapsed="false">
      <c r="A816" s="24"/>
      <c r="E816" s="17"/>
      <c r="F816" s="17"/>
      <c r="J816" s="19"/>
      <c r="K816" s="19"/>
      <c r="L816" s="17"/>
      <c r="M816" s="17"/>
      <c r="N816" s="17"/>
      <c r="O816" s="17"/>
      <c r="P816" s="17"/>
      <c r="Q816" s="17"/>
      <c r="T816" s="17"/>
      <c r="U816" s="17"/>
      <c r="V816" s="17"/>
      <c r="W816" s="17"/>
      <c r="X816" s="17"/>
      <c r="Y816" s="17"/>
      <c r="AA816" s="22"/>
      <c r="AF816" s="17"/>
      <c r="AK816" s="17"/>
      <c r="AO816" s="17"/>
      <c r="AP816" s="17"/>
      <c r="AQ816" s="17"/>
      <c r="AR816" s="17"/>
      <c r="AU816" s="17"/>
    </row>
    <row r="817" customFormat="false" ht="13.2" hidden="false" customHeight="false" outlineLevel="0" collapsed="false">
      <c r="A817" s="24"/>
      <c r="E817" s="17"/>
      <c r="F817" s="17"/>
      <c r="J817" s="19"/>
      <c r="K817" s="19"/>
      <c r="L817" s="17"/>
      <c r="M817" s="17"/>
      <c r="N817" s="17"/>
      <c r="O817" s="17"/>
      <c r="P817" s="17"/>
      <c r="Q817" s="17"/>
      <c r="T817" s="17"/>
      <c r="U817" s="17"/>
      <c r="V817" s="17"/>
      <c r="W817" s="17"/>
      <c r="X817" s="17"/>
      <c r="Y817" s="17"/>
      <c r="AA817" s="22"/>
      <c r="AF817" s="17"/>
      <c r="AK817" s="17"/>
      <c r="AO817" s="17"/>
      <c r="AP817" s="17"/>
      <c r="AQ817" s="17"/>
      <c r="AR817" s="17"/>
      <c r="AU817" s="17"/>
    </row>
    <row r="818" customFormat="false" ht="13.2" hidden="false" customHeight="false" outlineLevel="0" collapsed="false">
      <c r="A818" s="24"/>
      <c r="E818" s="17"/>
      <c r="F818" s="17"/>
      <c r="J818" s="19"/>
      <c r="K818" s="19"/>
      <c r="L818" s="17"/>
      <c r="M818" s="17"/>
      <c r="N818" s="17"/>
      <c r="O818" s="17"/>
      <c r="P818" s="17"/>
      <c r="Q818" s="17"/>
      <c r="T818" s="17"/>
      <c r="U818" s="17"/>
      <c r="V818" s="17"/>
      <c r="W818" s="17"/>
      <c r="X818" s="17"/>
      <c r="Y818" s="17"/>
      <c r="AA818" s="22"/>
      <c r="AF818" s="17"/>
      <c r="AK818" s="17"/>
      <c r="AO818" s="17"/>
      <c r="AP818" s="17"/>
      <c r="AQ818" s="17"/>
      <c r="AR818" s="17"/>
      <c r="AU818" s="17"/>
    </row>
    <row r="819" customFormat="false" ht="13.2" hidden="false" customHeight="false" outlineLevel="0" collapsed="false">
      <c r="A819" s="24"/>
      <c r="E819" s="17"/>
      <c r="F819" s="17"/>
      <c r="J819" s="19"/>
      <c r="K819" s="19"/>
      <c r="L819" s="17"/>
      <c r="M819" s="17"/>
      <c r="N819" s="17"/>
      <c r="O819" s="17"/>
      <c r="P819" s="17"/>
      <c r="Q819" s="17"/>
      <c r="T819" s="17"/>
      <c r="U819" s="17"/>
      <c r="V819" s="17"/>
      <c r="W819" s="17"/>
      <c r="X819" s="17"/>
      <c r="Y819" s="17"/>
      <c r="AA819" s="22"/>
      <c r="AF819" s="17"/>
      <c r="AK819" s="17"/>
      <c r="AO819" s="17"/>
      <c r="AP819" s="17"/>
      <c r="AQ819" s="17"/>
      <c r="AR819" s="17"/>
      <c r="AU819" s="17"/>
    </row>
    <row r="820" customFormat="false" ht="13.2" hidden="false" customHeight="false" outlineLevel="0" collapsed="false">
      <c r="A820" s="24"/>
      <c r="E820" s="17"/>
      <c r="F820" s="17"/>
      <c r="J820" s="19"/>
      <c r="K820" s="19"/>
      <c r="L820" s="17"/>
      <c r="M820" s="17"/>
      <c r="N820" s="17"/>
      <c r="O820" s="17"/>
      <c r="P820" s="17"/>
      <c r="Q820" s="17"/>
      <c r="T820" s="17"/>
      <c r="U820" s="17"/>
      <c r="V820" s="17"/>
      <c r="W820" s="17"/>
      <c r="X820" s="17"/>
      <c r="Y820" s="17"/>
      <c r="AA820" s="22"/>
      <c r="AF820" s="17"/>
      <c r="AK820" s="17"/>
      <c r="AO820" s="17"/>
      <c r="AP820" s="17"/>
      <c r="AQ820" s="17"/>
      <c r="AR820" s="17"/>
      <c r="AU820" s="17"/>
    </row>
    <row r="821" customFormat="false" ht="13.2" hidden="false" customHeight="false" outlineLevel="0" collapsed="false">
      <c r="A821" s="24"/>
      <c r="E821" s="17"/>
      <c r="F821" s="17"/>
      <c r="J821" s="19"/>
      <c r="K821" s="19"/>
      <c r="L821" s="17"/>
      <c r="M821" s="17"/>
      <c r="N821" s="17"/>
      <c r="O821" s="17"/>
      <c r="P821" s="17"/>
      <c r="Q821" s="17"/>
      <c r="T821" s="17"/>
      <c r="U821" s="17"/>
      <c r="V821" s="17"/>
      <c r="W821" s="17"/>
      <c r="X821" s="17"/>
      <c r="Y821" s="17"/>
      <c r="AA821" s="22"/>
      <c r="AF821" s="17"/>
      <c r="AK821" s="17"/>
      <c r="AO821" s="17"/>
      <c r="AP821" s="17"/>
      <c r="AQ821" s="17"/>
      <c r="AR821" s="17"/>
      <c r="AU821" s="17"/>
    </row>
    <row r="822" customFormat="false" ht="13.2" hidden="false" customHeight="false" outlineLevel="0" collapsed="false">
      <c r="A822" s="24"/>
      <c r="E822" s="17"/>
      <c r="F822" s="17"/>
      <c r="J822" s="19"/>
      <c r="K822" s="19"/>
      <c r="L822" s="17"/>
      <c r="M822" s="17"/>
      <c r="N822" s="17"/>
      <c r="O822" s="17"/>
      <c r="P822" s="17"/>
      <c r="Q822" s="17"/>
      <c r="T822" s="17"/>
      <c r="U822" s="17"/>
      <c r="V822" s="17"/>
      <c r="W822" s="17"/>
      <c r="X822" s="17"/>
      <c r="Y822" s="17"/>
      <c r="AA822" s="22"/>
      <c r="AF822" s="17"/>
      <c r="AK822" s="17"/>
      <c r="AO822" s="17"/>
      <c r="AP822" s="17"/>
      <c r="AQ822" s="17"/>
      <c r="AR822" s="17"/>
      <c r="AU822" s="17"/>
    </row>
    <row r="823" customFormat="false" ht="13.2" hidden="false" customHeight="false" outlineLevel="0" collapsed="false">
      <c r="A823" s="24"/>
      <c r="E823" s="17"/>
      <c r="F823" s="17"/>
      <c r="J823" s="19"/>
      <c r="K823" s="19"/>
      <c r="L823" s="17"/>
      <c r="M823" s="17"/>
      <c r="N823" s="17"/>
      <c r="O823" s="17"/>
      <c r="P823" s="17"/>
      <c r="Q823" s="17"/>
      <c r="T823" s="17"/>
      <c r="U823" s="17"/>
      <c r="V823" s="17"/>
      <c r="W823" s="17"/>
      <c r="X823" s="17"/>
      <c r="Y823" s="17"/>
      <c r="AA823" s="22"/>
      <c r="AF823" s="17"/>
      <c r="AK823" s="17"/>
      <c r="AO823" s="17"/>
      <c r="AP823" s="17"/>
      <c r="AQ823" s="17"/>
      <c r="AR823" s="17"/>
      <c r="AU823" s="17"/>
    </row>
    <row r="824" customFormat="false" ht="13.2" hidden="false" customHeight="false" outlineLevel="0" collapsed="false">
      <c r="A824" s="24"/>
      <c r="E824" s="17"/>
      <c r="F824" s="17"/>
      <c r="J824" s="19"/>
      <c r="K824" s="19"/>
      <c r="L824" s="17"/>
      <c r="M824" s="17"/>
      <c r="N824" s="17"/>
      <c r="O824" s="17"/>
      <c r="P824" s="17"/>
      <c r="Q824" s="17"/>
      <c r="T824" s="17"/>
      <c r="U824" s="17"/>
      <c r="V824" s="17"/>
      <c r="W824" s="17"/>
      <c r="X824" s="17"/>
      <c r="Y824" s="17"/>
      <c r="AA824" s="22"/>
      <c r="AF824" s="17"/>
      <c r="AK824" s="17"/>
      <c r="AO824" s="17"/>
      <c r="AP824" s="17"/>
      <c r="AQ824" s="17"/>
      <c r="AR824" s="17"/>
      <c r="AU824" s="17"/>
    </row>
    <row r="825" customFormat="false" ht="13.2" hidden="false" customHeight="false" outlineLevel="0" collapsed="false">
      <c r="A825" s="24"/>
      <c r="E825" s="17"/>
      <c r="F825" s="17"/>
      <c r="J825" s="19"/>
      <c r="K825" s="19"/>
      <c r="L825" s="17"/>
      <c r="M825" s="17"/>
      <c r="N825" s="17"/>
      <c r="O825" s="17"/>
      <c r="P825" s="17"/>
      <c r="Q825" s="17"/>
      <c r="T825" s="17"/>
      <c r="U825" s="17"/>
      <c r="V825" s="17"/>
      <c r="W825" s="17"/>
      <c r="X825" s="17"/>
      <c r="Y825" s="17"/>
      <c r="AA825" s="22"/>
      <c r="AF825" s="17"/>
      <c r="AK825" s="17"/>
      <c r="AO825" s="17"/>
      <c r="AP825" s="17"/>
      <c r="AQ825" s="17"/>
      <c r="AR825" s="17"/>
      <c r="AU825" s="17"/>
    </row>
    <row r="826" customFormat="false" ht="13.2" hidden="false" customHeight="false" outlineLevel="0" collapsed="false">
      <c r="A826" s="24"/>
      <c r="E826" s="17"/>
      <c r="F826" s="17"/>
      <c r="J826" s="19"/>
      <c r="K826" s="19"/>
      <c r="L826" s="17"/>
      <c r="M826" s="17"/>
      <c r="N826" s="17"/>
      <c r="O826" s="17"/>
      <c r="P826" s="17"/>
      <c r="Q826" s="17"/>
      <c r="T826" s="17"/>
      <c r="U826" s="17"/>
      <c r="V826" s="17"/>
      <c r="W826" s="17"/>
      <c r="X826" s="17"/>
      <c r="Y826" s="17"/>
      <c r="AA826" s="22"/>
      <c r="AF826" s="17"/>
      <c r="AK826" s="17"/>
      <c r="AO826" s="17"/>
      <c r="AP826" s="17"/>
      <c r="AQ826" s="17"/>
      <c r="AR826" s="17"/>
      <c r="AU826" s="17"/>
    </row>
    <row r="827" customFormat="false" ht="13.2" hidden="false" customHeight="false" outlineLevel="0" collapsed="false">
      <c r="A827" s="24"/>
      <c r="E827" s="17"/>
      <c r="F827" s="17"/>
      <c r="J827" s="19"/>
      <c r="K827" s="19"/>
      <c r="L827" s="17"/>
      <c r="M827" s="17"/>
      <c r="N827" s="17"/>
      <c r="O827" s="17"/>
      <c r="P827" s="17"/>
      <c r="Q827" s="17"/>
      <c r="T827" s="17"/>
      <c r="U827" s="17"/>
      <c r="V827" s="17"/>
      <c r="W827" s="17"/>
      <c r="X827" s="17"/>
      <c r="Y827" s="17"/>
      <c r="AA827" s="22"/>
      <c r="AF827" s="17"/>
      <c r="AK827" s="17"/>
      <c r="AO827" s="17"/>
      <c r="AP827" s="17"/>
      <c r="AQ827" s="17"/>
      <c r="AR827" s="17"/>
      <c r="AU827" s="17"/>
    </row>
    <row r="828" customFormat="false" ht="13.2" hidden="false" customHeight="false" outlineLevel="0" collapsed="false">
      <c r="A828" s="24"/>
      <c r="E828" s="17"/>
      <c r="F828" s="17"/>
      <c r="J828" s="19"/>
      <c r="K828" s="19"/>
      <c r="L828" s="17"/>
      <c r="M828" s="17"/>
      <c r="N828" s="17"/>
      <c r="O828" s="17"/>
      <c r="P828" s="17"/>
      <c r="Q828" s="17"/>
      <c r="T828" s="17"/>
      <c r="U828" s="17"/>
      <c r="V828" s="17"/>
      <c r="W828" s="17"/>
      <c r="X828" s="17"/>
      <c r="Y828" s="17"/>
      <c r="AA828" s="22"/>
      <c r="AF828" s="17"/>
      <c r="AK828" s="17"/>
      <c r="AO828" s="17"/>
      <c r="AP828" s="17"/>
      <c r="AQ828" s="17"/>
      <c r="AR828" s="17"/>
      <c r="AU828" s="17"/>
    </row>
    <row r="829" customFormat="false" ht="13.2" hidden="false" customHeight="false" outlineLevel="0" collapsed="false">
      <c r="A829" s="24"/>
      <c r="E829" s="17"/>
      <c r="F829" s="17"/>
      <c r="J829" s="19"/>
      <c r="K829" s="19"/>
      <c r="L829" s="17"/>
      <c r="M829" s="17"/>
      <c r="N829" s="17"/>
      <c r="O829" s="17"/>
      <c r="P829" s="17"/>
      <c r="Q829" s="17"/>
      <c r="T829" s="17"/>
      <c r="U829" s="17"/>
      <c r="V829" s="17"/>
      <c r="W829" s="17"/>
      <c r="X829" s="17"/>
      <c r="Y829" s="17"/>
      <c r="AA829" s="22"/>
      <c r="AF829" s="17"/>
      <c r="AK829" s="17"/>
      <c r="AO829" s="17"/>
      <c r="AP829" s="17"/>
      <c r="AQ829" s="17"/>
      <c r="AR829" s="17"/>
      <c r="AU829" s="17"/>
    </row>
    <row r="830" customFormat="false" ht="13.2" hidden="false" customHeight="false" outlineLevel="0" collapsed="false">
      <c r="A830" s="24"/>
      <c r="E830" s="17"/>
      <c r="F830" s="17"/>
      <c r="J830" s="19"/>
      <c r="K830" s="19"/>
      <c r="L830" s="17"/>
      <c r="M830" s="17"/>
      <c r="N830" s="17"/>
      <c r="O830" s="17"/>
      <c r="P830" s="17"/>
      <c r="Q830" s="17"/>
      <c r="T830" s="17"/>
      <c r="U830" s="17"/>
      <c r="V830" s="17"/>
      <c r="W830" s="17"/>
      <c r="X830" s="17"/>
      <c r="Y830" s="17"/>
      <c r="AA830" s="22"/>
      <c r="AF830" s="17"/>
      <c r="AK830" s="17"/>
      <c r="AO830" s="17"/>
      <c r="AP830" s="17"/>
      <c r="AQ830" s="17"/>
      <c r="AR830" s="17"/>
      <c r="AU830" s="17"/>
    </row>
    <row r="831" customFormat="false" ht="13.2" hidden="false" customHeight="false" outlineLevel="0" collapsed="false">
      <c r="A831" s="24"/>
      <c r="E831" s="17"/>
      <c r="F831" s="17"/>
      <c r="J831" s="19"/>
      <c r="K831" s="19"/>
      <c r="L831" s="17"/>
      <c r="M831" s="17"/>
      <c r="N831" s="17"/>
      <c r="O831" s="17"/>
      <c r="P831" s="17"/>
      <c r="Q831" s="17"/>
      <c r="T831" s="17"/>
      <c r="U831" s="17"/>
      <c r="V831" s="17"/>
      <c r="W831" s="17"/>
      <c r="X831" s="17"/>
      <c r="Y831" s="17"/>
      <c r="AA831" s="22"/>
      <c r="AF831" s="17"/>
      <c r="AK831" s="17"/>
      <c r="AO831" s="17"/>
      <c r="AP831" s="17"/>
      <c r="AQ831" s="17"/>
      <c r="AR831" s="17"/>
      <c r="AU831" s="17"/>
    </row>
    <row r="832" customFormat="false" ht="13.2" hidden="false" customHeight="false" outlineLevel="0" collapsed="false">
      <c r="A832" s="24"/>
      <c r="E832" s="17"/>
      <c r="F832" s="17"/>
      <c r="J832" s="19"/>
      <c r="K832" s="19"/>
      <c r="L832" s="17"/>
      <c r="M832" s="17"/>
      <c r="N832" s="17"/>
      <c r="O832" s="17"/>
      <c r="P832" s="17"/>
      <c r="Q832" s="17"/>
      <c r="T832" s="17"/>
      <c r="U832" s="17"/>
      <c r="V832" s="17"/>
      <c r="W832" s="17"/>
      <c r="X832" s="17"/>
      <c r="Y832" s="17"/>
      <c r="AA832" s="22"/>
      <c r="AF832" s="17"/>
      <c r="AK832" s="17"/>
      <c r="AO832" s="17"/>
      <c r="AP832" s="17"/>
      <c r="AQ832" s="17"/>
      <c r="AR832" s="17"/>
      <c r="AU832" s="17"/>
    </row>
    <row r="833" customFormat="false" ht="13.2" hidden="false" customHeight="false" outlineLevel="0" collapsed="false">
      <c r="A833" s="24"/>
      <c r="E833" s="17"/>
      <c r="F833" s="17"/>
      <c r="J833" s="19"/>
      <c r="K833" s="19"/>
      <c r="L833" s="17"/>
      <c r="M833" s="17"/>
      <c r="N833" s="17"/>
      <c r="O833" s="17"/>
      <c r="P833" s="17"/>
      <c r="Q833" s="17"/>
      <c r="T833" s="17"/>
      <c r="U833" s="17"/>
      <c r="V833" s="17"/>
      <c r="W833" s="17"/>
      <c r="X833" s="17"/>
      <c r="Y833" s="17"/>
      <c r="AA833" s="22"/>
      <c r="AF833" s="17"/>
      <c r="AK833" s="17"/>
      <c r="AO833" s="17"/>
      <c r="AP833" s="17"/>
      <c r="AQ833" s="17"/>
      <c r="AR833" s="17"/>
      <c r="AU833" s="17"/>
    </row>
    <row r="834" customFormat="false" ht="13.2" hidden="false" customHeight="false" outlineLevel="0" collapsed="false">
      <c r="A834" s="24"/>
      <c r="E834" s="17"/>
      <c r="F834" s="17"/>
      <c r="J834" s="19"/>
      <c r="K834" s="19"/>
      <c r="L834" s="17"/>
      <c r="M834" s="17"/>
      <c r="N834" s="17"/>
      <c r="O834" s="17"/>
      <c r="P834" s="17"/>
      <c r="Q834" s="17"/>
      <c r="T834" s="17"/>
      <c r="U834" s="17"/>
      <c r="V834" s="17"/>
      <c r="W834" s="17"/>
      <c r="X834" s="17"/>
      <c r="Y834" s="17"/>
      <c r="AA834" s="22"/>
      <c r="AF834" s="17"/>
      <c r="AK834" s="17"/>
      <c r="AO834" s="17"/>
      <c r="AP834" s="17"/>
      <c r="AQ834" s="17"/>
      <c r="AR834" s="17"/>
      <c r="AU834" s="17"/>
    </row>
    <row r="835" customFormat="false" ht="13.2" hidden="false" customHeight="false" outlineLevel="0" collapsed="false">
      <c r="A835" s="24"/>
      <c r="E835" s="17"/>
      <c r="F835" s="17"/>
      <c r="J835" s="19"/>
      <c r="K835" s="19"/>
      <c r="L835" s="17"/>
      <c r="M835" s="17"/>
      <c r="N835" s="17"/>
      <c r="O835" s="17"/>
      <c r="P835" s="17"/>
      <c r="Q835" s="17"/>
      <c r="T835" s="17"/>
      <c r="U835" s="17"/>
      <c r="V835" s="17"/>
      <c r="W835" s="17"/>
      <c r="X835" s="17"/>
      <c r="Y835" s="17"/>
      <c r="AA835" s="22"/>
      <c r="AF835" s="17"/>
      <c r="AK835" s="17"/>
      <c r="AO835" s="17"/>
      <c r="AP835" s="17"/>
      <c r="AQ835" s="17"/>
      <c r="AR835" s="17"/>
      <c r="AU835" s="17"/>
    </row>
    <row r="836" customFormat="false" ht="13.2" hidden="false" customHeight="false" outlineLevel="0" collapsed="false">
      <c r="A836" s="24"/>
      <c r="E836" s="17"/>
      <c r="F836" s="17"/>
      <c r="J836" s="19"/>
      <c r="K836" s="19"/>
      <c r="L836" s="17"/>
      <c r="M836" s="17"/>
      <c r="N836" s="17"/>
      <c r="O836" s="17"/>
      <c r="P836" s="17"/>
      <c r="Q836" s="17"/>
      <c r="T836" s="17"/>
      <c r="U836" s="17"/>
      <c r="V836" s="17"/>
      <c r="W836" s="17"/>
      <c r="X836" s="17"/>
      <c r="Y836" s="17"/>
      <c r="AA836" s="22"/>
      <c r="AF836" s="17"/>
      <c r="AK836" s="17"/>
      <c r="AO836" s="17"/>
      <c r="AP836" s="17"/>
      <c r="AQ836" s="17"/>
      <c r="AR836" s="17"/>
      <c r="AU836" s="17"/>
    </row>
    <row r="837" customFormat="false" ht="13.2" hidden="false" customHeight="false" outlineLevel="0" collapsed="false">
      <c r="A837" s="24"/>
      <c r="E837" s="17"/>
      <c r="F837" s="17"/>
      <c r="J837" s="19"/>
      <c r="K837" s="19"/>
      <c r="L837" s="17"/>
      <c r="M837" s="17"/>
      <c r="N837" s="17"/>
      <c r="O837" s="17"/>
      <c r="P837" s="17"/>
      <c r="Q837" s="17"/>
      <c r="T837" s="17"/>
      <c r="U837" s="17"/>
      <c r="V837" s="17"/>
      <c r="W837" s="17"/>
      <c r="X837" s="17"/>
      <c r="Y837" s="17"/>
      <c r="AA837" s="22"/>
      <c r="AF837" s="17"/>
      <c r="AK837" s="17"/>
      <c r="AO837" s="17"/>
      <c r="AP837" s="17"/>
      <c r="AQ837" s="17"/>
      <c r="AR837" s="17"/>
      <c r="AU837" s="17"/>
    </row>
    <row r="838" customFormat="false" ht="13.2" hidden="false" customHeight="false" outlineLevel="0" collapsed="false">
      <c r="A838" s="24"/>
      <c r="E838" s="17"/>
      <c r="F838" s="17"/>
      <c r="J838" s="19"/>
      <c r="K838" s="19"/>
      <c r="L838" s="17"/>
      <c r="M838" s="17"/>
      <c r="N838" s="17"/>
      <c r="O838" s="17"/>
      <c r="P838" s="17"/>
      <c r="Q838" s="17"/>
      <c r="T838" s="17"/>
      <c r="U838" s="17"/>
      <c r="V838" s="17"/>
      <c r="W838" s="17"/>
      <c r="X838" s="17"/>
      <c r="Y838" s="17"/>
      <c r="AA838" s="22"/>
      <c r="AF838" s="17"/>
      <c r="AK838" s="17"/>
      <c r="AO838" s="17"/>
      <c r="AP838" s="17"/>
      <c r="AQ838" s="17"/>
      <c r="AR838" s="17"/>
      <c r="AU838" s="17"/>
    </row>
    <row r="839" customFormat="false" ht="13.2" hidden="false" customHeight="false" outlineLevel="0" collapsed="false">
      <c r="A839" s="24"/>
      <c r="E839" s="17"/>
      <c r="F839" s="17"/>
      <c r="J839" s="19"/>
      <c r="K839" s="19"/>
      <c r="L839" s="17"/>
      <c r="M839" s="17"/>
      <c r="N839" s="17"/>
      <c r="O839" s="17"/>
      <c r="P839" s="17"/>
      <c r="Q839" s="17"/>
      <c r="T839" s="17"/>
      <c r="U839" s="17"/>
      <c r="V839" s="17"/>
      <c r="W839" s="17"/>
      <c r="X839" s="17"/>
      <c r="Y839" s="17"/>
      <c r="AA839" s="22"/>
      <c r="AF839" s="17"/>
      <c r="AK839" s="17"/>
      <c r="AO839" s="17"/>
      <c r="AP839" s="17"/>
      <c r="AQ839" s="17"/>
      <c r="AR839" s="17"/>
      <c r="AU839" s="17"/>
    </row>
    <row r="840" customFormat="false" ht="13.2" hidden="false" customHeight="false" outlineLevel="0" collapsed="false">
      <c r="A840" s="24"/>
      <c r="E840" s="17"/>
      <c r="F840" s="17"/>
      <c r="J840" s="19"/>
      <c r="K840" s="19"/>
      <c r="L840" s="17"/>
      <c r="M840" s="17"/>
      <c r="N840" s="17"/>
      <c r="O840" s="17"/>
      <c r="P840" s="17"/>
      <c r="Q840" s="17"/>
      <c r="T840" s="17"/>
      <c r="U840" s="17"/>
      <c r="V840" s="17"/>
      <c r="W840" s="17"/>
      <c r="X840" s="17"/>
      <c r="Y840" s="17"/>
      <c r="AA840" s="22"/>
      <c r="AF840" s="17"/>
      <c r="AK840" s="17"/>
      <c r="AO840" s="17"/>
      <c r="AP840" s="17"/>
      <c r="AQ840" s="17"/>
      <c r="AR840" s="17"/>
      <c r="AU840" s="17"/>
    </row>
    <row r="841" customFormat="false" ht="13.2" hidden="false" customHeight="false" outlineLevel="0" collapsed="false">
      <c r="A841" s="24"/>
      <c r="E841" s="17"/>
      <c r="F841" s="17"/>
      <c r="J841" s="19"/>
      <c r="K841" s="19"/>
      <c r="L841" s="17"/>
      <c r="M841" s="17"/>
      <c r="N841" s="17"/>
      <c r="O841" s="17"/>
      <c r="P841" s="17"/>
      <c r="Q841" s="17"/>
      <c r="T841" s="17"/>
      <c r="U841" s="17"/>
      <c r="V841" s="17"/>
      <c r="W841" s="17"/>
      <c r="X841" s="17"/>
      <c r="Y841" s="17"/>
      <c r="AA841" s="22"/>
      <c r="AF841" s="17"/>
      <c r="AK841" s="17"/>
      <c r="AO841" s="17"/>
      <c r="AP841" s="17"/>
      <c r="AQ841" s="17"/>
      <c r="AR841" s="17"/>
      <c r="AU841" s="17"/>
    </row>
    <row r="842" customFormat="false" ht="13.2" hidden="false" customHeight="false" outlineLevel="0" collapsed="false">
      <c r="A842" s="24"/>
      <c r="E842" s="17"/>
      <c r="F842" s="17"/>
      <c r="J842" s="19"/>
      <c r="K842" s="19"/>
      <c r="L842" s="17"/>
      <c r="M842" s="17"/>
      <c r="N842" s="17"/>
      <c r="O842" s="17"/>
      <c r="P842" s="17"/>
      <c r="Q842" s="17"/>
      <c r="T842" s="17"/>
      <c r="U842" s="17"/>
      <c r="V842" s="17"/>
      <c r="W842" s="17"/>
      <c r="X842" s="17"/>
      <c r="Y842" s="17"/>
      <c r="AA842" s="22"/>
      <c r="AF842" s="17"/>
      <c r="AK842" s="17"/>
      <c r="AO842" s="17"/>
      <c r="AP842" s="17"/>
      <c r="AQ842" s="17"/>
      <c r="AR842" s="17"/>
      <c r="AU842" s="17"/>
    </row>
    <row r="843" customFormat="false" ht="13.2" hidden="false" customHeight="false" outlineLevel="0" collapsed="false">
      <c r="A843" s="24"/>
      <c r="E843" s="17"/>
      <c r="F843" s="17"/>
      <c r="J843" s="19"/>
      <c r="K843" s="19"/>
      <c r="L843" s="17"/>
      <c r="M843" s="17"/>
      <c r="N843" s="17"/>
      <c r="O843" s="17"/>
      <c r="P843" s="17"/>
      <c r="Q843" s="17"/>
      <c r="T843" s="17"/>
      <c r="U843" s="17"/>
      <c r="V843" s="17"/>
      <c r="W843" s="17"/>
      <c r="X843" s="17"/>
      <c r="Y843" s="17"/>
      <c r="AA843" s="22"/>
      <c r="AF843" s="17"/>
      <c r="AK843" s="17"/>
      <c r="AO843" s="17"/>
      <c r="AP843" s="17"/>
      <c r="AQ843" s="17"/>
      <c r="AR843" s="17"/>
      <c r="AU843" s="17"/>
    </row>
    <row r="844" customFormat="false" ht="13.2" hidden="false" customHeight="false" outlineLevel="0" collapsed="false">
      <c r="A844" s="24"/>
      <c r="E844" s="17"/>
      <c r="F844" s="17"/>
      <c r="J844" s="19"/>
      <c r="K844" s="19"/>
      <c r="L844" s="17"/>
      <c r="M844" s="17"/>
      <c r="N844" s="17"/>
      <c r="O844" s="17"/>
      <c r="P844" s="17"/>
      <c r="Q844" s="17"/>
      <c r="T844" s="17"/>
      <c r="U844" s="17"/>
      <c r="V844" s="17"/>
      <c r="W844" s="17"/>
      <c r="X844" s="17"/>
      <c r="Y844" s="17"/>
      <c r="AA844" s="22"/>
      <c r="AF844" s="17"/>
      <c r="AK844" s="17"/>
      <c r="AO844" s="17"/>
      <c r="AP844" s="17"/>
      <c r="AQ844" s="17"/>
      <c r="AR844" s="17"/>
      <c r="AU844" s="17"/>
    </row>
    <row r="845" customFormat="false" ht="13.2" hidden="false" customHeight="false" outlineLevel="0" collapsed="false">
      <c r="A845" s="24"/>
      <c r="E845" s="17"/>
      <c r="F845" s="17"/>
      <c r="J845" s="19"/>
      <c r="K845" s="19"/>
      <c r="L845" s="17"/>
      <c r="M845" s="17"/>
      <c r="N845" s="17"/>
      <c r="O845" s="17"/>
      <c r="P845" s="17"/>
      <c r="Q845" s="17"/>
      <c r="T845" s="17"/>
      <c r="U845" s="17"/>
      <c r="V845" s="17"/>
      <c r="W845" s="17"/>
      <c r="X845" s="17"/>
      <c r="Y845" s="17"/>
      <c r="AA845" s="22"/>
      <c r="AF845" s="17"/>
      <c r="AK845" s="17"/>
      <c r="AO845" s="17"/>
      <c r="AP845" s="17"/>
      <c r="AQ845" s="17"/>
      <c r="AR845" s="17"/>
      <c r="AU845" s="17"/>
    </row>
    <row r="846" customFormat="false" ht="13.2" hidden="false" customHeight="false" outlineLevel="0" collapsed="false">
      <c r="A846" s="24"/>
      <c r="E846" s="17"/>
      <c r="F846" s="17"/>
      <c r="J846" s="19"/>
      <c r="K846" s="19"/>
      <c r="L846" s="17"/>
      <c r="M846" s="17"/>
      <c r="N846" s="17"/>
      <c r="O846" s="17"/>
      <c r="P846" s="17"/>
      <c r="Q846" s="17"/>
      <c r="T846" s="17"/>
      <c r="U846" s="17"/>
      <c r="V846" s="17"/>
      <c r="W846" s="17"/>
      <c r="X846" s="17"/>
      <c r="Y846" s="17"/>
      <c r="AA846" s="22"/>
      <c r="AF846" s="17"/>
      <c r="AK846" s="17"/>
      <c r="AO846" s="17"/>
      <c r="AP846" s="17"/>
      <c r="AQ846" s="17"/>
      <c r="AR846" s="17"/>
      <c r="AU846" s="17"/>
    </row>
    <row r="847" customFormat="false" ht="13.2" hidden="false" customHeight="false" outlineLevel="0" collapsed="false">
      <c r="A847" s="24"/>
      <c r="E847" s="17"/>
      <c r="F847" s="17"/>
      <c r="J847" s="19"/>
      <c r="K847" s="19"/>
      <c r="L847" s="17"/>
      <c r="M847" s="17"/>
      <c r="N847" s="17"/>
      <c r="O847" s="17"/>
      <c r="P847" s="17"/>
      <c r="Q847" s="17"/>
      <c r="T847" s="17"/>
      <c r="U847" s="17"/>
      <c r="V847" s="17"/>
      <c r="W847" s="17"/>
      <c r="X847" s="17"/>
      <c r="Y847" s="17"/>
      <c r="AA847" s="22"/>
      <c r="AF847" s="17"/>
      <c r="AK847" s="17"/>
      <c r="AO847" s="17"/>
      <c r="AP847" s="17"/>
      <c r="AQ847" s="17"/>
      <c r="AR847" s="17"/>
      <c r="AU847" s="17"/>
    </row>
    <row r="848" customFormat="false" ht="13.2" hidden="false" customHeight="false" outlineLevel="0" collapsed="false">
      <c r="A848" s="24"/>
      <c r="E848" s="17"/>
      <c r="F848" s="17"/>
      <c r="J848" s="19"/>
      <c r="K848" s="19"/>
      <c r="L848" s="17"/>
      <c r="M848" s="17"/>
      <c r="N848" s="17"/>
      <c r="O848" s="17"/>
      <c r="P848" s="17"/>
      <c r="Q848" s="17"/>
      <c r="T848" s="17"/>
      <c r="U848" s="17"/>
      <c r="V848" s="17"/>
      <c r="W848" s="17"/>
      <c r="X848" s="17"/>
      <c r="Y848" s="17"/>
      <c r="AA848" s="22"/>
      <c r="AF848" s="17"/>
      <c r="AK848" s="17"/>
      <c r="AO848" s="17"/>
      <c r="AP848" s="17"/>
      <c r="AQ848" s="17"/>
      <c r="AR848" s="17"/>
      <c r="AU848" s="17"/>
    </row>
    <row r="849" customFormat="false" ht="13.2" hidden="false" customHeight="false" outlineLevel="0" collapsed="false">
      <c r="A849" s="24"/>
      <c r="E849" s="17"/>
      <c r="F849" s="17"/>
      <c r="J849" s="19"/>
      <c r="K849" s="19"/>
      <c r="L849" s="17"/>
      <c r="M849" s="17"/>
      <c r="N849" s="17"/>
      <c r="O849" s="17"/>
      <c r="P849" s="17"/>
      <c r="Q849" s="17"/>
      <c r="T849" s="17"/>
      <c r="U849" s="17"/>
      <c r="V849" s="17"/>
      <c r="W849" s="17"/>
      <c r="X849" s="17"/>
      <c r="Y849" s="17"/>
      <c r="AA849" s="22"/>
      <c r="AF849" s="17"/>
      <c r="AK849" s="17"/>
      <c r="AO849" s="17"/>
      <c r="AP849" s="17"/>
      <c r="AQ849" s="17"/>
      <c r="AR849" s="17"/>
      <c r="AU849" s="17"/>
    </row>
    <row r="850" customFormat="false" ht="13.2" hidden="false" customHeight="false" outlineLevel="0" collapsed="false">
      <c r="A850" s="24"/>
      <c r="E850" s="17"/>
      <c r="F850" s="17"/>
      <c r="J850" s="19"/>
      <c r="K850" s="19"/>
      <c r="L850" s="17"/>
      <c r="M850" s="17"/>
      <c r="N850" s="17"/>
      <c r="O850" s="17"/>
      <c r="P850" s="17"/>
      <c r="Q850" s="17"/>
      <c r="T850" s="17"/>
      <c r="U850" s="17"/>
      <c r="V850" s="17"/>
      <c r="W850" s="17"/>
      <c r="X850" s="17"/>
      <c r="Y850" s="17"/>
      <c r="AA850" s="22"/>
      <c r="AF850" s="17"/>
      <c r="AK850" s="17"/>
      <c r="AO850" s="17"/>
      <c r="AP850" s="17"/>
      <c r="AQ850" s="17"/>
      <c r="AR850" s="17"/>
      <c r="AU850" s="17"/>
    </row>
    <row r="851" customFormat="false" ht="13.2" hidden="false" customHeight="false" outlineLevel="0" collapsed="false">
      <c r="A851" s="24"/>
      <c r="E851" s="17"/>
      <c r="F851" s="17"/>
      <c r="J851" s="19"/>
      <c r="K851" s="19"/>
      <c r="L851" s="17"/>
      <c r="M851" s="17"/>
      <c r="N851" s="17"/>
      <c r="O851" s="17"/>
      <c r="P851" s="17"/>
      <c r="Q851" s="17"/>
      <c r="T851" s="17"/>
      <c r="U851" s="17"/>
      <c r="V851" s="17"/>
      <c r="W851" s="17"/>
      <c r="X851" s="17"/>
      <c r="Y851" s="17"/>
      <c r="AA851" s="22"/>
      <c r="AF851" s="17"/>
      <c r="AK851" s="17"/>
      <c r="AO851" s="17"/>
      <c r="AP851" s="17"/>
      <c r="AQ851" s="17"/>
      <c r="AR851" s="17"/>
      <c r="AU851" s="17"/>
    </row>
    <row r="852" customFormat="false" ht="13.2" hidden="false" customHeight="false" outlineLevel="0" collapsed="false">
      <c r="A852" s="24"/>
      <c r="E852" s="17"/>
      <c r="F852" s="17"/>
      <c r="J852" s="19"/>
      <c r="K852" s="19"/>
      <c r="L852" s="17"/>
      <c r="M852" s="17"/>
      <c r="N852" s="17"/>
      <c r="O852" s="17"/>
      <c r="P852" s="17"/>
      <c r="Q852" s="17"/>
      <c r="T852" s="17"/>
      <c r="U852" s="17"/>
      <c r="V852" s="17"/>
      <c r="W852" s="17"/>
      <c r="X852" s="17"/>
      <c r="Y852" s="17"/>
      <c r="AA852" s="22"/>
      <c r="AF852" s="17"/>
      <c r="AK852" s="17"/>
      <c r="AO852" s="17"/>
      <c r="AP852" s="17"/>
      <c r="AQ852" s="17"/>
      <c r="AR852" s="17"/>
      <c r="AU852" s="17"/>
    </row>
    <row r="853" customFormat="false" ht="13.2" hidden="false" customHeight="false" outlineLevel="0" collapsed="false">
      <c r="A853" s="24"/>
      <c r="E853" s="17"/>
      <c r="F853" s="17"/>
      <c r="J853" s="19"/>
      <c r="K853" s="19"/>
      <c r="L853" s="17"/>
      <c r="M853" s="17"/>
      <c r="N853" s="17"/>
      <c r="O853" s="17"/>
      <c r="P853" s="17"/>
      <c r="Q853" s="17"/>
      <c r="T853" s="17"/>
      <c r="U853" s="17"/>
      <c r="V853" s="17"/>
      <c r="W853" s="17"/>
      <c r="X853" s="17"/>
      <c r="Y853" s="17"/>
      <c r="AA853" s="22"/>
      <c r="AF853" s="17"/>
      <c r="AK853" s="17"/>
      <c r="AO853" s="17"/>
      <c r="AP853" s="17"/>
      <c r="AQ853" s="17"/>
      <c r="AR853" s="17"/>
      <c r="AU853" s="17"/>
    </row>
    <row r="854" customFormat="false" ht="13.2" hidden="false" customHeight="false" outlineLevel="0" collapsed="false">
      <c r="A854" s="24"/>
      <c r="E854" s="17"/>
      <c r="F854" s="17"/>
      <c r="J854" s="19"/>
      <c r="K854" s="19"/>
      <c r="L854" s="17"/>
      <c r="M854" s="17"/>
      <c r="N854" s="17"/>
      <c r="O854" s="17"/>
      <c r="P854" s="17"/>
      <c r="Q854" s="17"/>
      <c r="T854" s="17"/>
      <c r="U854" s="17"/>
      <c r="V854" s="17"/>
      <c r="W854" s="17"/>
      <c r="X854" s="17"/>
      <c r="Y854" s="17"/>
      <c r="AA854" s="22"/>
      <c r="AF854" s="17"/>
      <c r="AK854" s="17"/>
      <c r="AO854" s="17"/>
      <c r="AP854" s="17"/>
      <c r="AQ854" s="17"/>
      <c r="AR854" s="17"/>
      <c r="AU854" s="17"/>
    </row>
    <row r="855" customFormat="false" ht="13.2" hidden="false" customHeight="false" outlineLevel="0" collapsed="false">
      <c r="A855" s="24"/>
      <c r="E855" s="17"/>
      <c r="F855" s="17"/>
      <c r="J855" s="19"/>
      <c r="K855" s="19"/>
      <c r="L855" s="17"/>
      <c r="M855" s="17"/>
      <c r="N855" s="17"/>
      <c r="O855" s="17"/>
      <c r="P855" s="17"/>
      <c r="Q855" s="17"/>
      <c r="T855" s="17"/>
      <c r="U855" s="17"/>
      <c r="V855" s="17"/>
      <c r="W855" s="17"/>
      <c r="X855" s="17"/>
      <c r="Y855" s="17"/>
      <c r="AA855" s="22"/>
      <c r="AF855" s="17"/>
      <c r="AK855" s="17"/>
      <c r="AO855" s="17"/>
      <c r="AP855" s="17"/>
      <c r="AQ855" s="17"/>
      <c r="AR855" s="17"/>
      <c r="AU855" s="17"/>
    </row>
    <row r="856" customFormat="false" ht="13.2" hidden="false" customHeight="false" outlineLevel="0" collapsed="false">
      <c r="A856" s="24"/>
      <c r="E856" s="17"/>
      <c r="F856" s="17"/>
      <c r="J856" s="19"/>
      <c r="K856" s="19"/>
      <c r="L856" s="17"/>
      <c r="M856" s="17"/>
      <c r="N856" s="17"/>
      <c r="O856" s="17"/>
      <c r="P856" s="17"/>
      <c r="Q856" s="17"/>
      <c r="T856" s="17"/>
      <c r="U856" s="17"/>
      <c r="V856" s="17"/>
      <c r="W856" s="17"/>
      <c r="X856" s="17"/>
      <c r="Y856" s="17"/>
      <c r="AA856" s="22"/>
      <c r="AF856" s="17"/>
      <c r="AK856" s="17"/>
      <c r="AO856" s="17"/>
      <c r="AP856" s="17"/>
      <c r="AQ856" s="17"/>
      <c r="AR856" s="17"/>
      <c r="AU856" s="17"/>
    </row>
    <row r="857" customFormat="false" ht="13.2" hidden="false" customHeight="false" outlineLevel="0" collapsed="false">
      <c r="A857" s="24"/>
      <c r="E857" s="17"/>
      <c r="F857" s="17"/>
      <c r="J857" s="19"/>
      <c r="K857" s="19"/>
      <c r="L857" s="17"/>
      <c r="M857" s="17"/>
      <c r="N857" s="17"/>
      <c r="O857" s="17"/>
      <c r="P857" s="17"/>
      <c r="Q857" s="17"/>
      <c r="T857" s="17"/>
      <c r="U857" s="17"/>
      <c r="V857" s="17"/>
      <c r="W857" s="17"/>
      <c r="X857" s="17"/>
      <c r="Y857" s="17"/>
      <c r="AA857" s="22"/>
      <c r="AF857" s="17"/>
      <c r="AK857" s="17"/>
      <c r="AO857" s="17"/>
      <c r="AP857" s="17"/>
      <c r="AQ857" s="17"/>
      <c r="AR857" s="17"/>
      <c r="AU857" s="17"/>
    </row>
    <row r="858" customFormat="false" ht="13.2" hidden="false" customHeight="false" outlineLevel="0" collapsed="false">
      <c r="A858" s="24"/>
      <c r="E858" s="17"/>
      <c r="F858" s="17"/>
      <c r="J858" s="19"/>
      <c r="K858" s="19"/>
      <c r="L858" s="17"/>
      <c r="M858" s="17"/>
      <c r="N858" s="17"/>
      <c r="O858" s="17"/>
      <c r="P858" s="17"/>
      <c r="Q858" s="17"/>
      <c r="T858" s="17"/>
      <c r="U858" s="17"/>
      <c r="V858" s="17"/>
      <c r="W858" s="17"/>
      <c r="X858" s="17"/>
      <c r="Y858" s="17"/>
      <c r="AA858" s="22"/>
      <c r="AF858" s="17"/>
      <c r="AK858" s="17"/>
      <c r="AO858" s="17"/>
      <c r="AP858" s="17"/>
      <c r="AQ858" s="17"/>
      <c r="AR858" s="17"/>
      <c r="AU858" s="17"/>
    </row>
    <row r="859" customFormat="false" ht="13.2" hidden="false" customHeight="false" outlineLevel="0" collapsed="false">
      <c r="A859" s="24"/>
      <c r="E859" s="17"/>
      <c r="F859" s="17"/>
      <c r="J859" s="19"/>
      <c r="K859" s="19"/>
      <c r="L859" s="17"/>
      <c r="M859" s="17"/>
      <c r="N859" s="17"/>
      <c r="O859" s="17"/>
      <c r="P859" s="17"/>
      <c r="Q859" s="17"/>
      <c r="T859" s="17"/>
      <c r="U859" s="17"/>
      <c r="V859" s="17"/>
      <c r="W859" s="17"/>
      <c r="X859" s="17"/>
      <c r="Y859" s="17"/>
      <c r="AA859" s="22"/>
      <c r="AF859" s="17"/>
      <c r="AK859" s="17"/>
      <c r="AO859" s="17"/>
      <c r="AP859" s="17"/>
      <c r="AQ859" s="17"/>
      <c r="AR859" s="17"/>
      <c r="AU859" s="17"/>
    </row>
    <row r="860" customFormat="false" ht="13.2" hidden="false" customHeight="false" outlineLevel="0" collapsed="false">
      <c r="A860" s="24"/>
      <c r="E860" s="17"/>
      <c r="F860" s="17"/>
      <c r="J860" s="19"/>
      <c r="K860" s="19"/>
      <c r="L860" s="17"/>
      <c r="M860" s="17"/>
      <c r="N860" s="17"/>
      <c r="O860" s="17"/>
      <c r="P860" s="17"/>
      <c r="Q860" s="17"/>
      <c r="T860" s="17"/>
      <c r="U860" s="17"/>
      <c r="V860" s="17"/>
      <c r="W860" s="17"/>
      <c r="X860" s="17"/>
      <c r="Y860" s="17"/>
      <c r="AA860" s="22"/>
      <c r="AF860" s="17"/>
      <c r="AK860" s="17"/>
      <c r="AO860" s="17"/>
      <c r="AP860" s="17"/>
      <c r="AQ860" s="17"/>
      <c r="AR860" s="17"/>
      <c r="AU860" s="17"/>
    </row>
    <row r="861" customFormat="false" ht="13.2" hidden="false" customHeight="false" outlineLevel="0" collapsed="false">
      <c r="A861" s="24"/>
      <c r="E861" s="17"/>
      <c r="F861" s="17"/>
      <c r="J861" s="19"/>
      <c r="K861" s="19"/>
      <c r="L861" s="17"/>
      <c r="M861" s="17"/>
      <c r="N861" s="17"/>
      <c r="O861" s="17"/>
      <c r="P861" s="17"/>
      <c r="Q861" s="17"/>
      <c r="T861" s="17"/>
      <c r="U861" s="17"/>
      <c r="V861" s="17"/>
      <c r="W861" s="17"/>
      <c r="X861" s="17"/>
      <c r="Y861" s="17"/>
      <c r="AA861" s="22"/>
      <c r="AF861" s="17"/>
      <c r="AK861" s="17"/>
      <c r="AO861" s="17"/>
      <c r="AP861" s="17"/>
      <c r="AQ861" s="17"/>
      <c r="AR861" s="17"/>
      <c r="AU861" s="17"/>
    </row>
    <row r="862" customFormat="false" ht="13.2" hidden="false" customHeight="false" outlineLevel="0" collapsed="false">
      <c r="A862" s="24"/>
      <c r="E862" s="17"/>
      <c r="F862" s="17"/>
      <c r="J862" s="19"/>
      <c r="K862" s="19"/>
      <c r="L862" s="17"/>
      <c r="M862" s="17"/>
      <c r="N862" s="17"/>
      <c r="O862" s="17"/>
      <c r="P862" s="17"/>
      <c r="Q862" s="17"/>
      <c r="T862" s="17"/>
      <c r="U862" s="17"/>
      <c r="V862" s="17"/>
      <c r="W862" s="17"/>
      <c r="X862" s="17"/>
      <c r="Y862" s="17"/>
      <c r="AA862" s="22"/>
      <c r="AF862" s="17"/>
      <c r="AK862" s="17"/>
      <c r="AO862" s="17"/>
      <c r="AP862" s="17"/>
      <c r="AQ862" s="17"/>
      <c r="AR862" s="17"/>
      <c r="AU862" s="17"/>
    </row>
    <row r="863" customFormat="false" ht="13.2" hidden="false" customHeight="false" outlineLevel="0" collapsed="false">
      <c r="A863" s="24"/>
      <c r="E863" s="17"/>
      <c r="F863" s="17"/>
      <c r="J863" s="19"/>
      <c r="K863" s="19"/>
      <c r="L863" s="17"/>
      <c r="M863" s="17"/>
      <c r="N863" s="17"/>
      <c r="O863" s="17"/>
      <c r="P863" s="17"/>
      <c r="Q863" s="17"/>
      <c r="T863" s="17"/>
      <c r="U863" s="17"/>
      <c r="V863" s="17"/>
      <c r="W863" s="17"/>
      <c r="X863" s="17"/>
      <c r="Y863" s="17"/>
      <c r="AA863" s="22"/>
      <c r="AF863" s="17"/>
      <c r="AK863" s="17"/>
      <c r="AO863" s="17"/>
      <c r="AP863" s="17"/>
      <c r="AQ863" s="17"/>
      <c r="AR863" s="17"/>
      <c r="AU863" s="17"/>
    </row>
    <row r="864" customFormat="false" ht="13.2" hidden="false" customHeight="false" outlineLevel="0" collapsed="false">
      <c r="A864" s="24"/>
      <c r="E864" s="17"/>
      <c r="F864" s="17"/>
      <c r="J864" s="19"/>
      <c r="K864" s="19"/>
      <c r="L864" s="17"/>
      <c r="M864" s="17"/>
      <c r="N864" s="17"/>
      <c r="O864" s="17"/>
      <c r="P864" s="17"/>
      <c r="Q864" s="17"/>
      <c r="T864" s="17"/>
      <c r="U864" s="17"/>
      <c r="V864" s="17"/>
      <c r="W864" s="17"/>
      <c r="X864" s="17"/>
      <c r="Y864" s="17"/>
      <c r="AA864" s="22"/>
      <c r="AF864" s="17"/>
      <c r="AK864" s="17"/>
      <c r="AO864" s="17"/>
      <c r="AP864" s="17"/>
      <c r="AQ864" s="17"/>
      <c r="AR864" s="17"/>
      <c r="AU864" s="17"/>
    </row>
    <row r="865" customFormat="false" ht="13.2" hidden="false" customHeight="false" outlineLevel="0" collapsed="false">
      <c r="A865" s="24"/>
      <c r="E865" s="17"/>
      <c r="F865" s="17"/>
      <c r="J865" s="19"/>
      <c r="K865" s="19"/>
      <c r="L865" s="17"/>
      <c r="M865" s="17"/>
      <c r="N865" s="17"/>
      <c r="O865" s="17"/>
      <c r="P865" s="17"/>
      <c r="Q865" s="17"/>
      <c r="T865" s="17"/>
      <c r="U865" s="17"/>
      <c r="V865" s="17"/>
      <c r="W865" s="17"/>
      <c r="X865" s="17"/>
      <c r="Y865" s="17"/>
      <c r="AA865" s="22"/>
      <c r="AF865" s="17"/>
      <c r="AK865" s="17"/>
      <c r="AO865" s="17"/>
      <c r="AP865" s="17"/>
      <c r="AQ865" s="17"/>
      <c r="AR865" s="17"/>
      <c r="AU865" s="17"/>
    </row>
    <row r="866" customFormat="false" ht="13.2" hidden="false" customHeight="false" outlineLevel="0" collapsed="false">
      <c r="A866" s="24"/>
      <c r="E866" s="17"/>
      <c r="F866" s="17"/>
      <c r="J866" s="19"/>
      <c r="K866" s="19"/>
      <c r="L866" s="17"/>
      <c r="M866" s="17"/>
      <c r="N866" s="17"/>
      <c r="O866" s="17"/>
      <c r="P866" s="17"/>
      <c r="Q866" s="17"/>
      <c r="T866" s="17"/>
      <c r="U866" s="17"/>
      <c r="V866" s="17"/>
      <c r="W866" s="17"/>
      <c r="X866" s="17"/>
      <c r="Y866" s="17"/>
      <c r="AA866" s="22"/>
      <c r="AF866" s="17"/>
      <c r="AK866" s="17"/>
      <c r="AO866" s="17"/>
      <c r="AP866" s="17"/>
      <c r="AQ866" s="17"/>
      <c r="AR866" s="17"/>
      <c r="AU866" s="17"/>
    </row>
    <row r="867" customFormat="false" ht="13.2" hidden="false" customHeight="false" outlineLevel="0" collapsed="false">
      <c r="A867" s="24"/>
      <c r="E867" s="17"/>
      <c r="F867" s="17"/>
      <c r="J867" s="19"/>
      <c r="K867" s="19"/>
      <c r="L867" s="17"/>
      <c r="M867" s="17"/>
      <c r="N867" s="17"/>
      <c r="O867" s="17"/>
      <c r="P867" s="17"/>
      <c r="Q867" s="17"/>
      <c r="T867" s="17"/>
      <c r="U867" s="17"/>
      <c r="V867" s="17"/>
      <c r="W867" s="17"/>
      <c r="X867" s="17"/>
      <c r="Y867" s="17"/>
      <c r="AA867" s="22"/>
      <c r="AF867" s="17"/>
      <c r="AK867" s="17"/>
      <c r="AO867" s="17"/>
      <c r="AP867" s="17"/>
      <c r="AQ867" s="17"/>
      <c r="AR867" s="17"/>
      <c r="AU867" s="17"/>
    </row>
    <row r="868" customFormat="false" ht="13.2" hidden="false" customHeight="false" outlineLevel="0" collapsed="false">
      <c r="A868" s="24"/>
      <c r="E868" s="17"/>
      <c r="F868" s="17"/>
      <c r="J868" s="19"/>
      <c r="K868" s="19"/>
      <c r="L868" s="17"/>
      <c r="M868" s="17"/>
      <c r="N868" s="17"/>
      <c r="O868" s="17"/>
      <c r="P868" s="17"/>
      <c r="Q868" s="17"/>
      <c r="T868" s="17"/>
      <c r="U868" s="17"/>
      <c r="V868" s="17"/>
      <c r="W868" s="17"/>
      <c r="X868" s="17"/>
      <c r="Y868" s="17"/>
      <c r="AA868" s="22"/>
      <c r="AF868" s="17"/>
      <c r="AK868" s="17"/>
      <c r="AO868" s="17"/>
      <c r="AP868" s="17"/>
      <c r="AQ868" s="17"/>
      <c r="AR868" s="17"/>
      <c r="AU868" s="17"/>
    </row>
    <row r="869" customFormat="false" ht="13.2" hidden="false" customHeight="false" outlineLevel="0" collapsed="false">
      <c r="A869" s="24"/>
      <c r="E869" s="17"/>
      <c r="F869" s="17"/>
      <c r="J869" s="19"/>
      <c r="K869" s="19"/>
      <c r="L869" s="17"/>
      <c r="M869" s="17"/>
      <c r="N869" s="17"/>
      <c r="O869" s="17"/>
      <c r="P869" s="17"/>
      <c r="Q869" s="17"/>
      <c r="T869" s="17"/>
      <c r="U869" s="17"/>
      <c r="V869" s="17"/>
      <c r="W869" s="17"/>
      <c r="X869" s="17"/>
      <c r="Y869" s="17"/>
      <c r="AA869" s="22"/>
      <c r="AF869" s="17"/>
      <c r="AK869" s="17"/>
      <c r="AO869" s="17"/>
      <c r="AP869" s="17"/>
      <c r="AQ869" s="17"/>
      <c r="AR869" s="17"/>
      <c r="AU869" s="17"/>
    </row>
    <row r="870" customFormat="false" ht="13.2" hidden="false" customHeight="false" outlineLevel="0" collapsed="false">
      <c r="A870" s="24"/>
      <c r="E870" s="17"/>
      <c r="F870" s="17"/>
      <c r="J870" s="19"/>
      <c r="K870" s="19"/>
      <c r="L870" s="17"/>
      <c r="M870" s="17"/>
      <c r="N870" s="17"/>
      <c r="O870" s="17"/>
      <c r="P870" s="17"/>
      <c r="Q870" s="17"/>
      <c r="T870" s="17"/>
      <c r="U870" s="17"/>
      <c r="V870" s="17"/>
      <c r="W870" s="17"/>
      <c r="X870" s="17"/>
      <c r="Y870" s="17"/>
      <c r="AA870" s="22"/>
      <c r="AF870" s="17"/>
      <c r="AK870" s="17"/>
      <c r="AO870" s="17"/>
      <c r="AP870" s="17"/>
      <c r="AQ870" s="17"/>
      <c r="AR870" s="17"/>
      <c r="AU870" s="17"/>
    </row>
    <row r="871" customFormat="false" ht="13.2" hidden="false" customHeight="false" outlineLevel="0" collapsed="false">
      <c r="A871" s="24"/>
      <c r="E871" s="17"/>
      <c r="F871" s="17"/>
      <c r="J871" s="19"/>
      <c r="K871" s="19"/>
      <c r="L871" s="17"/>
      <c r="M871" s="17"/>
      <c r="N871" s="17"/>
      <c r="O871" s="17"/>
      <c r="P871" s="17"/>
      <c r="Q871" s="17"/>
      <c r="T871" s="17"/>
      <c r="U871" s="17"/>
      <c r="V871" s="17"/>
      <c r="W871" s="17"/>
      <c r="X871" s="17"/>
      <c r="Y871" s="17"/>
      <c r="AA871" s="22"/>
      <c r="AF871" s="17"/>
      <c r="AK871" s="17"/>
      <c r="AO871" s="17"/>
      <c r="AP871" s="17"/>
      <c r="AQ871" s="17"/>
      <c r="AR871" s="17"/>
      <c r="AU871" s="17"/>
    </row>
    <row r="872" customFormat="false" ht="13.2" hidden="false" customHeight="false" outlineLevel="0" collapsed="false">
      <c r="A872" s="24"/>
      <c r="E872" s="17"/>
      <c r="F872" s="17"/>
      <c r="J872" s="19"/>
      <c r="K872" s="19"/>
      <c r="L872" s="17"/>
      <c r="M872" s="17"/>
      <c r="N872" s="17"/>
      <c r="O872" s="17"/>
      <c r="P872" s="17"/>
      <c r="Q872" s="17"/>
      <c r="T872" s="17"/>
      <c r="U872" s="17"/>
      <c r="V872" s="17"/>
      <c r="W872" s="17"/>
      <c r="X872" s="17"/>
      <c r="Y872" s="17"/>
      <c r="AA872" s="22"/>
      <c r="AF872" s="17"/>
      <c r="AK872" s="17"/>
      <c r="AO872" s="17"/>
      <c r="AP872" s="17"/>
      <c r="AQ872" s="17"/>
      <c r="AR872" s="17"/>
      <c r="AU872" s="17"/>
    </row>
    <row r="873" customFormat="false" ht="13.2" hidden="false" customHeight="false" outlineLevel="0" collapsed="false">
      <c r="A873" s="24"/>
      <c r="E873" s="17"/>
      <c r="F873" s="17"/>
      <c r="J873" s="19"/>
      <c r="K873" s="19"/>
      <c r="L873" s="17"/>
      <c r="M873" s="17"/>
      <c r="N873" s="17"/>
      <c r="O873" s="17"/>
      <c r="P873" s="17"/>
      <c r="Q873" s="17"/>
      <c r="T873" s="17"/>
      <c r="U873" s="17"/>
      <c r="V873" s="17"/>
      <c r="W873" s="17"/>
      <c r="X873" s="17"/>
      <c r="Y873" s="17"/>
      <c r="AA873" s="22"/>
      <c r="AF873" s="17"/>
      <c r="AK873" s="17"/>
      <c r="AO873" s="17"/>
      <c r="AP873" s="17"/>
      <c r="AQ873" s="17"/>
      <c r="AR873" s="17"/>
      <c r="AU873" s="17"/>
    </row>
    <row r="874" customFormat="false" ht="13.2" hidden="false" customHeight="false" outlineLevel="0" collapsed="false">
      <c r="A874" s="24"/>
      <c r="E874" s="17"/>
      <c r="F874" s="17"/>
      <c r="J874" s="19"/>
      <c r="K874" s="19"/>
      <c r="L874" s="17"/>
      <c r="M874" s="17"/>
      <c r="N874" s="17"/>
      <c r="O874" s="17"/>
      <c r="P874" s="17"/>
      <c r="Q874" s="17"/>
      <c r="T874" s="17"/>
      <c r="U874" s="17"/>
      <c r="V874" s="17"/>
      <c r="W874" s="17"/>
      <c r="X874" s="17"/>
      <c r="Y874" s="17"/>
      <c r="AA874" s="22"/>
      <c r="AF874" s="17"/>
      <c r="AK874" s="17"/>
      <c r="AO874" s="17"/>
      <c r="AP874" s="17"/>
      <c r="AQ874" s="17"/>
      <c r="AR874" s="17"/>
      <c r="AU874" s="17"/>
    </row>
    <row r="875" customFormat="false" ht="13.2" hidden="false" customHeight="false" outlineLevel="0" collapsed="false">
      <c r="A875" s="24"/>
      <c r="E875" s="17"/>
      <c r="F875" s="17"/>
      <c r="J875" s="19"/>
      <c r="K875" s="19"/>
      <c r="L875" s="17"/>
      <c r="M875" s="17"/>
      <c r="N875" s="17"/>
      <c r="O875" s="17"/>
      <c r="P875" s="17"/>
      <c r="Q875" s="17"/>
      <c r="T875" s="17"/>
      <c r="U875" s="17"/>
      <c r="V875" s="17"/>
      <c r="W875" s="17"/>
      <c r="X875" s="17"/>
      <c r="Y875" s="17"/>
      <c r="AA875" s="22"/>
      <c r="AF875" s="17"/>
      <c r="AK875" s="17"/>
      <c r="AO875" s="17"/>
      <c r="AP875" s="17"/>
      <c r="AQ875" s="17"/>
      <c r="AR875" s="17"/>
      <c r="AU875" s="17"/>
    </row>
    <row r="876" customFormat="false" ht="13.2" hidden="false" customHeight="false" outlineLevel="0" collapsed="false">
      <c r="A876" s="24"/>
      <c r="E876" s="17"/>
      <c r="F876" s="17"/>
      <c r="J876" s="19"/>
      <c r="K876" s="19"/>
      <c r="L876" s="17"/>
      <c r="M876" s="17"/>
      <c r="N876" s="17"/>
      <c r="O876" s="17"/>
      <c r="P876" s="17"/>
      <c r="Q876" s="17"/>
      <c r="T876" s="17"/>
      <c r="U876" s="17"/>
      <c r="V876" s="17"/>
      <c r="W876" s="17"/>
      <c r="X876" s="17"/>
      <c r="Y876" s="17"/>
      <c r="AA876" s="22"/>
      <c r="AF876" s="17"/>
      <c r="AK876" s="17"/>
      <c r="AO876" s="17"/>
      <c r="AP876" s="17"/>
      <c r="AQ876" s="17"/>
      <c r="AR876" s="17"/>
      <c r="AU876" s="17"/>
    </row>
    <row r="877" customFormat="false" ht="13.2" hidden="false" customHeight="false" outlineLevel="0" collapsed="false">
      <c r="A877" s="24"/>
      <c r="E877" s="17"/>
      <c r="F877" s="17"/>
      <c r="J877" s="19"/>
      <c r="K877" s="19"/>
      <c r="L877" s="17"/>
      <c r="M877" s="17"/>
      <c r="N877" s="17"/>
      <c r="O877" s="17"/>
      <c r="P877" s="17"/>
      <c r="Q877" s="17"/>
      <c r="T877" s="17"/>
      <c r="U877" s="17"/>
      <c r="V877" s="17"/>
      <c r="W877" s="17"/>
      <c r="X877" s="17"/>
      <c r="Y877" s="17"/>
      <c r="AA877" s="22"/>
      <c r="AF877" s="17"/>
      <c r="AK877" s="17"/>
      <c r="AO877" s="17"/>
      <c r="AP877" s="17"/>
      <c r="AQ877" s="17"/>
      <c r="AR877" s="17"/>
      <c r="AU877" s="17"/>
    </row>
    <row r="878" customFormat="false" ht="13.2" hidden="false" customHeight="false" outlineLevel="0" collapsed="false">
      <c r="A878" s="24"/>
      <c r="E878" s="17"/>
      <c r="F878" s="17"/>
      <c r="J878" s="19"/>
      <c r="K878" s="19"/>
      <c r="L878" s="17"/>
      <c r="M878" s="17"/>
      <c r="N878" s="17"/>
      <c r="O878" s="17"/>
      <c r="P878" s="17"/>
      <c r="Q878" s="17"/>
      <c r="T878" s="17"/>
      <c r="U878" s="17"/>
      <c r="V878" s="17"/>
      <c r="W878" s="17"/>
      <c r="X878" s="17"/>
      <c r="Y878" s="17"/>
      <c r="AA878" s="22"/>
      <c r="AF878" s="17"/>
      <c r="AK878" s="17"/>
      <c r="AO878" s="17"/>
      <c r="AP878" s="17"/>
      <c r="AQ878" s="17"/>
      <c r="AR878" s="17"/>
      <c r="AU878" s="17"/>
    </row>
    <row r="879" customFormat="false" ht="13.2" hidden="false" customHeight="false" outlineLevel="0" collapsed="false">
      <c r="A879" s="24"/>
      <c r="E879" s="17"/>
      <c r="F879" s="17"/>
      <c r="J879" s="19"/>
      <c r="K879" s="19"/>
      <c r="L879" s="17"/>
      <c r="M879" s="17"/>
      <c r="N879" s="17"/>
      <c r="O879" s="17"/>
      <c r="P879" s="17"/>
      <c r="Q879" s="17"/>
      <c r="T879" s="17"/>
      <c r="U879" s="17"/>
      <c r="V879" s="17"/>
      <c r="W879" s="17"/>
      <c r="X879" s="17"/>
      <c r="Y879" s="17"/>
      <c r="AA879" s="22"/>
      <c r="AF879" s="17"/>
      <c r="AK879" s="17"/>
      <c r="AO879" s="17"/>
      <c r="AP879" s="17"/>
      <c r="AQ879" s="17"/>
      <c r="AR879" s="17"/>
      <c r="AU879" s="17"/>
    </row>
    <row r="880" customFormat="false" ht="13.2" hidden="false" customHeight="false" outlineLevel="0" collapsed="false">
      <c r="A880" s="24"/>
      <c r="E880" s="17"/>
      <c r="F880" s="17"/>
      <c r="J880" s="19"/>
      <c r="K880" s="19"/>
      <c r="L880" s="17"/>
      <c r="M880" s="17"/>
      <c r="N880" s="17"/>
      <c r="O880" s="17"/>
      <c r="P880" s="17"/>
      <c r="Q880" s="17"/>
      <c r="T880" s="17"/>
      <c r="U880" s="17"/>
      <c r="V880" s="17"/>
      <c r="W880" s="17"/>
      <c r="X880" s="17"/>
      <c r="Y880" s="17"/>
      <c r="AA880" s="22"/>
      <c r="AF880" s="17"/>
      <c r="AK880" s="17"/>
      <c r="AO880" s="17"/>
      <c r="AP880" s="17"/>
      <c r="AQ880" s="17"/>
      <c r="AR880" s="17"/>
      <c r="AU880" s="17"/>
    </row>
    <row r="881" customFormat="false" ht="13.2" hidden="false" customHeight="false" outlineLevel="0" collapsed="false">
      <c r="A881" s="24"/>
      <c r="E881" s="17"/>
      <c r="F881" s="17"/>
      <c r="J881" s="19"/>
      <c r="K881" s="19"/>
      <c r="L881" s="17"/>
      <c r="M881" s="17"/>
      <c r="N881" s="17"/>
      <c r="O881" s="17"/>
      <c r="P881" s="17"/>
      <c r="Q881" s="17"/>
      <c r="T881" s="17"/>
      <c r="U881" s="17"/>
      <c r="V881" s="17"/>
      <c r="W881" s="17"/>
      <c r="X881" s="17"/>
      <c r="Y881" s="17"/>
      <c r="AA881" s="22"/>
      <c r="AF881" s="17"/>
      <c r="AK881" s="17"/>
      <c r="AO881" s="17"/>
      <c r="AP881" s="17"/>
      <c r="AQ881" s="17"/>
      <c r="AR881" s="17"/>
      <c r="AU881" s="17"/>
    </row>
    <row r="882" customFormat="false" ht="13.2" hidden="false" customHeight="false" outlineLevel="0" collapsed="false">
      <c r="A882" s="24"/>
      <c r="E882" s="17"/>
      <c r="F882" s="17"/>
      <c r="J882" s="19"/>
      <c r="K882" s="19"/>
      <c r="L882" s="17"/>
      <c r="M882" s="17"/>
      <c r="N882" s="17"/>
      <c r="O882" s="17"/>
      <c r="P882" s="17"/>
      <c r="Q882" s="17"/>
      <c r="T882" s="17"/>
      <c r="U882" s="17"/>
      <c r="V882" s="17"/>
      <c r="W882" s="17"/>
      <c r="X882" s="17"/>
      <c r="Y882" s="17"/>
      <c r="AA882" s="22"/>
      <c r="AF882" s="17"/>
      <c r="AK882" s="17"/>
      <c r="AO882" s="17"/>
      <c r="AP882" s="17"/>
      <c r="AQ882" s="17"/>
      <c r="AR882" s="17"/>
      <c r="AU882" s="17"/>
    </row>
    <row r="883" customFormat="false" ht="13.2" hidden="false" customHeight="false" outlineLevel="0" collapsed="false">
      <c r="A883" s="24"/>
      <c r="E883" s="17"/>
      <c r="F883" s="17"/>
      <c r="J883" s="19"/>
      <c r="K883" s="19"/>
      <c r="L883" s="17"/>
      <c r="M883" s="17"/>
      <c r="N883" s="17"/>
      <c r="O883" s="17"/>
      <c r="P883" s="17"/>
      <c r="Q883" s="17"/>
      <c r="T883" s="17"/>
      <c r="U883" s="17"/>
      <c r="V883" s="17"/>
      <c r="W883" s="17"/>
      <c r="X883" s="17"/>
      <c r="Y883" s="17"/>
      <c r="AA883" s="22"/>
      <c r="AF883" s="17"/>
      <c r="AK883" s="17"/>
      <c r="AO883" s="17"/>
      <c r="AP883" s="17"/>
      <c r="AQ883" s="17"/>
      <c r="AR883" s="17"/>
      <c r="AU883" s="17"/>
    </row>
    <row r="884" customFormat="false" ht="13.2" hidden="false" customHeight="false" outlineLevel="0" collapsed="false">
      <c r="A884" s="24"/>
      <c r="E884" s="17"/>
      <c r="F884" s="17"/>
      <c r="J884" s="19"/>
      <c r="K884" s="19"/>
      <c r="L884" s="17"/>
      <c r="M884" s="17"/>
      <c r="N884" s="17"/>
      <c r="O884" s="17"/>
      <c r="P884" s="17"/>
      <c r="Q884" s="17"/>
      <c r="T884" s="17"/>
      <c r="U884" s="17"/>
      <c r="V884" s="17"/>
      <c r="W884" s="17"/>
      <c r="X884" s="17"/>
      <c r="Y884" s="17"/>
      <c r="AA884" s="22"/>
      <c r="AF884" s="17"/>
      <c r="AK884" s="17"/>
      <c r="AO884" s="17"/>
      <c r="AP884" s="17"/>
      <c r="AQ884" s="17"/>
      <c r="AR884" s="17"/>
      <c r="AU884" s="17"/>
    </row>
    <row r="885" customFormat="false" ht="13.2" hidden="false" customHeight="false" outlineLevel="0" collapsed="false">
      <c r="A885" s="24"/>
      <c r="E885" s="17"/>
      <c r="F885" s="17"/>
      <c r="J885" s="19"/>
      <c r="K885" s="19"/>
      <c r="L885" s="17"/>
      <c r="M885" s="17"/>
      <c r="N885" s="17"/>
      <c r="O885" s="17"/>
      <c r="P885" s="17"/>
      <c r="Q885" s="17"/>
      <c r="T885" s="17"/>
      <c r="U885" s="17"/>
      <c r="V885" s="17"/>
      <c r="W885" s="17"/>
      <c r="X885" s="17"/>
      <c r="Y885" s="17"/>
      <c r="AA885" s="22"/>
      <c r="AF885" s="17"/>
      <c r="AK885" s="17"/>
      <c r="AO885" s="17"/>
      <c r="AP885" s="17"/>
      <c r="AQ885" s="17"/>
      <c r="AR885" s="17"/>
      <c r="AU885" s="17"/>
    </row>
    <row r="886" customFormat="false" ht="13.2" hidden="false" customHeight="false" outlineLevel="0" collapsed="false">
      <c r="A886" s="24"/>
      <c r="E886" s="17"/>
      <c r="F886" s="17"/>
      <c r="J886" s="19"/>
      <c r="K886" s="19"/>
      <c r="L886" s="17"/>
      <c r="M886" s="17"/>
      <c r="N886" s="17"/>
      <c r="O886" s="17"/>
      <c r="P886" s="17"/>
      <c r="Q886" s="17"/>
      <c r="T886" s="17"/>
      <c r="U886" s="17"/>
      <c r="V886" s="17"/>
      <c r="W886" s="17"/>
      <c r="X886" s="17"/>
      <c r="Y886" s="17"/>
      <c r="AA886" s="22"/>
      <c r="AF886" s="17"/>
      <c r="AK886" s="17"/>
      <c r="AO886" s="17"/>
      <c r="AP886" s="17"/>
      <c r="AQ886" s="17"/>
      <c r="AR886" s="17"/>
      <c r="AU886" s="17"/>
    </row>
    <row r="887" customFormat="false" ht="13.2" hidden="false" customHeight="false" outlineLevel="0" collapsed="false">
      <c r="A887" s="24"/>
      <c r="E887" s="17"/>
      <c r="F887" s="17"/>
      <c r="J887" s="19"/>
      <c r="K887" s="19"/>
      <c r="L887" s="17"/>
      <c r="M887" s="17"/>
      <c r="N887" s="17"/>
      <c r="O887" s="17"/>
      <c r="P887" s="17"/>
      <c r="Q887" s="17"/>
      <c r="T887" s="17"/>
      <c r="U887" s="17"/>
      <c r="V887" s="17"/>
      <c r="W887" s="17"/>
      <c r="X887" s="17"/>
      <c r="Y887" s="17"/>
      <c r="AA887" s="22"/>
      <c r="AF887" s="17"/>
      <c r="AK887" s="17"/>
      <c r="AO887" s="17"/>
      <c r="AP887" s="17"/>
      <c r="AQ887" s="17"/>
      <c r="AR887" s="17"/>
      <c r="AU887" s="17"/>
    </row>
    <row r="888" customFormat="false" ht="13.2" hidden="false" customHeight="false" outlineLevel="0" collapsed="false">
      <c r="A888" s="24"/>
      <c r="E888" s="17"/>
      <c r="F888" s="17"/>
      <c r="J888" s="19"/>
      <c r="K888" s="19"/>
      <c r="L888" s="17"/>
      <c r="M888" s="17"/>
      <c r="N888" s="17"/>
      <c r="O888" s="17"/>
      <c r="P888" s="17"/>
      <c r="Q888" s="17"/>
      <c r="T888" s="17"/>
      <c r="U888" s="17"/>
      <c r="V888" s="17"/>
      <c r="W888" s="17"/>
      <c r="X888" s="17"/>
      <c r="Y888" s="17"/>
      <c r="AA888" s="22"/>
      <c r="AF888" s="17"/>
      <c r="AK888" s="17"/>
      <c r="AO888" s="17"/>
      <c r="AP888" s="17"/>
      <c r="AQ888" s="17"/>
      <c r="AR888" s="17"/>
      <c r="AU888" s="17"/>
    </row>
    <row r="889" customFormat="false" ht="13.2" hidden="false" customHeight="false" outlineLevel="0" collapsed="false">
      <c r="A889" s="24"/>
      <c r="E889" s="17"/>
      <c r="F889" s="17"/>
      <c r="J889" s="19"/>
      <c r="K889" s="19"/>
      <c r="L889" s="17"/>
      <c r="M889" s="17"/>
      <c r="N889" s="17"/>
      <c r="O889" s="17"/>
      <c r="P889" s="17"/>
      <c r="Q889" s="17"/>
      <c r="T889" s="17"/>
      <c r="U889" s="17"/>
      <c r="V889" s="17"/>
      <c r="W889" s="17"/>
      <c r="X889" s="17"/>
      <c r="Y889" s="17"/>
      <c r="AA889" s="22"/>
      <c r="AF889" s="17"/>
      <c r="AK889" s="17"/>
      <c r="AO889" s="17"/>
      <c r="AP889" s="17"/>
      <c r="AQ889" s="17"/>
      <c r="AR889" s="17"/>
      <c r="AU889" s="17"/>
    </row>
    <row r="890" customFormat="false" ht="13.2" hidden="false" customHeight="false" outlineLevel="0" collapsed="false">
      <c r="A890" s="24"/>
      <c r="E890" s="17"/>
      <c r="F890" s="17"/>
      <c r="J890" s="19"/>
      <c r="K890" s="19"/>
      <c r="L890" s="17"/>
      <c r="M890" s="17"/>
      <c r="N890" s="17"/>
      <c r="O890" s="17"/>
      <c r="P890" s="17"/>
      <c r="Q890" s="17"/>
      <c r="T890" s="17"/>
      <c r="U890" s="17"/>
      <c r="V890" s="17"/>
      <c r="W890" s="17"/>
      <c r="X890" s="17"/>
      <c r="Y890" s="17"/>
      <c r="AA890" s="22"/>
      <c r="AF890" s="17"/>
      <c r="AK890" s="17"/>
      <c r="AO890" s="17"/>
      <c r="AP890" s="17"/>
      <c r="AQ890" s="17"/>
      <c r="AR890" s="17"/>
      <c r="AU890" s="17"/>
    </row>
    <row r="891" customFormat="false" ht="13.2" hidden="false" customHeight="false" outlineLevel="0" collapsed="false">
      <c r="A891" s="24"/>
      <c r="E891" s="17"/>
      <c r="F891" s="17"/>
      <c r="J891" s="19"/>
      <c r="K891" s="19"/>
      <c r="L891" s="17"/>
      <c r="M891" s="17"/>
      <c r="N891" s="17"/>
      <c r="O891" s="17"/>
      <c r="P891" s="17"/>
      <c r="Q891" s="17"/>
      <c r="T891" s="17"/>
      <c r="U891" s="17"/>
      <c r="V891" s="17"/>
      <c r="W891" s="17"/>
      <c r="X891" s="17"/>
      <c r="Y891" s="17"/>
      <c r="AA891" s="22"/>
      <c r="AF891" s="17"/>
      <c r="AK891" s="17"/>
      <c r="AO891" s="17"/>
      <c r="AP891" s="17"/>
      <c r="AQ891" s="17"/>
      <c r="AR891" s="17"/>
      <c r="AU891" s="17"/>
    </row>
    <row r="892" customFormat="false" ht="13.2" hidden="false" customHeight="false" outlineLevel="0" collapsed="false">
      <c r="A892" s="24"/>
      <c r="E892" s="17"/>
      <c r="F892" s="17"/>
      <c r="J892" s="19"/>
      <c r="K892" s="19"/>
      <c r="L892" s="17"/>
      <c r="M892" s="17"/>
      <c r="N892" s="17"/>
      <c r="O892" s="17"/>
      <c r="P892" s="17"/>
      <c r="Q892" s="17"/>
      <c r="T892" s="17"/>
      <c r="U892" s="17"/>
      <c r="V892" s="17"/>
      <c r="W892" s="17"/>
      <c r="X892" s="17"/>
      <c r="Y892" s="17"/>
      <c r="AA892" s="22"/>
      <c r="AF892" s="17"/>
      <c r="AK892" s="17"/>
      <c r="AO892" s="17"/>
      <c r="AP892" s="17"/>
      <c r="AQ892" s="17"/>
      <c r="AR892" s="17"/>
      <c r="AU892" s="17"/>
    </row>
    <row r="893" customFormat="false" ht="13.2" hidden="false" customHeight="false" outlineLevel="0" collapsed="false">
      <c r="A893" s="24"/>
      <c r="E893" s="17"/>
      <c r="F893" s="17"/>
      <c r="J893" s="19"/>
      <c r="K893" s="19"/>
      <c r="L893" s="17"/>
      <c r="M893" s="17"/>
      <c r="N893" s="17"/>
      <c r="O893" s="17"/>
      <c r="P893" s="17"/>
      <c r="Q893" s="17"/>
      <c r="T893" s="17"/>
      <c r="U893" s="17"/>
      <c r="V893" s="17"/>
      <c r="W893" s="17"/>
      <c r="X893" s="17"/>
      <c r="Y893" s="17"/>
      <c r="AA893" s="22"/>
      <c r="AF893" s="17"/>
      <c r="AK893" s="17"/>
      <c r="AO893" s="17"/>
      <c r="AP893" s="17"/>
      <c r="AQ893" s="17"/>
      <c r="AR893" s="17"/>
      <c r="AU893" s="17"/>
    </row>
    <row r="894" customFormat="false" ht="13.2" hidden="false" customHeight="false" outlineLevel="0" collapsed="false">
      <c r="A894" s="24"/>
      <c r="E894" s="17"/>
      <c r="F894" s="17"/>
      <c r="J894" s="19"/>
      <c r="K894" s="19"/>
      <c r="L894" s="17"/>
      <c r="M894" s="17"/>
      <c r="N894" s="17"/>
      <c r="O894" s="17"/>
      <c r="P894" s="17"/>
      <c r="Q894" s="17"/>
      <c r="T894" s="17"/>
      <c r="U894" s="17"/>
      <c r="V894" s="17"/>
      <c r="W894" s="17"/>
      <c r="X894" s="17"/>
      <c r="Y894" s="17"/>
      <c r="AA894" s="22"/>
      <c r="AF894" s="17"/>
      <c r="AK894" s="17"/>
      <c r="AO894" s="17"/>
      <c r="AP894" s="17"/>
      <c r="AQ894" s="17"/>
      <c r="AR894" s="17"/>
      <c r="AU894" s="17"/>
    </row>
    <row r="895" customFormat="false" ht="13.2" hidden="false" customHeight="false" outlineLevel="0" collapsed="false">
      <c r="A895" s="24"/>
      <c r="E895" s="17"/>
      <c r="F895" s="17"/>
      <c r="J895" s="19"/>
      <c r="K895" s="19"/>
      <c r="L895" s="17"/>
      <c r="M895" s="17"/>
      <c r="N895" s="17"/>
      <c r="O895" s="17"/>
      <c r="P895" s="17"/>
      <c r="Q895" s="17"/>
      <c r="T895" s="17"/>
      <c r="U895" s="17"/>
      <c r="V895" s="17"/>
      <c r="W895" s="17"/>
      <c r="X895" s="17"/>
      <c r="Y895" s="17"/>
      <c r="AA895" s="22"/>
      <c r="AF895" s="17"/>
      <c r="AK895" s="17"/>
      <c r="AO895" s="17"/>
      <c r="AP895" s="17"/>
      <c r="AQ895" s="17"/>
      <c r="AR895" s="17"/>
      <c r="AU895" s="17"/>
    </row>
    <row r="896" customFormat="false" ht="13.2" hidden="false" customHeight="false" outlineLevel="0" collapsed="false">
      <c r="A896" s="24"/>
      <c r="E896" s="17"/>
      <c r="F896" s="17"/>
      <c r="J896" s="19"/>
      <c r="K896" s="19"/>
      <c r="L896" s="17"/>
      <c r="M896" s="17"/>
      <c r="N896" s="17"/>
      <c r="O896" s="17"/>
      <c r="P896" s="17"/>
      <c r="Q896" s="17"/>
      <c r="T896" s="17"/>
      <c r="U896" s="17"/>
      <c r="V896" s="17"/>
      <c r="W896" s="17"/>
      <c r="X896" s="17"/>
      <c r="Y896" s="17"/>
      <c r="AA896" s="22"/>
      <c r="AF896" s="17"/>
      <c r="AK896" s="17"/>
      <c r="AO896" s="17"/>
      <c r="AP896" s="17"/>
      <c r="AQ896" s="17"/>
      <c r="AR896" s="17"/>
      <c r="AU896" s="17"/>
    </row>
    <row r="897" customFormat="false" ht="13.2" hidden="false" customHeight="false" outlineLevel="0" collapsed="false">
      <c r="A897" s="24"/>
      <c r="E897" s="17"/>
      <c r="F897" s="17"/>
      <c r="J897" s="19"/>
      <c r="K897" s="19"/>
      <c r="L897" s="17"/>
      <c r="M897" s="17"/>
      <c r="N897" s="17"/>
      <c r="O897" s="17"/>
      <c r="P897" s="17"/>
      <c r="Q897" s="17"/>
      <c r="T897" s="17"/>
      <c r="U897" s="17"/>
      <c r="V897" s="17"/>
      <c r="W897" s="17"/>
      <c r="X897" s="17"/>
      <c r="Y897" s="17"/>
      <c r="AA897" s="22"/>
      <c r="AF897" s="17"/>
      <c r="AK897" s="17"/>
      <c r="AO897" s="17"/>
      <c r="AP897" s="17"/>
      <c r="AQ897" s="17"/>
      <c r="AR897" s="17"/>
      <c r="AU897" s="17"/>
    </row>
    <row r="898" customFormat="false" ht="13.2" hidden="false" customHeight="false" outlineLevel="0" collapsed="false">
      <c r="A898" s="24"/>
      <c r="E898" s="17"/>
      <c r="F898" s="17"/>
      <c r="J898" s="19"/>
      <c r="K898" s="19"/>
      <c r="L898" s="17"/>
      <c r="M898" s="17"/>
      <c r="N898" s="17"/>
      <c r="O898" s="17"/>
      <c r="P898" s="17"/>
      <c r="Q898" s="17"/>
      <c r="T898" s="17"/>
      <c r="U898" s="17"/>
      <c r="V898" s="17"/>
      <c r="W898" s="17"/>
      <c r="X898" s="17"/>
      <c r="Y898" s="17"/>
      <c r="AA898" s="22"/>
      <c r="AF898" s="17"/>
      <c r="AK898" s="17"/>
      <c r="AO898" s="17"/>
      <c r="AP898" s="17"/>
      <c r="AQ898" s="17"/>
      <c r="AR898" s="17"/>
      <c r="AU898" s="17"/>
    </row>
    <row r="899" customFormat="false" ht="13.2" hidden="false" customHeight="false" outlineLevel="0" collapsed="false">
      <c r="A899" s="24"/>
      <c r="E899" s="17"/>
      <c r="F899" s="17"/>
      <c r="J899" s="19"/>
      <c r="K899" s="19"/>
      <c r="L899" s="17"/>
      <c r="M899" s="17"/>
      <c r="N899" s="17"/>
      <c r="O899" s="17"/>
      <c r="P899" s="17"/>
      <c r="Q899" s="17"/>
      <c r="T899" s="17"/>
      <c r="U899" s="17"/>
      <c r="V899" s="17"/>
      <c r="W899" s="17"/>
      <c r="X899" s="17"/>
      <c r="Y899" s="17"/>
      <c r="AA899" s="22"/>
      <c r="AF899" s="17"/>
      <c r="AK899" s="17"/>
      <c r="AO899" s="17"/>
      <c r="AP899" s="17"/>
      <c r="AQ899" s="17"/>
      <c r="AR899" s="17"/>
      <c r="AU899" s="17"/>
    </row>
    <row r="900" customFormat="false" ht="13.2" hidden="false" customHeight="false" outlineLevel="0" collapsed="false">
      <c r="A900" s="24"/>
      <c r="E900" s="17"/>
      <c r="F900" s="17"/>
      <c r="J900" s="19"/>
      <c r="K900" s="19"/>
      <c r="L900" s="17"/>
      <c r="M900" s="17"/>
      <c r="N900" s="17"/>
      <c r="O900" s="17"/>
      <c r="P900" s="17"/>
      <c r="Q900" s="17"/>
      <c r="T900" s="17"/>
      <c r="U900" s="17"/>
      <c r="V900" s="17"/>
      <c r="W900" s="17"/>
      <c r="X900" s="17"/>
      <c r="Y900" s="17"/>
      <c r="AA900" s="22"/>
      <c r="AF900" s="17"/>
      <c r="AK900" s="17"/>
      <c r="AO900" s="17"/>
      <c r="AP900" s="17"/>
      <c r="AQ900" s="17"/>
      <c r="AR900" s="17"/>
      <c r="AU900" s="17"/>
    </row>
    <row r="901" customFormat="false" ht="13.2" hidden="false" customHeight="false" outlineLevel="0" collapsed="false">
      <c r="A901" s="24"/>
      <c r="E901" s="17"/>
      <c r="F901" s="17"/>
      <c r="J901" s="19"/>
      <c r="K901" s="19"/>
      <c r="L901" s="17"/>
      <c r="M901" s="17"/>
      <c r="N901" s="17"/>
      <c r="O901" s="17"/>
      <c r="P901" s="17"/>
      <c r="Q901" s="17"/>
      <c r="T901" s="17"/>
      <c r="U901" s="17"/>
      <c r="V901" s="17"/>
      <c r="W901" s="17"/>
      <c r="X901" s="17"/>
      <c r="Y901" s="17"/>
      <c r="AA901" s="22"/>
      <c r="AF901" s="17"/>
      <c r="AK901" s="17"/>
      <c r="AO901" s="17"/>
      <c r="AP901" s="17"/>
      <c r="AQ901" s="17"/>
      <c r="AR901" s="17"/>
      <c r="AU901" s="17"/>
    </row>
    <row r="902" customFormat="false" ht="13.2" hidden="false" customHeight="false" outlineLevel="0" collapsed="false">
      <c r="A902" s="24"/>
      <c r="E902" s="17"/>
      <c r="F902" s="17"/>
      <c r="J902" s="19"/>
      <c r="K902" s="19"/>
      <c r="L902" s="17"/>
      <c r="M902" s="17"/>
      <c r="N902" s="17"/>
      <c r="O902" s="17"/>
      <c r="P902" s="17"/>
      <c r="Q902" s="17"/>
      <c r="T902" s="17"/>
      <c r="U902" s="17"/>
      <c r="V902" s="17"/>
      <c r="W902" s="17"/>
      <c r="X902" s="17"/>
      <c r="Y902" s="17"/>
      <c r="AA902" s="22"/>
      <c r="AF902" s="17"/>
      <c r="AK902" s="17"/>
      <c r="AO902" s="17"/>
      <c r="AP902" s="17"/>
      <c r="AQ902" s="17"/>
      <c r="AR902" s="17"/>
      <c r="AU902" s="17"/>
    </row>
    <row r="903" customFormat="false" ht="13.2" hidden="false" customHeight="false" outlineLevel="0" collapsed="false">
      <c r="A903" s="24"/>
      <c r="E903" s="17"/>
      <c r="F903" s="17"/>
      <c r="J903" s="19"/>
      <c r="K903" s="19"/>
      <c r="L903" s="17"/>
      <c r="M903" s="17"/>
      <c r="N903" s="17"/>
      <c r="O903" s="17"/>
      <c r="P903" s="17"/>
      <c r="Q903" s="17"/>
      <c r="T903" s="17"/>
      <c r="U903" s="17"/>
      <c r="V903" s="17"/>
      <c r="W903" s="17"/>
      <c r="X903" s="17"/>
      <c r="Y903" s="17"/>
      <c r="AA903" s="22"/>
      <c r="AF903" s="17"/>
      <c r="AK903" s="17"/>
      <c r="AO903" s="17"/>
      <c r="AP903" s="17"/>
      <c r="AQ903" s="17"/>
      <c r="AR903" s="17"/>
      <c r="AU903" s="17"/>
    </row>
    <row r="904" customFormat="false" ht="13.2" hidden="false" customHeight="false" outlineLevel="0" collapsed="false">
      <c r="A904" s="24"/>
      <c r="E904" s="17"/>
      <c r="F904" s="17"/>
      <c r="J904" s="19"/>
      <c r="K904" s="19"/>
      <c r="L904" s="17"/>
      <c r="M904" s="17"/>
      <c r="N904" s="17"/>
      <c r="O904" s="17"/>
      <c r="P904" s="17"/>
      <c r="Q904" s="17"/>
      <c r="T904" s="17"/>
      <c r="U904" s="17"/>
      <c r="V904" s="17"/>
      <c r="W904" s="17"/>
      <c r="X904" s="17"/>
      <c r="Y904" s="17"/>
      <c r="AA904" s="22"/>
      <c r="AF904" s="17"/>
      <c r="AK904" s="17"/>
      <c r="AO904" s="17"/>
      <c r="AP904" s="17"/>
      <c r="AQ904" s="17"/>
      <c r="AR904" s="17"/>
      <c r="AU904" s="17"/>
    </row>
    <row r="905" customFormat="false" ht="13.2" hidden="false" customHeight="false" outlineLevel="0" collapsed="false">
      <c r="A905" s="24"/>
      <c r="E905" s="17"/>
      <c r="F905" s="17"/>
      <c r="J905" s="19"/>
      <c r="K905" s="19"/>
      <c r="L905" s="17"/>
      <c r="M905" s="17"/>
      <c r="N905" s="17"/>
      <c r="O905" s="17"/>
      <c r="P905" s="17"/>
      <c r="Q905" s="17"/>
      <c r="T905" s="17"/>
      <c r="U905" s="17"/>
      <c r="V905" s="17"/>
      <c r="W905" s="17"/>
      <c r="X905" s="17"/>
      <c r="Y905" s="17"/>
      <c r="AA905" s="22"/>
      <c r="AF905" s="17"/>
      <c r="AK905" s="17"/>
      <c r="AO905" s="17"/>
      <c r="AP905" s="17"/>
      <c r="AQ905" s="17"/>
      <c r="AR905" s="17"/>
      <c r="AU905" s="17"/>
    </row>
    <row r="906" customFormat="false" ht="13.2" hidden="false" customHeight="false" outlineLevel="0" collapsed="false">
      <c r="A906" s="24"/>
      <c r="E906" s="17"/>
      <c r="F906" s="17"/>
      <c r="J906" s="19"/>
      <c r="K906" s="19"/>
      <c r="L906" s="17"/>
      <c r="M906" s="17"/>
      <c r="N906" s="17"/>
      <c r="O906" s="17"/>
      <c r="P906" s="17"/>
      <c r="Q906" s="17"/>
      <c r="T906" s="17"/>
      <c r="U906" s="17"/>
      <c r="V906" s="17"/>
      <c r="W906" s="17"/>
      <c r="X906" s="17"/>
      <c r="Y906" s="17"/>
      <c r="AA906" s="22"/>
      <c r="AF906" s="17"/>
      <c r="AK906" s="17"/>
      <c r="AO906" s="17"/>
      <c r="AP906" s="17"/>
      <c r="AQ906" s="17"/>
      <c r="AR906" s="17"/>
      <c r="AU906" s="17"/>
    </row>
    <row r="907" customFormat="false" ht="13.2" hidden="false" customHeight="false" outlineLevel="0" collapsed="false">
      <c r="A907" s="24"/>
      <c r="E907" s="17"/>
      <c r="F907" s="17"/>
      <c r="J907" s="19"/>
      <c r="K907" s="19"/>
      <c r="L907" s="17"/>
      <c r="M907" s="17"/>
      <c r="N907" s="17"/>
      <c r="O907" s="17"/>
      <c r="P907" s="17"/>
      <c r="Q907" s="17"/>
      <c r="T907" s="17"/>
      <c r="U907" s="17"/>
      <c r="V907" s="17"/>
      <c r="W907" s="17"/>
      <c r="X907" s="17"/>
      <c r="Y907" s="17"/>
      <c r="AA907" s="22"/>
      <c r="AF907" s="17"/>
      <c r="AK907" s="17"/>
      <c r="AO907" s="17"/>
      <c r="AP907" s="17"/>
      <c r="AQ907" s="17"/>
      <c r="AR907" s="17"/>
      <c r="AU907" s="17"/>
    </row>
    <row r="908" customFormat="false" ht="13.2" hidden="false" customHeight="false" outlineLevel="0" collapsed="false">
      <c r="A908" s="24"/>
      <c r="E908" s="17"/>
      <c r="F908" s="17"/>
      <c r="J908" s="19"/>
      <c r="K908" s="19"/>
      <c r="L908" s="17"/>
      <c r="M908" s="17"/>
      <c r="N908" s="17"/>
      <c r="O908" s="17"/>
      <c r="P908" s="17"/>
      <c r="Q908" s="17"/>
      <c r="T908" s="17"/>
      <c r="U908" s="17"/>
      <c r="V908" s="17"/>
      <c r="W908" s="17"/>
      <c r="X908" s="17"/>
      <c r="Y908" s="17"/>
      <c r="AA908" s="22"/>
      <c r="AF908" s="17"/>
      <c r="AK908" s="17"/>
      <c r="AO908" s="17"/>
      <c r="AP908" s="17"/>
      <c r="AQ908" s="17"/>
      <c r="AR908" s="17"/>
      <c r="AU908" s="17"/>
    </row>
    <row r="909" customFormat="false" ht="13.2" hidden="false" customHeight="false" outlineLevel="0" collapsed="false">
      <c r="A909" s="24"/>
      <c r="E909" s="17"/>
      <c r="F909" s="17"/>
      <c r="J909" s="19"/>
      <c r="K909" s="19"/>
      <c r="L909" s="17"/>
      <c r="M909" s="17"/>
      <c r="N909" s="17"/>
      <c r="O909" s="17"/>
      <c r="P909" s="17"/>
      <c r="Q909" s="17"/>
      <c r="T909" s="17"/>
      <c r="U909" s="17"/>
      <c r="V909" s="17"/>
      <c r="W909" s="17"/>
      <c r="X909" s="17"/>
      <c r="Y909" s="17"/>
      <c r="AA909" s="22"/>
      <c r="AF909" s="17"/>
      <c r="AK909" s="17"/>
      <c r="AO909" s="17"/>
      <c r="AP909" s="17"/>
      <c r="AQ909" s="17"/>
      <c r="AR909" s="17"/>
      <c r="AU909" s="17"/>
    </row>
    <row r="910" customFormat="false" ht="13.2" hidden="false" customHeight="false" outlineLevel="0" collapsed="false">
      <c r="A910" s="24"/>
      <c r="E910" s="17"/>
      <c r="F910" s="17"/>
      <c r="J910" s="19"/>
      <c r="K910" s="19"/>
      <c r="L910" s="17"/>
      <c r="M910" s="17"/>
      <c r="N910" s="17"/>
      <c r="O910" s="17"/>
      <c r="P910" s="17"/>
      <c r="Q910" s="17"/>
      <c r="T910" s="17"/>
      <c r="U910" s="17"/>
      <c r="V910" s="17"/>
      <c r="W910" s="17"/>
      <c r="X910" s="17"/>
      <c r="Y910" s="17"/>
      <c r="AA910" s="22"/>
      <c r="AF910" s="17"/>
      <c r="AK910" s="17"/>
      <c r="AO910" s="17"/>
      <c r="AP910" s="17"/>
      <c r="AQ910" s="17"/>
      <c r="AR910" s="17"/>
      <c r="AU910" s="17"/>
    </row>
    <row r="911" customFormat="false" ht="13.2" hidden="false" customHeight="false" outlineLevel="0" collapsed="false">
      <c r="A911" s="24"/>
      <c r="E911" s="17"/>
      <c r="F911" s="17"/>
      <c r="J911" s="19"/>
      <c r="K911" s="19"/>
      <c r="L911" s="17"/>
      <c r="M911" s="17"/>
      <c r="N911" s="17"/>
      <c r="O911" s="17"/>
      <c r="P911" s="17"/>
      <c r="Q911" s="17"/>
      <c r="T911" s="17"/>
      <c r="U911" s="17"/>
      <c r="V911" s="17"/>
      <c r="W911" s="17"/>
      <c r="X911" s="17"/>
      <c r="Y911" s="17"/>
      <c r="AA911" s="22"/>
      <c r="AF911" s="17"/>
      <c r="AK911" s="17"/>
      <c r="AO911" s="17"/>
      <c r="AP911" s="17"/>
      <c r="AQ911" s="17"/>
      <c r="AR911" s="17"/>
      <c r="AU911" s="17"/>
    </row>
    <row r="912" customFormat="false" ht="13.2" hidden="false" customHeight="false" outlineLevel="0" collapsed="false">
      <c r="A912" s="24"/>
      <c r="E912" s="17"/>
      <c r="F912" s="17"/>
      <c r="J912" s="19"/>
      <c r="K912" s="19"/>
      <c r="L912" s="17"/>
      <c r="M912" s="17"/>
      <c r="N912" s="17"/>
      <c r="O912" s="17"/>
      <c r="P912" s="17"/>
      <c r="Q912" s="17"/>
      <c r="T912" s="17"/>
      <c r="U912" s="17"/>
      <c r="V912" s="17"/>
      <c r="W912" s="17"/>
      <c r="X912" s="17"/>
      <c r="Y912" s="17"/>
      <c r="AA912" s="22"/>
      <c r="AF912" s="17"/>
      <c r="AK912" s="17"/>
      <c r="AO912" s="17"/>
      <c r="AP912" s="17"/>
      <c r="AQ912" s="17"/>
      <c r="AR912" s="17"/>
      <c r="AU912" s="17"/>
    </row>
    <row r="913" customFormat="false" ht="13.2" hidden="false" customHeight="false" outlineLevel="0" collapsed="false">
      <c r="A913" s="24"/>
      <c r="E913" s="17"/>
      <c r="F913" s="17"/>
      <c r="J913" s="19"/>
      <c r="K913" s="19"/>
      <c r="L913" s="17"/>
      <c r="M913" s="17"/>
      <c r="N913" s="17"/>
      <c r="O913" s="17"/>
      <c r="P913" s="17"/>
      <c r="Q913" s="17"/>
      <c r="T913" s="17"/>
      <c r="U913" s="17"/>
      <c r="V913" s="17"/>
      <c r="W913" s="17"/>
      <c r="X913" s="17"/>
      <c r="Y913" s="17"/>
      <c r="AA913" s="22"/>
      <c r="AF913" s="17"/>
      <c r="AK913" s="17"/>
      <c r="AO913" s="17"/>
      <c r="AP913" s="17"/>
      <c r="AQ913" s="17"/>
      <c r="AR913" s="17"/>
      <c r="AU913" s="17"/>
    </row>
    <row r="914" customFormat="false" ht="13.2" hidden="false" customHeight="false" outlineLevel="0" collapsed="false">
      <c r="A914" s="24"/>
      <c r="E914" s="17"/>
      <c r="F914" s="17"/>
      <c r="J914" s="19"/>
      <c r="K914" s="19"/>
      <c r="L914" s="17"/>
      <c r="M914" s="17"/>
      <c r="N914" s="17"/>
      <c r="O914" s="17"/>
      <c r="P914" s="17"/>
      <c r="Q914" s="17"/>
      <c r="T914" s="17"/>
      <c r="U914" s="17"/>
      <c r="V914" s="17"/>
      <c r="W914" s="17"/>
      <c r="X914" s="17"/>
      <c r="Y914" s="17"/>
      <c r="AA914" s="22"/>
      <c r="AF914" s="17"/>
      <c r="AK914" s="17"/>
      <c r="AO914" s="17"/>
      <c r="AP914" s="17"/>
      <c r="AQ914" s="17"/>
      <c r="AR914" s="17"/>
      <c r="AU914" s="17"/>
    </row>
    <row r="915" customFormat="false" ht="13.2" hidden="false" customHeight="false" outlineLevel="0" collapsed="false">
      <c r="A915" s="24"/>
      <c r="E915" s="17"/>
      <c r="F915" s="17"/>
      <c r="J915" s="19"/>
      <c r="K915" s="19"/>
      <c r="L915" s="17"/>
      <c r="M915" s="17"/>
      <c r="N915" s="17"/>
      <c r="O915" s="17"/>
      <c r="P915" s="17"/>
      <c r="Q915" s="17"/>
      <c r="T915" s="17"/>
      <c r="U915" s="17"/>
      <c r="V915" s="17"/>
      <c r="W915" s="17"/>
      <c r="X915" s="17"/>
      <c r="Y915" s="17"/>
      <c r="AA915" s="22"/>
      <c r="AF915" s="17"/>
      <c r="AK915" s="17"/>
      <c r="AO915" s="17"/>
      <c r="AP915" s="17"/>
      <c r="AQ915" s="17"/>
      <c r="AR915" s="17"/>
      <c r="AU915" s="17"/>
    </row>
    <row r="916" customFormat="false" ht="13.2" hidden="false" customHeight="false" outlineLevel="0" collapsed="false">
      <c r="A916" s="24"/>
      <c r="E916" s="17"/>
      <c r="F916" s="17"/>
      <c r="J916" s="19"/>
      <c r="K916" s="19"/>
      <c r="L916" s="17"/>
      <c r="M916" s="17"/>
      <c r="N916" s="17"/>
      <c r="O916" s="17"/>
      <c r="P916" s="17"/>
      <c r="Q916" s="17"/>
      <c r="T916" s="17"/>
      <c r="U916" s="17"/>
      <c r="V916" s="17"/>
      <c r="W916" s="17"/>
      <c r="X916" s="17"/>
      <c r="Y916" s="17"/>
      <c r="AA916" s="22"/>
      <c r="AF916" s="17"/>
      <c r="AK916" s="17"/>
      <c r="AO916" s="17"/>
      <c r="AP916" s="17"/>
      <c r="AQ916" s="17"/>
      <c r="AR916" s="17"/>
      <c r="AU916" s="17"/>
    </row>
    <row r="917" customFormat="false" ht="13.2" hidden="false" customHeight="false" outlineLevel="0" collapsed="false">
      <c r="A917" s="24"/>
      <c r="E917" s="17"/>
      <c r="F917" s="17"/>
      <c r="J917" s="19"/>
      <c r="K917" s="19"/>
      <c r="L917" s="17"/>
      <c r="M917" s="17"/>
      <c r="N917" s="17"/>
      <c r="O917" s="17"/>
      <c r="P917" s="17"/>
      <c r="Q917" s="17"/>
      <c r="T917" s="17"/>
      <c r="U917" s="17"/>
      <c r="V917" s="17"/>
      <c r="W917" s="17"/>
      <c r="X917" s="17"/>
      <c r="Y917" s="17"/>
      <c r="AA917" s="22"/>
      <c r="AF917" s="17"/>
      <c r="AK917" s="17"/>
      <c r="AO917" s="17"/>
      <c r="AP917" s="17"/>
      <c r="AQ917" s="17"/>
      <c r="AR917" s="17"/>
      <c r="AU917" s="17"/>
    </row>
    <row r="918" customFormat="false" ht="13.2" hidden="false" customHeight="false" outlineLevel="0" collapsed="false">
      <c r="A918" s="24"/>
      <c r="E918" s="17"/>
      <c r="F918" s="17"/>
      <c r="J918" s="19"/>
      <c r="K918" s="19"/>
      <c r="L918" s="17"/>
      <c r="M918" s="17"/>
      <c r="N918" s="17"/>
      <c r="O918" s="17"/>
      <c r="P918" s="17"/>
      <c r="Q918" s="17"/>
      <c r="T918" s="17"/>
      <c r="U918" s="17"/>
      <c r="V918" s="17"/>
      <c r="W918" s="17"/>
      <c r="X918" s="17"/>
      <c r="Y918" s="17"/>
      <c r="AA918" s="22"/>
      <c r="AF918" s="17"/>
      <c r="AK918" s="17"/>
      <c r="AO918" s="17"/>
      <c r="AP918" s="17"/>
      <c r="AQ918" s="17"/>
      <c r="AR918" s="17"/>
      <c r="AU918" s="17"/>
    </row>
    <row r="919" customFormat="false" ht="13.2" hidden="false" customHeight="false" outlineLevel="0" collapsed="false">
      <c r="A919" s="24"/>
      <c r="E919" s="17"/>
      <c r="F919" s="17"/>
      <c r="J919" s="19"/>
      <c r="K919" s="19"/>
      <c r="L919" s="17"/>
      <c r="M919" s="17"/>
      <c r="N919" s="17"/>
      <c r="O919" s="17"/>
      <c r="P919" s="17"/>
      <c r="Q919" s="17"/>
      <c r="T919" s="17"/>
      <c r="U919" s="17"/>
      <c r="V919" s="17"/>
      <c r="W919" s="17"/>
      <c r="X919" s="17"/>
      <c r="Y919" s="17"/>
      <c r="AA919" s="22"/>
      <c r="AF919" s="17"/>
      <c r="AK919" s="17"/>
      <c r="AO919" s="17"/>
      <c r="AP919" s="17"/>
      <c r="AQ919" s="17"/>
      <c r="AR919" s="17"/>
      <c r="AU919" s="17"/>
    </row>
    <row r="920" customFormat="false" ht="13.2" hidden="false" customHeight="false" outlineLevel="0" collapsed="false">
      <c r="A920" s="24"/>
      <c r="E920" s="17"/>
      <c r="F920" s="17"/>
      <c r="J920" s="19"/>
      <c r="K920" s="19"/>
      <c r="L920" s="17"/>
      <c r="M920" s="17"/>
      <c r="N920" s="17"/>
      <c r="O920" s="17"/>
      <c r="P920" s="17"/>
      <c r="Q920" s="17"/>
      <c r="T920" s="17"/>
      <c r="U920" s="17"/>
      <c r="V920" s="17"/>
      <c r="W920" s="17"/>
      <c r="X920" s="17"/>
      <c r="Y920" s="17"/>
      <c r="AA920" s="22"/>
      <c r="AF920" s="17"/>
      <c r="AK920" s="17"/>
      <c r="AO920" s="17"/>
      <c r="AP920" s="17"/>
      <c r="AQ920" s="17"/>
      <c r="AR920" s="17"/>
      <c r="AU920" s="17"/>
    </row>
    <row r="921" customFormat="false" ht="13.2" hidden="false" customHeight="false" outlineLevel="0" collapsed="false">
      <c r="A921" s="24"/>
      <c r="E921" s="17"/>
      <c r="F921" s="17"/>
      <c r="J921" s="19"/>
      <c r="K921" s="19"/>
      <c r="L921" s="17"/>
      <c r="M921" s="17"/>
      <c r="N921" s="17"/>
      <c r="O921" s="17"/>
      <c r="P921" s="17"/>
      <c r="Q921" s="17"/>
      <c r="T921" s="17"/>
      <c r="U921" s="17"/>
      <c r="V921" s="17"/>
      <c r="W921" s="17"/>
      <c r="X921" s="17"/>
      <c r="Y921" s="17"/>
      <c r="AA921" s="22"/>
      <c r="AF921" s="17"/>
      <c r="AK921" s="17"/>
      <c r="AO921" s="17"/>
      <c r="AP921" s="17"/>
      <c r="AQ921" s="17"/>
      <c r="AR921" s="17"/>
      <c r="AU921" s="17"/>
    </row>
    <row r="922" customFormat="false" ht="13.2" hidden="false" customHeight="false" outlineLevel="0" collapsed="false">
      <c r="A922" s="24"/>
      <c r="E922" s="17"/>
      <c r="F922" s="17"/>
      <c r="J922" s="19"/>
      <c r="K922" s="19"/>
      <c r="L922" s="17"/>
      <c r="M922" s="17"/>
      <c r="N922" s="17"/>
      <c r="O922" s="17"/>
      <c r="P922" s="17"/>
      <c r="Q922" s="17"/>
      <c r="T922" s="17"/>
      <c r="U922" s="17"/>
      <c r="V922" s="17"/>
      <c r="W922" s="17"/>
      <c r="X922" s="17"/>
      <c r="Y922" s="17"/>
      <c r="AA922" s="22"/>
      <c r="AF922" s="17"/>
      <c r="AK922" s="17"/>
      <c r="AO922" s="17"/>
      <c r="AP922" s="17"/>
      <c r="AQ922" s="17"/>
      <c r="AR922" s="17"/>
      <c r="AU922" s="17"/>
    </row>
    <row r="923" customFormat="false" ht="13.2" hidden="false" customHeight="false" outlineLevel="0" collapsed="false">
      <c r="A923" s="24"/>
      <c r="E923" s="17"/>
      <c r="F923" s="17"/>
      <c r="J923" s="19"/>
      <c r="K923" s="19"/>
      <c r="L923" s="17"/>
      <c r="M923" s="17"/>
      <c r="N923" s="17"/>
      <c r="O923" s="17"/>
      <c r="P923" s="17"/>
      <c r="Q923" s="17"/>
      <c r="T923" s="17"/>
      <c r="U923" s="17"/>
      <c r="V923" s="17"/>
      <c r="W923" s="17"/>
      <c r="X923" s="17"/>
      <c r="Y923" s="17"/>
      <c r="AA923" s="22"/>
      <c r="AF923" s="17"/>
      <c r="AK923" s="17"/>
      <c r="AO923" s="17"/>
      <c r="AP923" s="17"/>
      <c r="AQ923" s="17"/>
      <c r="AR923" s="17"/>
      <c r="AU923" s="17"/>
    </row>
    <row r="924" customFormat="false" ht="13.2" hidden="false" customHeight="false" outlineLevel="0" collapsed="false">
      <c r="A924" s="24"/>
      <c r="E924" s="17"/>
      <c r="F924" s="17"/>
      <c r="J924" s="19"/>
      <c r="K924" s="19"/>
      <c r="L924" s="17"/>
      <c r="M924" s="17"/>
      <c r="N924" s="17"/>
      <c r="O924" s="17"/>
      <c r="P924" s="17"/>
      <c r="Q924" s="17"/>
      <c r="T924" s="17"/>
      <c r="U924" s="17"/>
      <c r="V924" s="17"/>
      <c r="W924" s="17"/>
      <c r="X924" s="17"/>
      <c r="Y924" s="17"/>
      <c r="AA924" s="22"/>
      <c r="AF924" s="17"/>
      <c r="AK924" s="17"/>
      <c r="AO924" s="17"/>
      <c r="AP924" s="17"/>
      <c r="AQ924" s="17"/>
      <c r="AR924" s="17"/>
      <c r="AU924" s="17"/>
    </row>
    <row r="925" customFormat="false" ht="13.2" hidden="false" customHeight="false" outlineLevel="0" collapsed="false">
      <c r="A925" s="24"/>
      <c r="E925" s="17"/>
      <c r="F925" s="17"/>
      <c r="J925" s="19"/>
      <c r="K925" s="19"/>
      <c r="L925" s="17"/>
      <c r="M925" s="17"/>
      <c r="N925" s="17"/>
      <c r="O925" s="17"/>
      <c r="P925" s="17"/>
      <c r="Q925" s="17"/>
      <c r="T925" s="17"/>
      <c r="U925" s="17"/>
      <c r="V925" s="17"/>
      <c r="W925" s="17"/>
      <c r="X925" s="17"/>
      <c r="Y925" s="17"/>
      <c r="AA925" s="22"/>
      <c r="AF925" s="17"/>
      <c r="AK925" s="17"/>
      <c r="AO925" s="17"/>
      <c r="AP925" s="17"/>
      <c r="AQ925" s="17"/>
      <c r="AR925" s="17"/>
      <c r="AU925" s="17"/>
    </row>
    <row r="926" customFormat="false" ht="13.2" hidden="false" customHeight="false" outlineLevel="0" collapsed="false">
      <c r="A926" s="24"/>
      <c r="E926" s="17"/>
      <c r="F926" s="17"/>
      <c r="J926" s="19"/>
      <c r="K926" s="19"/>
      <c r="L926" s="17"/>
      <c r="M926" s="17"/>
      <c r="N926" s="17"/>
      <c r="O926" s="17"/>
      <c r="P926" s="17"/>
      <c r="Q926" s="17"/>
      <c r="T926" s="17"/>
      <c r="U926" s="17"/>
      <c r="V926" s="17"/>
      <c r="W926" s="17"/>
      <c r="X926" s="17"/>
      <c r="Y926" s="17"/>
      <c r="AA926" s="22"/>
      <c r="AF926" s="17"/>
      <c r="AK926" s="17"/>
      <c r="AO926" s="17"/>
      <c r="AP926" s="17"/>
      <c r="AQ926" s="17"/>
      <c r="AR926" s="17"/>
      <c r="AU926" s="17"/>
    </row>
    <row r="927" customFormat="false" ht="13.2" hidden="false" customHeight="false" outlineLevel="0" collapsed="false">
      <c r="A927" s="24"/>
      <c r="E927" s="17"/>
      <c r="F927" s="17"/>
      <c r="J927" s="19"/>
      <c r="K927" s="19"/>
      <c r="L927" s="17"/>
      <c r="M927" s="17"/>
      <c r="N927" s="17"/>
      <c r="O927" s="17"/>
      <c r="P927" s="17"/>
      <c r="Q927" s="17"/>
      <c r="T927" s="17"/>
      <c r="U927" s="17"/>
      <c r="V927" s="17"/>
      <c r="W927" s="17"/>
      <c r="X927" s="17"/>
      <c r="Y927" s="17"/>
      <c r="AA927" s="22"/>
      <c r="AF927" s="17"/>
      <c r="AK927" s="17"/>
      <c r="AO927" s="17"/>
      <c r="AP927" s="17"/>
      <c r="AQ927" s="17"/>
      <c r="AR927" s="17"/>
      <c r="AU927" s="17"/>
    </row>
    <row r="928" customFormat="false" ht="13.2" hidden="false" customHeight="false" outlineLevel="0" collapsed="false">
      <c r="A928" s="24"/>
      <c r="E928" s="17"/>
      <c r="F928" s="17"/>
      <c r="J928" s="19"/>
      <c r="K928" s="19"/>
      <c r="L928" s="17"/>
      <c r="M928" s="17"/>
      <c r="N928" s="17"/>
      <c r="O928" s="17"/>
      <c r="P928" s="17"/>
      <c r="Q928" s="17"/>
      <c r="T928" s="17"/>
      <c r="U928" s="17"/>
      <c r="V928" s="17"/>
      <c r="W928" s="17"/>
      <c r="X928" s="17"/>
      <c r="Y928" s="17"/>
      <c r="AA928" s="22"/>
      <c r="AF928" s="17"/>
      <c r="AK928" s="17"/>
      <c r="AO928" s="17"/>
      <c r="AP928" s="17"/>
      <c r="AQ928" s="17"/>
      <c r="AR928" s="17"/>
      <c r="AU928" s="17"/>
    </row>
    <row r="929" customFormat="false" ht="13.2" hidden="false" customHeight="false" outlineLevel="0" collapsed="false">
      <c r="A929" s="24"/>
      <c r="E929" s="17"/>
      <c r="F929" s="17"/>
      <c r="J929" s="19"/>
      <c r="K929" s="19"/>
      <c r="L929" s="17"/>
      <c r="M929" s="17"/>
      <c r="N929" s="17"/>
      <c r="O929" s="17"/>
      <c r="P929" s="17"/>
      <c r="Q929" s="17"/>
      <c r="T929" s="17"/>
      <c r="U929" s="17"/>
      <c r="V929" s="17"/>
      <c r="W929" s="17"/>
      <c r="X929" s="17"/>
      <c r="Y929" s="17"/>
      <c r="AA929" s="22"/>
      <c r="AF929" s="17"/>
      <c r="AK929" s="17"/>
      <c r="AO929" s="17"/>
      <c r="AP929" s="17"/>
      <c r="AQ929" s="17"/>
      <c r="AR929" s="17"/>
      <c r="AU929" s="17"/>
    </row>
    <row r="930" customFormat="false" ht="13.2" hidden="false" customHeight="false" outlineLevel="0" collapsed="false">
      <c r="A930" s="24"/>
      <c r="E930" s="17"/>
      <c r="F930" s="17"/>
      <c r="J930" s="19"/>
      <c r="K930" s="19"/>
      <c r="L930" s="17"/>
      <c r="M930" s="17"/>
      <c r="N930" s="17"/>
      <c r="O930" s="17"/>
      <c r="P930" s="17"/>
      <c r="Q930" s="17"/>
      <c r="T930" s="17"/>
      <c r="U930" s="17"/>
      <c r="V930" s="17"/>
      <c r="W930" s="17"/>
      <c r="X930" s="17"/>
      <c r="Y930" s="17"/>
      <c r="AA930" s="22"/>
      <c r="AF930" s="17"/>
      <c r="AK930" s="17"/>
      <c r="AO930" s="17"/>
      <c r="AP930" s="17"/>
      <c r="AQ930" s="17"/>
      <c r="AR930" s="17"/>
      <c r="AU930" s="17"/>
    </row>
    <row r="931" customFormat="false" ht="13.2" hidden="false" customHeight="false" outlineLevel="0" collapsed="false">
      <c r="A931" s="24"/>
      <c r="E931" s="17"/>
      <c r="F931" s="17"/>
      <c r="J931" s="19"/>
      <c r="K931" s="19"/>
      <c r="L931" s="17"/>
      <c r="M931" s="17"/>
      <c r="N931" s="17"/>
      <c r="O931" s="17"/>
      <c r="P931" s="17"/>
      <c r="Q931" s="17"/>
      <c r="T931" s="17"/>
      <c r="U931" s="17"/>
      <c r="V931" s="17"/>
      <c r="W931" s="17"/>
      <c r="X931" s="17"/>
      <c r="Y931" s="17"/>
      <c r="AA931" s="22"/>
      <c r="AF931" s="17"/>
      <c r="AK931" s="17"/>
      <c r="AO931" s="17"/>
      <c r="AP931" s="17"/>
      <c r="AQ931" s="17"/>
      <c r="AR931" s="17"/>
      <c r="AU931" s="17"/>
    </row>
    <row r="932" customFormat="false" ht="13.2" hidden="false" customHeight="false" outlineLevel="0" collapsed="false">
      <c r="A932" s="24"/>
      <c r="E932" s="17"/>
      <c r="F932" s="17"/>
      <c r="J932" s="19"/>
      <c r="K932" s="19"/>
      <c r="L932" s="17"/>
      <c r="M932" s="17"/>
      <c r="N932" s="17"/>
      <c r="O932" s="17"/>
      <c r="P932" s="17"/>
      <c r="Q932" s="17"/>
      <c r="T932" s="17"/>
      <c r="U932" s="17"/>
      <c r="V932" s="17"/>
      <c r="W932" s="17"/>
      <c r="X932" s="17"/>
      <c r="Y932" s="17"/>
      <c r="AA932" s="22"/>
      <c r="AF932" s="17"/>
      <c r="AK932" s="17"/>
      <c r="AO932" s="17"/>
      <c r="AP932" s="17"/>
      <c r="AQ932" s="17"/>
      <c r="AR932" s="17"/>
      <c r="AU932" s="17"/>
    </row>
    <row r="933" customFormat="false" ht="13.2" hidden="false" customHeight="false" outlineLevel="0" collapsed="false">
      <c r="A933" s="24"/>
      <c r="E933" s="17"/>
      <c r="F933" s="17"/>
      <c r="J933" s="19"/>
      <c r="K933" s="19"/>
      <c r="L933" s="17"/>
      <c r="M933" s="17"/>
      <c r="N933" s="17"/>
      <c r="O933" s="17"/>
      <c r="P933" s="17"/>
      <c r="Q933" s="17"/>
      <c r="T933" s="17"/>
      <c r="U933" s="17"/>
      <c r="V933" s="17"/>
      <c r="W933" s="17"/>
      <c r="X933" s="17"/>
      <c r="Y933" s="17"/>
      <c r="AA933" s="22"/>
      <c r="AF933" s="17"/>
      <c r="AK933" s="17"/>
      <c r="AO933" s="17"/>
      <c r="AP933" s="17"/>
      <c r="AQ933" s="17"/>
      <c r="AR933" s="17"/>
      <c r="AU933" s="17"/>
    </row>
    <row r="934" customFormat="false" ht="13.2" hidden="false" customHeight="false" outlineLevel="0" collapsed="false">
      <c r="A934" s="24"/>
      <c r="E934" s="17"/>
      <c r="F934" s="17"/>
      <c r="J934" s="19"/>
      <c r="K934" s="19"/>
      <c r="L934" s="17"/>
      <c r="M934" s="17"/>
      <c r="N934" s="17"/>
      <c r="O934" s="17"/>
      <c r="P934" s="17"/>
      <c r="Q934" s="17"/>
      <c r="T934" s="17"/>
      <c r="U934" s="17"/>
      <c r="V934" s="17"/>
      <c r="W934" s="17"/>
      <c r="X934" s="17"/>
      <c r="Y934" s="17"/>
      <c r="AA934" s="22"/>
      <c r="AF934" s="17"/>
      <c r="AK934" s="17"/>
      <c r="AO934" s="17"/>
      <c r="AP934" s="17"/>
      <c r="AQ934" s="17"/>
      <c r="AR934" s="17"/>
      <c r="AU934" s="17"/>
    </row>
    <row r="935" customFormat="false" ht="13.2" hidden="false" customHeight="false" outlineLevel="0" collapsed="false">
      <c r="A935" s="24"/>
      <c r="E935" s="17"/>
      <c r="F935" s="17"/>
      <c r="J935" s="19"/>
      <c r="K935" s="19"/>
      <c r="L935" s="17"/>
      <c r="M935" s="17"/>
      <c r="N935" s="17"/>
      <c r="O935" s="17"/>
      <c r="P935" s="17"/>
      <c r="Q935" s="17"/>
      <c r="T935" s="17"/>
      <c r="U935" s="17"/>
      <c r="V935" s="17"/>
      <c r="W935" s="17"/>
      <c r="X935" s="17"/>
      <c r="Y935" s="17"/>
      <c r="AA935" s="22"/>
      <c r="AF935" s="17"/>
      <c r="AK935" s="17"/>
      <c r="AO935" s="17"/>
      <c r="AP935" s="17"/>
      <c r="AQ935" s="17"/>
      <c r="AR935" s="17"/>
      <c r="AU935" s="17"/>
    </row>
    <row r="936" customFormat="false" ht="13.2" hidden="false" customHeight="false" outlineLevel="0" collapsed="false">
      <c r="A936" s="24"/>
      <c r="E936" s="17"/>
      <c r="F936" s="17"/>
      <c r="J936" s="19"/>
      <c r="K936" s="19"/>
      <c r="L936" s="17"/>
      <c r="M936" s="17"/>
      <c r="N936" s="17"/>
      <c r="O936" s="17"/>
      <c r="P936" s="17"/>
      <c r="Q936" s="17"/>
      <c r="T936" s="17"/>
      <c r="U936" s="17"/>
      <c r="V936" s="17"/>
      <c r="W936" s="17"/>
      <c r="X936" s="17"/>
      <c r="Y936" s="17"/>
      <c r="AA936" s="22"/>
      <c r="AF936" s="17"/>
      <c r="AK936" s="17"/>
      <c r="AO936" s="17"/>
      <c r="AP936" s="17"/>
      <c r="AQ936" s="17"/>
      <c r="AR936" s="17"/>
      <c r="AU936" s="17"/>
    </row>
    <row r="937" customFormat="false" ht="13.2" hidden="false" customHeight="false" outlineLevel="0" collapsed="false">
      <c r="A937" s="24"/>
      <c r="E937" s="17"/>
      <c r="F937" s="17"/>
      <c r="J937" s="19"/>
      <c r="K937" s="19"/>
      <c r="L937" s="17"/>
      <c r="M937" s="17"/>
      <c r="N937" s="17"/>
      <c r="O937" s="17"/>
      <c r="P937" s="17"/>
      <c r="Q937" s="17"/>
      <c r="T937" s="17"/>
      <c r="U937" s="17"/>
      <c r="V937" s="17"/>
      <c r="W937" s="17"/>
      <c r="X937" s="17"/>
      <c r="Y937" s="17"/>
      <c r="AA937" s="22"/>
      <c r="AF937" s="17"/>
      <c r="AK937" s="17"/>
      <c r="AO937" s="17"/>
      <c r="AP937" s="17"/>
      <c r="AQ937" s="17"/>
      <c r="AR937" s="17"/>
      <c r="AU937" s="17"/>
    </row>
    <row r="938" customFormat="false" ht="13.2" hidden="false" customHeight="false" outlineLevel="0" collapsed="false">
      <c r="A938" s="24"/>
      <c r="E938" s="17"/>
      <c r="F938" s="17"/>
      <c r="J938" s="19"/>
      <c r="K938" s="19"/>
      <c r="L938" s="17"/>
      <c r="M938" s="17"/>
      <c r="N938" s="17"/>
      <c r="O938" s="17"/>
      <c r="P938" s="17"/>
      <c r="Q938" s="17"/>
      <c r="T938" s="17"/>
      <c r="U938" s="17"/>
      <c r="V938" s="17"/>
      <c r="W938" s="17"/>
      <c r="X938" s="17"/>
      <c r="Y938" s="17"/>
      <c r="AA938" s="22"/>
      <c r="AF938" s="17"/>
      <c r="AK938" s="17"/>
      <c r="AO938" s="17"/>
      <c r="AP938" s="17"/>
      <c r="AQ938" s="17"/>
      <c r="AR938" s="17"/>
      <c r="AU938" s="17"/>
    </row>
    <row r="939" customFormat="false" ht="13.2" hidden="false" customHeight="false" outlineLevel="0" collapsed="false">
      <c r="A939" s="24"/>
      <c r="E939" s="17"/>
      <c r="F939" s="17"/>
      <c r="J939" s="19"/>
      <c r="K939" s="19"/>
      <c r="L939" s="17"/>
      <c r="M939" s="17"/>
      <c r="N939" s="17"/>
      <c r="O939" s="17"/>
      <c r="P939" s="17"/>
      <c r="Q939" s="17"/>
      <c r="T939" s="17"/>
      <c r="U939" s="17"/>
      <c r="V939" s="17"/>
      <c r="W939" s="17"/>
      <c r="X939" s="17"/>
      <c r="Y939" s="17"/>
      <c r="AA939" s="22"/>
      <c r="AF939" s="17"/>
      <c r="AK939" s="17"/>
      <c r="AO939" s="17"/>
      <c r="AP939" s="17"/>
      <c r="AQ939" s="17"/>
      <c r="AR939" s="17"/>
      <c r="AU939" s="17"/>
    </row>
    <row r="940" customFormat="false" ht="13.2" hidden="false" customHeight="false" outlineLevel="0" collapsed="false">
      <c r="A940" s="24"/>
      <c r="E940" s="17"/>
      <c r="F940" s="17"/>
      <c r="J940" s="19"/>
      <c r="K940" s="19"/>
      <c r="L940" s="17"/>
      <c r="M940" s="17"/>
      <c r="N940" s="17"/>
      <c r="O940" s="17"/>
      <c r="P940" s="17"/>
      <c r="Q940" s="17"/>
      <c r="T940" s="17"/>
      <c r="U940" s="17"/>
      <c r="V940" s="17"/>
      <c r="W940" s="17"/>
      <c r="X940" s="17"/>
      <c r="Y940" s="17"/>
      <c r="AA940" s="22"/>
      <c r="AF940" s="17"/>
      <c r="AK940" s="17"/>
      <c r="AO940" s="17"/>
      <c r="AP940" s="17"/>
      <c r="AQ940" s="17"/>
      <c r="AR940" s="17"/>
      <c r="AU940" s="17"/>
    </row>
    <row r="941" customFormat="false" ht="13.2" hidden="false" customHeight="false" outlineLevel="0" collapsed="false">
      <c r="A941" s="24"/>
      <c r="E941" s="17"/>
      <c r="F941" s="17"/>
      <c r="J941" s="19"/>
      <c r="K941" s="19"/>
      <c r="L941" s="17"/>
      <c r="M941" s="17"/>
      <c r="N941" s="17"/>
      <c r="O941" s="17"/>
      <c r="P941" s="17"/>
      <c r="Q941" s="17"/>
      <c r="T941" s="17"/>
      <c r="U941" s="17"/>
      <c r="V941" s="17"/>
      <c r="W941" s="17"/>
      <c r="X941" s="17"/>
      <c r="Y941" s="17"/>
      <c r="AA941" s="22"/>
      <c r="AF941" s="17"/>
      <c r="AK941" s="17"/>
      <c r="AO941" s="17"/>
      <c r="AP941" s="17"/>
      <c r="AQ941" s="17"/>
      <c r="AR941" s="17"/>
      <c r="AU941" s="17"/>
    </row>
    <row r="942" customFormat="false" ht="13.2" hidden="false" customHeight="false" outlineLevel="0" collapsed="false">
      <c r="A942" s="24"/>
      <c r="E942" s="17"/>
      <c r="F942" s="17"/>
      <c r="J942" s="19"/>
      <c r="K942" s="19"/>
      <c r="L942" s="17"/>
      <c r="M942" s="17"/>
      <c r="N942" s="17"/>
      <c r="O942" s="17"/>
      <c r="P942" s="17"/>
      <c r="Q942" s="17"/>
      <c r="T942" s="17"/>
      <c r="U942" s="17"/>
      <c r="V942" s="17"/>
      <c r="W942" s="17"/>
      <c r="X942" s="17"/>
      <c r="Y942" s="17"/>
      <c r="AA942" s="22"/>
      <c r="AF942" s="17"/>
      <c r="AK942" s="17"/>
      <c r="AO942" s="17"/>
      <c r="AP942" s="17"/>
      <c r="AQ942" s="17"/>
      <c r="AR942" s="17"/>
      <c r="AU942" s="17"/>
    </row>
    <row r="943" customFormat="false" ht="13.2" hidden="false" customHeight="false" outlineLevel="0" collapsed="false">
      <c r="A943" s="24"/>
      <c r="E943" s="17"/>
      <c r="F943" s="17"/>
      <c r="J943" s="19"/>
      <c r="K943" s="19"/>
      <c r="L943" s="17"/>
      <c r="M943" s="17"/>
      <c r="N943" s="17"/>
      <c r="O943" s="17"/>
      <c r="P943" s="17"/>
      <c r="Q943" s="17"/>
      <c r="T943" s="17"/>
      <c r="U943" s="17"/>
      <c r="V943" s="17"/>
      <c r="W943" s="17"/>
      <c r="X943" s="17"/>
      <c r="Y943" s="17"/>
      <c r="AA943" s="22"/>
      <c r="AF943" s="17"/>
      <c r="AK943" s="17"/>
      <c r="AO943" s="17"/>
      <c r="AP943" s="17"/>
      <c r="AQ943" s="17"/>
      <c r="AR943" s="17"/>
      <c r="AU943" s="17"/>
    </row>
    <row r="944" customFormat="false" ht="13.2" hidden="false" customHeight="false" outlineLevel="0" collapsed="false">
      <c r="A944" s="24"/>
      <c r="E944" s="17"/>
      <c r="F944" s="17"/>
      <c r="J944" s="19"/>
      <c r="K944" s="19"/>
      <c r="L944" s="17"/>
      <c r="M944" s="17"/>
      <c r="N944" s="17"/>
      <c r="O944" s="17"/>
      <c r="P944" s="17"/>
      <c r="Q944" s="17"/>
      <c r="T944" s="17"/>
      <c r="U944" s="17"/>
      <c r="V944" s="17"/>
      <c r="W944" s="17"/>
      <c r="X944" s="17"/>
      <c r="Y944" s="17"/>
      <c r="AA944" s="22"/>
      <c r="AF944" s="17"/>
      <c r="AK944" s="17"/>
      <c r="AO944" s="17"/>
      <c r="AP944" s="17"/>
      <c r="AQ944" s="17"/>
      <c r="AR944" s="17"/>
      <c r="AU944" s="17"/>
    </row>
    <row r="945" customFormat="false" ht="13.2" hidden="false" customHeight="false" outlineLevel="0" collapsed="false">
      <c r="A945" s="24"/>
      <c r="E945" s="17"/>
      <c r="F945" s="17"/>
      <c r="J945" s="19"/>
      <c r="K945" s="19"/>
      <c r="L945" s="17"/>
      <c r="M945" s="17"/>
      <c r="N945" s="17"/>
      <c r="O945" s="17"/>
      <c r="P945" s="17"/>
      <c r="Q945" s="17"/>
      <c r="T945" s="17"/>
      <c r="U945" s="17"/>
      <c r="V945" s="17"/>
      <c r="W945" s="17"/>
      <c r="X945" s="17"/>
      <c r="Y945" s="17"/>
      <c r="AA945" s="22"/>
      <c r="AF945" s="17"/>
      <c r="AK945" s="17"/>
      <c r="AO945" s="17"/>
      <c r="AP945" s="17"/>
      <c r="AQ945" s="17"/>
      <c r="AR945" s="17"/>
      <c r="AU945" s="17"/>
    </row>
    <row r="946" customFormat="false" ht="13.2" hidden="false" customHeight="false" outlineLevel="0" collapsed="false">
      <c r="A946" s="24"/>
      <c r="E946" s="17"/>
      <c r="F946" s="17"/>
      <c r="J946" s="19"/>
      <c r="K946" s="19"/>
      <c r="L946" s="17"/>
      <c r="M946" s="17"/>
      <c r="N946" s="17"/>
      <c r="O946" s="17"/>
      <c r="P946" s="17"/>
      <c r="Q946" s="17"/>
      <c r="T946" s="17"/>
      <c r="U946" s="17"/>
      <c r="V946" s="17"/>
      <c r="W946" s="17"/>
      <c r="X946" s="17"/>
      <c r="Y946" s="17"/>
      <c r="AA946" s="22"/>
      <c r="AF946" s="17"/>
      <c r="AK946" s="17"/>
      <c r="AO946" s="17"/>
      <c r="AP946" s="17"/>
      <c r="AQ946" s="17"/>
      <c r="AR946" s="17"/>
      <c r="AU946" s="17"/>
    </row>
    <row r="947" customFormat="false" ht="13.2" hidden="false" customHeight="false" outlineLevel="0" collapsed="false">
      <c r="A947" s="24"/>
      <c r="E947" s="17"/>
      <c r="F947" s="17"/>
      <c r="J947" s="19"/>
      <c r="K947" s="19"/>
      <c r="L947" s="17"/>
      <c r="M947" s="17"/>
      <c r="N947" s="17"/>
      <c r="O947" s="17"/>
      <c r="P947" s="17"/>
      <c r="Q947" s="17"/>
      <c r="T947" s="17"/>
      <c r="U947" s="17"/>
      <c r="V947" s="17"/>
      <c r="W947" s="17"/>
      <c r="X947" s="17"/>
      <c r="Y947" s="17"/>
      <c r="AA947" s="22"/>
      <c r="AF947" s="17"/>
      <c r="AK947" s="17"/>
      <c r="AO947" s="17"/>
      <c r="AP947" s="17"/>
      <c r="AQ947" s="17"/>
      <c r="AR947" s="17"/>
      <c r="AU947" s="17"/>
    </row>
    <row r="948" customFormat="false" ht="13.2" hidden="false" customHeight="false" outlineLevel="0" collapsed="false">
      <c r="A948" s="24"/>
      <c r="E948" s="17"/>
      <c r="F948" s="17"/>
      <c r="J948" s="19"/>
      <c r="K948" s="19"/>
      <c r="L948" s="17"/>
      <c r="M948" s="17"/>
      <c r="N948" s="17"/>
      <c r="O948" s="17"/>
      <c r="P948" s="17"/>
      <c r="Q948" s="17"/>
      <c r="T948" s="17"/>
      <c r="U948" s="17"/>
      <c r="V948" s="17"/>
      <c r="W948" s="17"/>
      <c r="X948" s="17"/>
      <c r="Y948" s="17"/>
      <c r="AA948" s="22"/>
      <c r="AF948" s="17"/>
      <c r="AK948" s="17"/>
      <c r="AO948" s="17"/>
      <c r="AP948" s="17"/>
      <c r="AQ948" s="17"/>
      <c r="AR948" s="17"/>
      <c r="AU948" s="17"/>
    </row>
    <row r="949" customFormat="false" ht="13.2" hidden="false" customHeight="false" outlineLevel="0" collapsed="false">
      <c r="A949" s="24"/>
      <c r="E949" s="17"/>
      <c r="F949" s="17"/>
      <c r="J949" s="19"/>
      <c r="K949" s="19"/>
      <c r="L949" s="17"/>
      <c r="M949" s="17"/>
      <c r="N949" s="17"/>
      <c r="O949" s="17"/>
      <c r="P949" s="17"/>
      <c r="Q949" s="17"/>
      <c r="T949" s="17"/>
      <c r="U949" s="17"/>
      <c r="V949" s="17"/>
      <c r="W949" s="17"/>
      <c r="X949" s="17"/>
      <c r="Y949" s="17"/>
      <c r="AA949" s="22"/>
      <c r="AF949" s="17"/>
      <c r="AK949" s="17"/>
      <c r="AO949" s="17"/>
      <c r="AP949" s="17"/>
      <c r="AQ949" s="17"/>
      <c r="AR949" s="17"/>
      <c r="AU949" s="17"/>
    </row>
    <row r="950" customFormat="false" ht="13.2" hidden="false" customHeight="false" outlineLevel="0" collapsed="false">
      <c r="A950" s="24"/>
      <c r="E950" s="17"/>
      <c r="F950" s="17"/>
      <c r="J950" s="19"/>
      <c r="K950" s="19"/>
      <c r="L950" s="17"/>
      <c r="M950" s="17"/>
      <c r="N950" s="17"/>
      <c r="O950" s="17"/>
      <c r="P950" s="17"/>
      <c r="Q950" s="17"/>
      <c r="T950" s="17"/>
      <c r="U950" s="17"/>
      <c r="V950" s="17"/>
      <c r="W950" s="17"/>
      <c r="X950" s="17"/>
      <c r="Y950" s="17"/>
      <c r="AA950" s="22"/>
      <c r="AF950" s="17"/>
      <c r="AK950" s="17"/>
      <c r="AO950" s="17"/>
      <c r="AP950" s="17"/>
      <c r="AQ950" s="17"/>
      <c r="AR950" s="17"/>
      <c r="AU950" s="17"/>
    </row>
    <row r="951" customFormat="false" ht="13.2" hidden="false" customHeight="false" outlineLevel="0" collapsed="false">
      <c r="A951" s="24"/>
      <c r="E951" s="17"/>
      <c r="F951" s="17"/>
      <c r="J951" s="19"/>
      <c r="K951" s="19"/>
      <c r="L951" s="17"/>
      <c r="M951" s="17"/>
      <c r="N951" s="17"/>
      <c r="O951" s="17"/>
      <c r="P951" s="17"/>
      <c r="Q951" s="17"/>
      <c r="T951" s="17"/>
      <c r="U951" s="17"/>
      <c r="V951" s="17"/>
      <c r="W951" s="17"/>
      <c r="X951" s="17"/>
      <c r="Y951" s="17"/>
      <c r="AA951" s="22"/>
      <c r="AF951" s="17"/>
      <c r="AK951" s="17"/>
      <c r="AO951" s="17"/>
      <c r="AP951" s="17"/>
      <c r="AQ951" s="17"/>
      <c r="AR951" s="17"/>
      <c r="AU951" s="17"/>
    </row>
    <row r="952" customFormat="false" ht="13.2" hidden="false" customHeight="false" outlineLevel="0" collapsed="false">
      <c r="A952" s="24"/>
      <c r="E952" s="17"/>
      <c r="F952" s="17"/>
      <c r="J952" s="19"/>
      <c r="K952" s="19"/>
      <c r="L952" s="17"/>
      <c r="M952" s="17"/>
      <c r="N952" s="17"/>
      <c r="O952" s="17"/>
      <c r="P952" s="17"/>
      <c r="Q952" s="17"/>
      <c r="T952" s="17"/>
      <c r="U952" s="17"/>
      <c r="V952" s="17"/>
      <c r="W952" s="17"/>
      <c r="X952" s="17"/>
      <c r="Y952" s="17"/>
      <c r="AA952" s="22"/>
      <c r="AF952" s="17"/>
      <c r="AK952" s="17"/>
      <c r="AO952" s="17"/>
      <c r="AP952" s="17"/>
      <c r="AQ952" s="17"/>
      <c r="AR952" s="17"/>
      <c r="AU952" s="17"/>
    </row>
    <row r="953" customFormat="false" ht="13.2" hidden="false" customHeight="false" outlineLevel="0" collapsed="false">
      <c r="A953" s="24"/>
      <c r="E953" s="17"/>
      <c r="F953" s="17"/>
      <c r="J953" s="19"/>
      <c r="K953" s="19"/>
      <c r="L953" s="17"/>
      <c r="M953" s="17"/>
      <c r="N953" s="17"/>
      <c r="O953" s="17"/>
      <c r="P953" s="17"/>
      <c r="Q953" s="17"/>
      <c r="T953" s="17"/>
      <c r="U953" s="17"/>
      <c r="V953" s="17"/>
      <c r="W953" s="17"/>
      <c r="X953" s="17"/>
      <c r="Y953" s="17"/>
      <c r="AA953" s="22"/>
      <c r="AF953" s="17"/>
      <c r="AK953" s="17"/>
      <c r="AO953" s="17"/>
      <c r="AP953" s="17"/>
      <c r="AQ953" s="17"/>
      <c r="AR953" s="17"/>
      <c r="AU953" s="17"/>
    </row>
    <row r="954" customFormat="false" ht="13.2" hidden="false" customHeight="false" outlineLevel="0" collapsed="false">
      <c r="A954" s="24"/>
      <c r="E954" s="17"/>
      <c r="F954" s="17"/>
      <c r="J954" s="19"/>
      <c r="K954" s="19"/>
      <c r="L954" s="17"/>
      <c r="M954" s="17"/>
      <c r="N954" s="17"/>
      <c r="O954" s="17"/>
      <c r="P954" s="17"/>
      <c r="Q954" s="17"/>
      <c r="T954" s="17"/>
      <c r="U954" s="17"/>
      <c r="V954" s="17"/>
      <c r="W954" s="17"/>
      <c r="X954" s="17"/>
      <c r="Y954" s="17"/>
      <c r="AA954" s="22"/>
      <c r="AF954" s="17"/>
      <c r="AK954" s="17"/>
      <c r="AO954" s="17"/>
      <c r="AP954" s="17"/>
      <c r="AQ954" s="17"/>
      <c r="AR954" s="17"/>
      <c r="AU954" s="17"/>
    </row>
    <row r="955" customFormat="false" ht="13.2" hidden="false" customHeight="false" outlineLevel="0" collapsed="false">
      <c r="A955" s="24"/>
      <c r="E955" s="17"/>
      <c r="F955" s="17"/>
      <c r="J955" s="19"/>
      <c r="K955" s="19"/>
      <c r="L955" s="17"/>
      <c r="M955" s="17"/>
      <c r="N955" s="17"/>
      <c r="O955" s="17"/>
      <c r="P955" s="17"/>
      <c r="Q955" s="17"/>
      <c r="T955" s="17"/>
      <c r="U955" s="17"/>
      <c r="V955" s="17"/>
      <c r="W955" s="17"/>
      <c r="X955" s="17"/>
      <c r="Y955" s="17"/>
      <c r="AA955" s="22"/>
      <c r="AF955" s="17"/>
      <c r="AK955" s="17"/>
      <c r="AO955" s="17"/>
      <c r="AP955" s="17"/>
      <c r="AQ955" s="17"/>
      <c r="AR955" s="17"/>
      <c r="AU955" s="17"/>
    </row>
    <row r="956" customFormat="false" ht="13.2" hidden="false" customHeight="false" outlineLevel="0" collapsed="false">
      <c r="A956" s="24"/>
      <c r="E956" s="17"/>
      <c r="F956" s="17"/>
      <c r="J956" s="19"/>
      <c r="K956" s="19"/>
      <c r="L956" s="17"/>
      <c r="M956" s="17"/>
      <c r="N956" s="17"/>
      <c r="O956" s="17"/>
      <c r="P956" s="17"/>
      <c r="Q956" s="17"/>
      <c r="T956" s="17"/>
      <c r="U956" s="17"/>
      <c r="V956" s="17"/>
      <c r="W956" s="17"/>
      <c r="X956" s="17"/>
      <c r="Y956" s="17"/>
      <c r="AA956" s="22"/>
      <c r="AF956" s="17"/>
      <c r="AK956" s="17"/>
      <c r="AO956" s="17"/>
      <c r="AP956" s="17"/>
      <c r="AQ956" s="17"/>
      <c r="AR956" s="17"/>
      <c r="AU956" s="17"/>
    </row>
    <row r="957" customFormat="false" ht="13.2" hidden="false" customHeight="false" outlineLevel="0" collapsed="false">
      <c r="A957" s="24"/>
      <c r="E957" s="17"/>
      <c r="F957" s="17"/>
      <c r="J957" s="19"/>
      <c r="K957" s="19"/>
      <c r="L957" s="17"/>
      <c r="M957" s="17"/>
      <c r="N957" s="17"/>
      <c r="O957" s="17"/>
      <c r="P957" s="17"/>
      <c r="Q957" s="17"/>
      <c r="T957" s="17"/>
      <c r="U957" s="17"/>
      <c r="V957" s="17"/>
      <c r="W957" s="17"/>
      <c r="X957" s="17"/>
      <c r="Y957" s="17"/>
      <c r="AA957" s="22"/>
      <c r="AF957" s="17"/>
      <c r="AK957" s="17"/>
      <c r="AO957" s="17"/>
      <c r="AP957" s="17"/>
      <c r="AQ957" s="17"/>
      <c r="AR957" s="17"/>
      <c r="AU957" s="17"/>
    </row>
    <row r="958" customFormat="false" ht="13.2" hidden="false" customHeight="false" outlineLevel="0" collapsed="false">
      <c r="A958" s="24"/>
      <c r="E958" s="17"/>
      <c r="F958" s="17"/>
      <c r="J958" s="19"/>
      <c r="K958" s="19"/>
      <c r="L958" s="17"/>
      <c r="M958" s="17"/>
      <c r="N958" s="17"/>
      <c r="O958" s="17"/>
      <c r="P958" s="17"/>
      <c r="Q958" s="17"/>
      <c r="T958" s="17"/>
      <c r="U958" s="17"/>
      <c r="V958" s="17"/>
      <c r="W958" s="17"/>
      <c r="X958" s="17"/>
      <c r="Y958" s="17"/>
      <c r="AA958" s="22"/>
      <c r="AF958" s="17"/>
      <c r="AK958" s="17"/>
      <c r="AO958" s="17"/>
      <c r="AP958" s="17"/>
      <c r="AQ958" s="17"/>
      <c r="AR958" s="17"/>
      <c r="AU958" s="17"/>
    </row>
    <row r="959" customFormat="false" ht="13.2" hidden="false" customHeight="false" outlineLevel="0" collapsed="false">
      <c r="A959" s="24"/>
      <c r="E959" s="17"/>
      <c r="F959" s="17"/>
      <c r="J959" s="19"/>
      <c r="K959" s="19"/>
      <c r="L959" s="17"/>
      <c r="M959" s="17"/>
      <c r="N959" s="17"/>
      <c r="O959" s="17"/>
      <c r="P959" s="17"/>
      <c r="Q959" s="17"/>
      <c r="T959" s="17"/>
      <c r="U959" s="17"/>
      <c r="V959" s="17"/>
      <c r="W959" s="17"/>
      <c r="X959" s="17"/>
      <c r="Y959" s="17"/>
      <c r="AA959" s="22"/>
      <c r="AF959" s="17"/>
      <c r="AK959" s="17"/>
      <c r="AO959" s="17"/>
      <c r="AP959" s="17"/>
      <c r="AQ959" s="17"/>
      <c r="AR959" s="17"/>
      <c r="AU959" s="17"/>
    </row>
    <row r="960" customFormat="false" ht="13.2" hidden="false" customHeight="false" outlineLevel="0" collapsed="false">
      <c r="A960" s="24"/>
      <c r="E960" s="17"/>
      <c r="F960" s="17"/>
      <c r="J960" s="19"/>
      <c r="K960" s="19"/>
      <c r="L960" s="17"/>
      <c r="M960" s="17"/>
      <c r="N960" s="17"/>
      <c r="O960" s="17"/>
      <c r="P960" s="17"/>
      <c r="Q960" s="17"/>
      <c r="T960" s="17"/>
      <c r="U960" s="17"/>
      <c r="V960" s="17"/>
      <c r="W960" s="17"/>
      <c r="X960" s="17"/>
      <c r="Y960" s="17"/>
      <c r="AA960" s="22"/>
      <c r="AF960" s="17"/>
      <c r="AK960" s="17"/>
      <c r="AO960" s="17"/>
      <c r="AP960" s="17"/>
      <c r="AQ960" s="17"/>
      <c r="AR960" s="17"/>
      <c r="AU960" s="17"/>
    </row>
    <row r="961" customFormat="false" ht="13.2" hidden="false" customHeight="false" outlineLevel="0" collapsed="false">
      <c r="A961" s="24"/>
      <c r="E961" s="17"/>
      <c r="F961" s="17"/>
      <c r="J961" s="19"/>
      <c r="K961" s="19"/>
      <c r="L961" s="17"/>
      <c r="M961" s="17"/>
      <c r="N961" s="17"/>
      <c r="O961" s="17"/>
      <c r="P961" s="17"/>
      <c r="Q961" s="17"/>
      <c r="T961" s="17"/>
      <c r="U961" s="17"/>
      <c r="V961" s="17"/>
      <c r="W961" s="17"/>
      <c r="X961" s="17"/>
      <c r="Y961" s="17"/>
      <c r="AA961" s="22"/>
      <c r="AF961" s="17"/>
      <c r="AK961" s="17"/>
      <c r="AO961" s="17"/>
      <c r="AP961" s="17"/>
      <c r="AQ961" s="17"/>
      <c r="AR961" s="17"/>
      <c r="AU961" s="17"/>
    </row>
    <row r="962" customFormat="false" ht="13.2" hidden="false" customHeight="false" outlineLevel="0" collapsed="false">
      <c r="A962" s="24"/>
      <c r="E962" s="17"/>
      <c r="F962" s="17"/>
      <c r="J962" s="19"/>
      <c r="K962" s="19"/>
      <c r="L962" s="17"/>
      <c r="M962" s="17"/>
      <c r="N962" s="17"/>
      <c r="O962" s="17"/>
      <c r="P962" s="17"/>
      <c r="Q962" s="17"/>
      <c r="T962" s="17"/>
      <c r="U962" s="17"/>
      <c r="V962" s="17"/>
      <c r="W962" s="17"/>
      <c r="X962" s="17"/>
      <c r="Y962" s="17"/>
      <c r="AA962" s="22"/>
      <c r="AF962" s="17"/>
      <c r="AK962" s="17"/>
      <c r="AO962" s="17"/>
      <c r="AP962" s="17"/>
      <c r="AQ962" s="17"/>
      <c r="AR962" s="17"/>
      <c r="AU962" s="17"/>
    </row>
    <row r="963" customFormat="false" ht="13.2" hidden="false" customHeight="false" outlineLevel="0" collapsed="false">
      <c r="A963" s="24"/>
      <c r="E963" s="17"/>
      <c r="F963" s="17"/>
      <c r="J963" s="19"/>
      <c r="K963" s="19"/>
      <c r="L963" s="17"/>
      <c r="M963" s="17"/>
      <c r="N963" s="17"/>
      <c r="O963" s="17"/>
      <c r="P963" s="17"/>
      <c r="Q963" s="17"/>
      <c r="T963" s="17"/>
      <c r="U963" s="17"/>
      <c r="V963" s="17"/>
      <c r="W963" s="17"/>
      <c r="X963" s="17"/>
      <c r="Y963" s="17"/>
      <c r="AA963" s="22"/>
      <c r="AF963" s="17"/>
      <c r="AK963" s="17"/>
      <c r="AO963" s="17"/>
      <c r="AP963" s="17"/>
      <c r="AQ963" s="17"/>
      <c r="AR963" s="17"/>
      <c r="AU963" s="17"/>
    </row>
    <row r="964" customFormat="false" ht="13.2" hidden="false" customHeight="false" outlineLevel="0" collapsed="false">
      <c r="A964" s="24"/>
      <c r="E964" s="17"/>
      <c r="F964" s="17"/>
      <c r="J964" s="19"/>
      <c r="K964" s="19"/>
      <c r="L964" s="17"/>
      <c r="M964" s="17"/>
      <c r="N964" s="17"/>
      <c r="O964" s="17"/>
      <c r="P964" s="17"/>
      <c r="Q964" s="17"/>
      <c r="T964" s="17"/>
      <c r="U964" s="17"/>
      <c r="V964" s="17"/>
      <c r="W964" s="17"/>
      <c r="X964" s="17"/>
      <c r="Y964" s="17"/>
      <c r="AA964" s="22"/>
      <c r="AF964" s="17"/>
      <c r="AK964" s="17"/>
      <c r="AO964" s="17"/>
      <c r="AP964" s="17"/>
      <c r="AQ964" s="17"/>
      <c r="AR964" s="17"/>
      <c r="AU964" s="17"/>
    </row>
    <row r="965" customFormat="false" ht="13.2" hidden="false" customHeight="false" outlineLevel="0" collapsed="false">
      <c r="A965" s="24"/>
      <c r="E965" s="17"/>
      <c r="F965" s="17"/>
      <c r="J965" s="19"/>
      <c r="K965" s="19"/>
      <c r="L965" s="17"/>
      <c r="M965" s="17"/>
      <c r="N965" s="17"/>
      <c r="O965" s="17"/>
      <c r="P965" s="17"/>
      <c r="Q965" s="17"/>
      <c r="T965" s="17"/>
      <c r="U965" s="17"/>
      <c r="V965" s="17"/>
      <c r="W965" s="17"/>
      <c r="X965" s="17"/>
      <c r="Y965" s="17"/>
      <c r="AA965" s="22"/>
      <c r="AF965" s="17"/>
      <c r="AK965" s="17"/>
      <c r="AO965" s="17"/>
      <c r="AP965" s="17"/>
      <c r="AQ965" s="17"/>
      <c r="AR965" s="17"/>
      <c r="AU965" s="17"/>
    </row>
    <row r="966" customFormat="false" ht="13.2" hidden="false" customHeight="false" outlineLevel="0" collapsed="false">
      <c r="A966" s="24"/>
      <c r="E966" s="17"/>
      <c r="F966" s="17"/>
      <c r="J966" s="19"/>
      <c r="K966" s="19"/>
      <c r="L966" s="17"/>
      <c r="M966" s="17"/>
      <c r="N966" s="17"/>
      <c r="O966" s="17"/>
      <c r="P966" s="17"/>
      <c r="Q966" s="17"/>
      <c r="T966" s="17"/>
      <c r="U966" s="17"/>
      <c r="V966" s="17"/>
      <c r="W966" s="17"/>
      <c r="X966" s="17"/>
      <c r="Y966" s="17"/>
      <c r="AA966" s="22"/>
      <c r="AF966" s="17"/>
      <c r="AK966" s="17"/>
      <c r="AO966" s="17"/>
      <c r="AP966" s="17"/>
      <c r="AQ966" s="17"/>
      <c r="AR966" s="17"/>
      <c r="AU966" s="17"/>
    </row>
    <row r="967" customFormat="false" ht="13.2" hidden="false" customHeight="false" outlineLevel="0" collapsed="false">
      <c r="A967" s="24"/>
      <c r="E967" s="17"/>
      <c r="F967" s="17"/>
      <c r="J967" s="19"/>
      <c r="K967" s="19"/>
      <c r="L967" s="17"/>
      <c r="M967" s="17"/>
      <c r="N967" s="17"/>
      <c r="O967" s="17"/>
      <c r="P967" s="17"/>
      <c r="Q967" s="17"/>
      <c r="T967" s="17"/>
      <c r="U967" s="17"/>
      <c r="V967" s="17"/>
      <c r="W967" s="17"/>
      <c r="X967" s="17"/>
      <c r="Y967" s="17"/>
      <c r="AA967" s="22"/>
      <c r="AF967" s="17"/>
      <c r="AK967" s="17"/>
      <c r="AO967" s="17"/>
      <c r="AP967" s="17"/>
      <c r="AQ967" s="17"/>
      <c r="AR967" s="17"/>
      <c r="AU967" s="17"/>
    </row>
    <row r="968" customFormat="false" ht="13.2" hidden="false" customHeight="false" outlineLevel="0" collapsed="false">
      <c r="A968" s="24"/>
      <c r="E968" s="17"/>
      <c r="F968" s="17"/>
      <c r="J968" s="19"/>
      <c r="K968" s="19"/>
      <c r="L968" s="17"/>
      <c r="M968" s="17"/>
      <c r="N968" s="17"/>
      <c r="O968" s="17"/>
      <c r="P968" s="17"/>
      <c r="Q968" s="17"/>
      <c r="T968" s="17"/>
      <c r="U968" s="17"/>
      <c r="V968" s="17"/>
      <c r="W968" s="17"/>
      <c r="X968" s="17"/>
      <c r="Y968" s="17"/>
      <c r="AA968" s="22"/>
      <c r="AF968" s="17"/>
      <c r="AK968" s="17"/>
      <c r="AO968" s="17"/>
      <c r="AP968" s="17"/>
      <c r="AQ968" s="17"/>
      <c r="AR968" s="17"/>
      <c r="AU968" s="17"/>
    </row>
    <row r="969" customFormat="false" ht="13.2" hidden="false" customHeight="false" outlineLevel="0" collapsed="false">
      <c r="A969" s="24"/>
      <c r="E969" s="17"/>
      <c r="F969" s="17"/>
      <c r="J969" s="19"/>
      <c r="K969" s="19"/>
      <c r="L969" s="17"/>
      <c r="M969" s="17"/>
      <c r="N969" s="17"/>
      <c r="O969" s="17"/>
      <c r="P969" s="17"/>
      <c r="Q969" s="17"/>
      <c r="T969" s="17"/>
      <c r="U969" s="17"/>
      <c r="V969" s="17"/>
      <c r="W969" s="17"/>
      <c r="X969" s="17"/>
      <c r="Y969" s="17"/>
      <c r="AA969" s="22"/>
      <c r="AF969" s="17"/>
      <c r="AK969" s="17"/>
      <c r="AO969" s="17"/>
      <c r="AP969" s="17"/>
      <c r="AQ969" s="17"/>
      <c r="AR969" s="17"/>
      <c r="AU969" s="17"/>
    </row>
    <row r="970" customFormat="false" ht="13.2" hidden="false" customHeight="false" outlineLevel="0" collapsed="false">
      <c r="A970" s="24"/>
      <c r="E970" s="17"/>
      <c r="F970" s="17"/>
      <c r="J970" s="19"/>
      <c r="K970" s="19"/>
      <c r="L970" s="17"/>
      <c r="M970" s="17"/>
      <c r="N970" s="17"/>
      <c r="O970" s="17"/>
      <c r="P970" s="17"/>
      <c r="Q970" s="17"/>
      <c r="T970" s="17"/>
      <c r="U970" s="17"/>
      <c r="V970" s="17"/>
      <c r="W970" s="17"/>
      <c r="X970" s="17"/>
      <c r="Y970" s="17"/>
      <c r="AA970" s="22"/>
      <c r="AF970" s="17"/>
      <c r="AK970" s="17"/>
      <c r="AO970" s="17"/>
      <c r="AP970" s="17"/>
      <c r="AQ970" s="17"/>
      <c r="AR970" s="17"/>
      <c r="AU970" s="17"/>
    </row>
    <row r="971" customFormat="false" ht="13.2" hidden="false" customHeight="false" outlineLevel="0" collapsed="false">
      <c r="A971" s="24"/>
      <c r="E971" s="17"/>
      <c r="F971" s="17"/>
      <c r="J971" s="19"/>
      <c r="K971" s="19"/>
      <c r="L971" s="17"/>
      <c r="M971" s="17"/>
      <c r="N971" s="17"/>
      <c r="O971" s="17"/>
      <c r="P971" s="17"/>
      <c r="Q971" s="17"/>
      <c r="T971" s="17"/>
      <c r="U971" s="17"/>
      <c r="V971" s="17"/>
      <c r="W971" s="17"/>
      <c r="X971" s="17"/>
      <c r="Y971" s="17"/>
      <c r="AA971" s="22"/>
      <c r="AF971" s="17"/>
      <c r="AK971" s="17"/>
      <c r="AO971" s="17"/>
      <c r="AP971" s="17"/>
      <c r="AQ971" s="17"/>
      <c r="AR971" s="17"/>
      <c r="AU971" s="17"/>
    </row>
    <row r="972" customFormat="false" ht="13.2" hidden="false" customHeight="false" outlineLevel="0" collapsed="false">
      <c r="A972" s="24"/>
      <c r="E972" s="17"/>
      <c r="F972" s="17"/>
      <c r="J972" s="19"/>
      <c r="K972" s="19"/>
      <c r="L972" s="17"/>
      <c r="M972" s="17"/>
      <c r="N972" s="17"/>
      <c r="O972" s="17"/>
      <c r="P972" s="17"/>
      <c r="Q972" s="17"/>
      <c r="T972" s="17"/>
      <c r="U972" s="17"/>
      <c r="V972" s="17"/>
      <c r="W972" s="17"/>
      <c r="X972" s="17"/>
      <c r="Y972" s="17"/>
      <c r="AA972" s="22"/>
      <c r="AF972" s="17"/>
      <c r="AK972" s="17"/>
      <c r="AO972" s="17"/>
      <c r="AP972" s="17"/>
      <c r="AQ972" s="17"/>
      <c r="AR972" s="17"/>
      <c r="AU972" s="17"/>
    </row>
    <row r="973" customFormat="false" ht="13.2" hidden="false" customHeight="false" outlineLevel="0" collapsed="false">
      <c r="A973" s="24"/>
      <c r="E973" s="17"/>
      <c r="F973" s="17"/>
      <c r="J973" s="19"/>
      <c r="K973" s="19"/>
      <c r="L973" s="17"/>
      <c r="M973" s="17"/>
      <c r="N973" s="17"/>
      <c r="O973" s="17"/>
      <c r="P973" s="17"/>
      <c r="Q973" s="17"/>
      <c r="T973" s="17"/>
      <c r="U973" s="17"/>
      <c r="V973" s="17"/>
      <c r="W973" s="17"/>
      <c r="X973" s="17"/>
      <c r="Y973" s="17"/>
      <c r="AA973" s="22"/>
      <c r="AF973" s="17"/>
      <c r="AK973" s="17"/>
      <c r="AO973" s="17"/>
      <c r="AP973" s="17"/>
      <c r="AQ973" s="17"/>
      <c r="AR973" s="17"/>
      <c r="AU973" s="17"/>
    </row>
    <row r="974" customFormat="false" ht="13.2" hidden="false" customHeight="false" outlineLevel="0" collapsed="false">
      <c r="A974" s="24"/>
      <c r="E974" s="17"/>
      <c r="F974" s="17"/>
      <c r="J974" s="19"/>
      <c r="K974" s="19"/>
      <c r="L974" s="17"/>
      <c r="M974" s="17"/>
      <c r="N974" s="17"/>
      <c r="O974" s="17"/>
      <c r="P974" s="17"/>
      <c r="Q974" s="17"/>
      <c r="T974" s="17"/>
      <c r="U974" s="17"/>
      <c r="V974" s="17"/>
      <c r="W974" s="17"/>
      <c r="X974" s="17"/>
      <c r="Y974" s="17"/>
      <c r="AA974" s="22"/>
      <c r="AF974" s="17"/>
      <c r="AK974" s="17"/>
      <c r="AO974" s="17"/>
      <c r="AP974" s="17"/>
      <c r="AQ974" s="17"/>
      <c r="AR974" s="17"/>
      <c r="AU974" s="17"/>
    </row>
    <row r="975" customFormat="false" ht="13.2" hidden="false" customHeight="false" outlineLevel="0" collapsed="false">
      <c r="A975" s="24"/>
      <c r="E975" s="17"/>
      <c r="F975" s="17"/>
      <c r="J975" s="19"/>
      <c r="K975" s="19"/>
      <c r="L975" s="17"/>
      <c r="M975" s="17"/>
      <c r="N975" s="17"/>
      <c r="O975" s="17"/>
      <c r="P975" s="17"/>
      <c r="Q975" s="17"/>
      <c r="T975" s="17"/>
      <c r="U975" s="17"/>
      <c r="V975" s="17"/>
      <c r="W975" s="17"/>
      <c r="X975" s="17"/>
      <c r="Y975" s="17"/>
      <c r="AA975" s="22"/>
      <c r="AF975" s="17"/>
      <c r="AK975" s="17"/>
      <c r="AO975" s="17"/>
      <c r="AP975" s="17"/>
      <c r="AQ975" s="17"/>
      <c r="AR975" s="17"/>
      <c r="AU975" s="17"/>
    </row>
    <row r="976" customFormat="false" ht="13.2" hidden="false" customHeight="false" outlineLevel="0" collapsed="false">
      <c r="A976" s="24"/>
      <c r="E976" s="17"/>
      <c r="F976" s="17"/>
      <c r="J976" s="19"/>
      <c r="K976" s="19"/>
      <c r="L976" s="17"/>
      <c r="M976" s="17"/>
      <c r="N976" s="17"/>
      <c r="O976" s="17"/>
      <c r="P976" s="17"/>
      <c r="Q976" s="17"/>
      <c r="T976" s="17"/>
      <c r="U976" s="17"/>
      <c r="V976" s="17"/>
      <c r="W976" s="17"/>
      <c r="X976" s="17"/>
      <c r="Y976" s="17"/>
      <c r="AA976" s="22"/>
      <c r="AF976" s="17"/>
      <c r="AK976" s="17"/>
      <c r="AO976" s="17"/>
      <c r="AP976" s="17"/>
      <c r="AQ976" s="17"/>
      <c r="AR976" s="17"/>
      <c r="AU976" s="17"/>
    </row>
    <row r="977" customFormat="false" ht="13.2" hidden="false" customHeight="false" outlineLevel="0" collapsed="false">
      <c r="A977" s="24"/>
      <c r="E977" s="17"/>
      <c r="F977" s="17"/>
      <c r="J977" s="19"/>
      <c r="K977" s="19"/>
      <c r="L977" s="17"/>
      <c r="M977" s="17"/>
      <c r="N977" s="17"/>
      <c r="O977" s="17"/>
      <c r="P977" s="17"/>
      <c r="Q977" s="17"/>
      <c r="T977" s="17"/>
      <c r="U977" s="17"/>
      <c r="V977" s="17"/>
      <c r="W977" s="17"/>
      <c r="X977" s="17"/>
      <c r="Y977" s="17"/>
      <c r="AA977" s="22"/>
      <c r="AF977" s="17"/>
      <c r="AK977" s="17"/>
      <c r="AO977" s="17"/>
      <c r="AP977" s="17"/>
      <c r="AQ977" s="17"/>
      <c r="AR977" s="17"/>
      <c r="AU977" s="17"/>
    </row>
    <row r="978" customFormat="false" ht="13.2" hidden="false" customHeight="false" outlineLevel="0" collapsed="false">
      <c r="A978" s="24"/>
      <c r="E978" s="17"/>
      <c r="F978" s="17"/>
      <c r="J978" s="19"/>
      <c r="K978" s="19"/>
      <c r="L978" s="17"/>
      <c r="M978" s="17"/>
      <c r="N978" s="17"/>
      <c r="O978" s="17"/>
      <c r="P978" s="17"/>
      <c r="Q978" s="17"/>
      <c r="T978" s="17"/>
      <c r="U978" s="17"/>
      <c r="V978" s="17"/>
      <c r="W978" s="17"/>
      <c r="X978" s="17"/>
      <c r="Y978" s="17"/>
      <c r="AA978" s="22"/>
      <c r="AF978" s="17"/>
      <c r="AK978" s="17"/>
      <c r="AO978" s="17"/>
      <c r="AP978" s="17"/>
      <c r="AQ978" s="17"/>
      <c r="AR978" s="17"/>
      <c r="AU978" s="17"/>
    </row>
    <row r="979" customFormat="false" ht="13.2" hidden="false" customHeight="false" outlineLevel="0" collapsed="false">
      <c r="A979" s="24"/>
      <c r="E979" s="17"/>
      <c r="F979" s="17"/>
      <c r="J979" s="19"/>
      <c r="K979" s="19"/>
      <c r="L979" s="17"/>
      <c r="M979" s="17"/>
      <c r="N979" s="17"/>
      <c r="O979" s="17"/>
      <c r="P979" s="17"/>
      <c r="Q979" s="17"/>
      <c r="T979" s="17"/>
      <c r="U979" s="17"/>
      <c r="V979" s="17"/>
      <c r="W979" s="17"/>
      <c r="X979" s="17"/>
      <c r="Y979" s="17"/>
      <c r="AA979" s="22"/>
      <c r="AF979" s="17"/>
      <c r="AK979" s="17"/>
      <c r="AO979" s="17"/>
      <c r="AP979" s="17"/>
      <c r="AQ979" s="17"/>
      <c r="AR979" s="17"/>
      <c r="AU979" s="17"/>
    </row>
    <row r="980" customFormat="false" ht="13.2" hidden="false" customHeight="false" outlineLevel="0" collapsed="false">
      <c r="A980" s="24"/>
      <c r="E980" s="17"/>
      <c r="F980" s="17"/>
      <c r="J980" s="19"/>
      <c r="K980" s="19"/>
      <c r="L980" s="17"/>
      <c r="M980" s="17"/>
      <c r="N980" s="17"/>
      <c r="O980" s="17"/>
      <c r="P980" s="17"/>
      <c r="Q980" s="17"/>
      <c r="T980" s="17"/>
      <c r="U980" s="17"/>
      <c r="V980" s="17"/>
      <c r="W980" s="17"/>
      <c r="X980" s="17"/>
      <c r="Y980" s="17"/>
      <c r="AA980" s="22"/>
      <c r="AF980" s="17"/>
      <c r="AK980" s="17"/>
      <c r="AO980" s="17"/>
      <c r="AP980" s="17"/>
      <c r="AQ980" s="17"/>
      <c r="AR980" s="17"/>
      <c r="AU980" s="17"/>
    </row>
    <row r="981" customFormat="false" ht="13.2" hidden="false" customHeight="false" outlineLevel="0" collapsed="false">
      <c r="A981" s="24"/>
      <c r="E981" s="17"/>
      <c r="F981" s="17"/>
      <c r="J981" s="19"/>
      <c r="K981" s="19"/>
      <c r="L981" s="17"/>
      <c r="M981" s="17"/>
      <c r="N981" s="17"/>
      <c r="O981" s="17"/>
      <c r="P981" s="17"/>
      <c r="Q981" s="17"/>
      <c r="T981" s="17"/>
      <c r="U981" s="17"/>
      <c r="V981" s="17"/>
      <c r="W981" s="17"/>
      <c r="X981" s="17"/>
      <c r="Y981" s="17"/>
      <c r="AA981" s="22"/>
      <c r="AF981" s="17"/>
      <c r="AK981" s="17"/>
      <c r="AO981" s="17"/>
      <c r="AP981" s="17"/>
      <c r="AQ981" s="17"/>
      <c r="AR981" s="17"/>
      <c r="AU981" s="17"/>
    </row>
    <row r="982" customFormat="false" ht="13.2" hidden="false" customHeight="false" outlineLevel="0" collapsed="false">
      <c r="A982" s="24"/>
      <c r="E982" s="17"/>
      <c r="F982" s="17"/>
      <c r="J982" s="19"/>
      <c r="K982" s="19"/>
      <c r="L982" s="17"/>
      <c r="M982" s="17"/>
      <c r="N982" s="17"/>
      <c r="O982" s="17"/>
      <c r="P982" s="17"/>
      <c r="Q982" s="17"/>
      <c r="T982" s="17"/>
      <c r="U982" s="17"/>
      <c r="V982" s="17"/>
      <c r="W982" s="17"/>
      <c r="X982" s="17"/>
      <c r="Y982" s="17"/>
      <c r="AA982" s="22"/>
      <c r="AF982" s="17"/>
      <c r="AK982" s="17"/>
      <c r="AO982" s="17"/>
      <c r="AP982" s="17"/>
      <c r="AQ982" s="17"/>
      <c r="AR982" s="17"/>
      <c r="AU982" s="17"/>
    </row>
    <row r="983" customFormat="false" ht="13.2" hidden="false" customHeight="false" outlineLevel="0" collapsed="false">
      <c r="A983" s="24"/>
      <c r="E983" s="17"/>
      <c r="F983" s="17"/>
      <c r="J983" s="19"/>
      <c r="K983" s="19"/>
      <c r="L983" s="17"/>
      <c r="M983" s="17"/>
      <c r="N983" s="17"/>
      <c r="O983" s="17"/>
      <c r="P983" s="17"/>
      <c r="Q983" s="17"/>
      <c r="T983" s="17"/>
      <c r="U983" s="17"/>
      <c r="V983" s="17"/>
      <c r="W983" s="17"/>
      <c r="X983" s="17"/>
      <c r="Y983" s="17"/>
      <c r="AA983" s="22"/>
      <c r="AF983" s="17"/>
      <c r="AK983" s="17"/>
      <c r="AO983" s="17"/>
      <c r="AP983" s="17"/>
      <c r="AQ983" s="17"/>
      <c r="AR983" s="17"/>
      <c r="AU983" s="17"/>
    </row>
    <row r="984" customFormat="false" ht="13.2" hidden="false" customHeight="false" outlineLevel="0" collapsed="false">
      <c r="A984" s="24"/>
      <c r="E984" s="17"/>
      <c r="F984" s="17"/>
      <c r="J984" s="19"/>
      <c r="K984" s="19"/>
      <c r="L984" s="17"/>
      <c r="M984" s="17"/>
      <c r="N984" s="17"/>
      <c r="O984" s="17"/>
      <c r="P984" s="17"/>
      <c r="Q984" s="17"/>
      <c r="T984" s="17"/>
      <c r="U984" s="17"/>
      <c r="V984" s="17"/>
      <c r="W984" s="17"/>
      <c r="X984" s="17"/>
      <c r="Y984" s="17"/>
      <c r="AA984" s="22"/>
      <c r="AF984" s="17"/>
      <c r="AK984" s="17"/>
      <c r="AO984" s="17"/>
      <c r="AP984" s="17"/>
      <c r="AQ984" s="17"/>
      <c r="AR984" s="17"/>
      <c r="AU984" s="17"/>
    </row>
    <row r="985" customFormat="false" ht="13.2" hidden="false" customHeight="false" outlineLevel="0" collapsed="false">
      <c r="A985" s="24"/>
      <c r="E985" s="17"/>
      <c r="F985" s="17"/>
      <c r="J985" s="19"/>
      <c r="K985" s="19"/>
      <c r="L985" s="17"/>
      <c r="M985" s="17"/>
      <c r="N985" s="17"/>
      <c r="O985" s="17"/>
      <c r="P985" s="17"/>
      <c r="Q985" s="17"/>
      <c r="T985" s="17"/>
      <c r="U985" s="17"/>
      <c r="V985" s="17"/>
      <c r="W985" s="17"/>
      <c r="X985" s="17"/>
      <c r="Y985" s="17"/>
      <c r="AA985" s="22"/>
      <c r="AF985" s="17"/>
      <c r="AK985" s="17"/>
      <c r="AO985" s="17"/>
      <c r="AP985" s="17"/>
      <c r="AQ985" s="17"/>
      <c r="AR985" s="17"/>
      <c r="AU985" s="17"/>
    </row>
    <row r="986" customFormat="false" ht="13.2" hidden="false" customHeight="false" outlineLevel="0" collapsed="false">
      <c r="A986" s="24"/>
      <c r="E986" s="17"/>
      <c r="F986" s="17"/>
      <c r="J986" s="19"/>
      <c r="K986" s="19"/>
      <c r="L986" s="17"/>
      <c r="M986" s="17"/>
      <c r="N986" s="17"/>
      <c r="O986" s="17"/>
      <c r="P986" s="17"/>
      <c r="Q986" s="17"/>
      <c r="T986" s="17"/>
      <c r="U986" s="17"/>
      <c r="V986" s="17"/>
      <c r="W986" s="17"/>
      <c r="X986" s="17"/>
      <c r="Y986" s="17"/>
      <c r="AA986" s="22"/>
      <c r="AF986" s="17"/>
      <c r="AK986" s="17"/>
      <c r="AO986" s="17"/>
      <c r="AP986" s="17"/>
      <c r="AQ986" s="17"/>
      <c r="AR986" s="17"/>
      <c r="AU986" s="17"/>
    </row>
    <row r="987" customFormat="false" ht="13.2" hidden="false" customHeight="false" outlineLevel="0" collapsed="false">
      <c r="A987" s="24"/>
      <c r="E987" s="17"/>
      <c r="F987" s="17"/>
      <c r="J987" s="19"/>
      <c r="K987" s="19"/>
      <c r="L987" s="17"/>
      <c r="M987" s="17"/>
      <c r="N987" s="17"/>
      <c r="O987" s="17"/>
      <c r="P987" s="17"/>
      <c r="Q987" s="17"/>
      <c r="T987" s="17"/>
      <c r="U987" s="17"/>
      <c r="V987" s="17"/>
      <c r="W987" s="17"/>
      <c r="X987" s="17"/>
      <c r="Y987" s="17"/>
      <c r="AA987" s="22"/>
      <c r="AF987" s="17"/>
      <c r="AK987" s="17"/>
      <c r="AO987" s="17"/>
      <c r="AP987" s="17"/>
      <c r="AQ987" s="17"/>
      <c r="AR987" s="17"/>
      <c r="AU987" s="17"/>
    </row>
    <row r="988" customFormat="false" ht="13.2" hidden="false" customHeight="false" outlineLevel="0" collapsed="false">
      <c r="A988" s="24"/>
      <c r="E988" s="17"/>
      <c r="F988" s="17"/>
      <c r="J988" s="19"/>
      <c r="K988" s="19"/>
      <c r="L988" s="17"/>
      <c r="M988" s="17"/>
      <c r="N988" s="17"/>
      <c r="O988" s="17"/>
      <c r="P988" s="17"/>
      <c r="Q988" s="17"/>
      <c r="T988" s="17"/>
      <c r="U988" s="17"/>
      <c r="V988" s="17"/>
      <c r="W988" s="17"/>
      <c r="X988" s="17"/>
      <c r="Y988" s="17"/>
      <c r="AA988" s="22"/>
      <c r="AF988" s="17"/>
      <c r="AK988" s="17"/>
      <c r="AO988" s="17"/>
      <c r="AP988" s="17"/>
      <c r="AQ988" s="17"/>
      <c r="AR988" s="17"/>
      <c r="AU988" s="17"/>
    </row>
    <row r="989" customFormat="false" ht="13.2" hidden="false" customHeight="false" outlineLevel="0" collapsed="false">
      <c r="A989" s="24"/>
      <c r="E989" s="17"/>
      <c r="F989" s="17"/>
      <c r="J989" s="19"/>
      <c r="K989" s="19"/>
      <c r="L989" s="17"/>
      <c r="M989" s="17"/>
      <c r="N989" s="17"/>
      <c r="O989" s="17"/>
      <c r="P989" s="17"/>
      <c r="Q989" s="17"/>
      <c r="T989" s="17"/>
      <c r="U989" s="17"/>
      <c r="V989" s="17"/>
      <c r="W989" s="17"/>
      <c r="X989" s="17"/>
      <c r="Y989" s="17"/>
      <c r="AA989" s="22"/>
      <c r="AF989" s="17"/>
      <c r="AK989" s="17"/>
      <c r="AO989" s="17"/>
      <c r="AP989" s="17"/>
      <c r="AQ989" s="17"/>
      <c r="AR989" s="17"/>
      <c r="AU989" s="17"/>
    </row>
    <row r="990" customFormat="false" ht="13.2" hidden="false" customHeight="false" outlineLevel="0" collapsed="false">
      <c r="A990" s="24"/>
      <c r="E990" s="17"/>
      <c r="F990" s="17"/>
      <c r="J990" s="19"/>
      <c r="K990" s="19"/>
      <c r="L990" s="17"/>
      <c r="M990" s="17"/>
      <c r="N990" s="17"/>
      <c r="O990" s="17"/>
      <c r="P990" s="17"/>
      <c r="Q990" s="17"/>
      <c r="T990" s="17"/>
      <c r="U990" s="17"/>
      <c r="V990" s="17"/>
      <c r="W990" s="17"/>
      <c r="X990" s="17"/>
      <c r="Y990" s="17"/>
      <c r="AA990" s="22"/>
      <c r="AF990" s="17"/>
      <c r="AK990" s="17"/>
      <c r="AO990" s="17"/>
      <c r="AP990" s="17"/>
      <c r="AQ990" s="17"/>
      <c r="AR990" s="17"/>
      <c r="AU990" s="17"/>
    </row>
    <row r="991" customFormat="false" ht="13.2" hidden="false" customHeight="false" outlineLevel="0" collapsed="false">
      <c r="A991" s="24"/>
      <c r="E991" s="17"/>
      <c r="F991" s="17"/>
      <c r="J991" s="19"/>
      <c r="K991" s="19"/>
      <c r="L991" s="17"/>
      <c r="M991" s="17"/>
      <c r="N991" s="17"/>
      <c r="O991" s="17"/>
      <c r="P991" s="17"/>
      <c r="Q991" s="17"/>
      <c r="T991" s="17"/>
      <c r="U991" s="17"/>
      <c r="V991" s="17"/>
      <c r="W991" s="17"/>
      <c r="X991" s="17"/>
      <c r="Y991" s="17"/>
      <c r="AA991" s="22"/>
      <c r="AF991" s="17"/>
      <c r="AK991" s="17"/>
      <c r="AO991" s="17"/>
      <c r="AP991" s="17"/>
      <c r="AQ991" s="17"/>
      <c r="AR991" s="17"/>
      <c r="AU991" s="17"/>
    </row>
    <row r="992" customFormat="false" ht="13.2" hidden="false" customHeight="false" outlineLevel="0" collapsed="false">
      <c r="A992" s="24"/>
      <c r="E992" s="17"/>
      <c r="F992" s="17"/>
      <c r="J992" s="19"/>
      <c r="K992" s="19"/>
      <c r="L992" s="17"/>
      <c r="M992" s="17"/>
      <c r="N992" s="17"/>
      <c r="O992" s="17"/>
      <c r="P992" s="17"/>
      <c r="Q992" s="17"/>
      <c r="T992" s="17"/>
      <c r="U992" s="17"/>
      <c r="V992" s="17"/>
      <c r="W992" s="17"/>
      <c r="X992" s="17"/>
      <c r="Y992" s="17"/>
      <c r="AA992" s="22"/>
      <c r="AF992" s="17"/>
      <c r="AK992" s="17"/>
      <c r="AO992" s="17"/>
      <c r="AP992" s="17"/>
      <c r="AQ992" s="17"/>
      <c r="AR992" s="17"/>
      <c r="AU992" s="17"/>
    </row>
    <row r="993" customFormat="false" ht="13.2" hidden="false" customHeight="false" outlineLevel="0" collapsed="false">
      <c r="A993" s="24"/>
      <c r="E993" s="17"/>
      <c r="F993" s="17"/>
      <c r="J993" s="19"/>
      <c r="K993" s="19"/>
      <c r="L993" s="17"/>
      <c r="M993" s="17"/>
      <c r="N993" s="17"/>
      <c r="O993" s="17"/>
      <c r="P993" s="17"/>
      <c r="Q993" s="17"/>
      <c r="T993" s="17"/>
      <c r="U993" s="17"/>
      <c r="V993" s="17"/>
      <c r="W993" s="17"/>
      <c r="X993" s="17"/>
      <c r="Y993" s="17"/>
      <c r="AA993" s="22"/>
      <c r="AF993" s="17"/>
      <c r="AK993" s="17"/>
      <c r="AO993" s="17"/>
      <c r="AP993" s="17"/>
      <c r="AQ993" s="17"/>
      <c r="AR993" s="17"/>
      <c r="AU993" s="17"/>
    </row>
    <row r="994" customFormat="false" ht="13.2" hidden="false" customHeight="false" outlineLevel="0" collapsed="false">
      <c r="A994" s="24"/>
      <c r="E994" s="17"/>
      <c r="F994" s="17"/>
      <c r="J994" s="19"/>
      <c r="K994" s="19"/>
      <c r="L994" s="17"/>
      <c r="M994" s="17"/>
      <c r="N994" s="17"/>
      <c r="O994" s="17"/>
      <c r="P994" s="17"/>
      <c r="Q994" s="17"/>
      <c r="T994" s="17"/>
      <c r="U994" s="17"/>
      <c r="V994" s="17"/>
      <c r="W994" s="17"/>
      <c r="X994" s="17"/>
      <c r="Y994" s="17"/>
      <c r="AA994" s="22"/>
      <c r="AF994" s="17"/>
      <c r="AK994" s="17"/>
      <c r="AO994" s="17"/>
      <c r="AP994" s="17"/>
      <c r="AQ994" s="17"/>
      <c r="AR994" s="17"/>
      <c r="AU994" s="17"/>
    </row>
    <row r="995" customFormat="false" ht="13.2" hidden="false" customHeight="false" outlineLevel="0" collapsed="false">
      <c r="A995" s="24"/>
      <c r="E995" s="17"/>
      <c r="F995" s="17"/>
      <c r="J995" s="19"/>
      <c r="K995" s="19"/>
      <c r="L995" s="17"/>
      <c r="M995" s="17"/>
      <c r="N995" s="17"/>
      <c r="O995" s="17"/>
      <c r="P995" s="17"/>
      <c r="Q995" s="17"/>
      <c r="T995" s="17"/>
      <c r="U995" s="17"/>
      <c r="V995" s="17"/>
      <c r="W995" s="17"/>
      <c r="X995" s="17"/>
      <c r="Y995" s="17"/>
      <c r="AA995" s="22"/>
      <c r="AF995" s="17"/>
      <c r="AK995" s="17"/>
      <c r="AO995" s="17"/>
      <c r="AP995" s="17"/>
      <c r="AQ995" s="17"/>
      <c r="AR995" s="17"/>
      <c r="AU995" s="17"/>
    </row>
    <row r="996" customFormat="false" ht="13.2" hidden="false" customHeight="false" outlineLevel="0" collapsed="false">
      <c r="A996" s="24"/>
      <c r="E996" s="17"/>
      <c r="F996" s="17"/>
      <c r="J996" s="19"/>
      <c r="K996" s="19"/>
      <c r="L996" s="17"/>
      <c r="M996" s="17"/>
      <c r="N996" s="17"/>
      <c r="O996" s="17"/>
      <c r="P996" s="17"/>
      <c r="Q996" s="17"/>
      <c r="T996" s="17"/>
      <c r="U996" s="17"/>
      <c r="V996" s="17"/>
      <c r="W996" s="17"/>
      <c r="X996" s="17"/>
      <c r="Y996" s="17"/>
      <c r="AA996" s="22"/>
      <c r="AF996" s="17"/>
      <c r="AK996" s="17"/>
      <c r="AO996" s="17"/>
      <c r="AP996" s="17"/>
      <c r="AQ996" s="17"/>
      <c r="AR996" s="17"/>
      <c r="AU996" s="17"/>
    </row>
    <row r="997" customFormat="false" ht="13.2" hidden="false" customHeight="false" outlineLevel="0" collapsed="false">
      <c r="A997" s="24"/>
      <c r="E997" s="17"/>
      <c r="F997" s="17"/>
      <c r="J997" s="19"/>
      <c r="K997" s="19"/>
      <c r="L997" s="17"/>
      <c r="M997" s="17"/>
      <c r="N997" s="17"/>
      <c r="O997" s="17"/>
      <c r="P997" s="17"/>
      <c r="Q997" s="17"/>
      <c r="T997" s="17"/>
      <c r="U997" s="17"/>
      <c r="V997" s="17"/>
      <c r="W997" s="17"/>
      <c r="X997" s="17"/>
      <c r="Y997" s="17"/>
      <c r="AA997" s="22"/>
      <c r="AF997" s="17"/>
      <c r="AK997" s="17"/>
      <c r="AO997" s="17"/>
      <c r="AP997" s="17"/>
      <c r="AQ997" s="17"/>
      <c r="AR997" s="17"/>
      <c r="AU997" s="17"/>
    </row>
    <row r="998" customFormat="false" ht="13.2" hidden="false" customHeight="false" outlineLevel="0" collapsed="false">
      <c r="A998" s="24"/>
      <c r="E998" s="17"/>
      <c r="F998" s="17"/>
      <c r="J998" s="19"/>
      <c r="K998" s="19"/>
      <c r="L998" s="17"/>
      <c r="M998" s="17"/>
      <c r="N998" s="17"/>
      <c r="O998" s="17"/>
      <c r="P998" s="17"/>
      <c r="Q998" s="17"/>
      <c r="T998" s="17"/>
      <c r="U998" s="17"/>
      <c r="V998" s="17"/>
      <c r="W998" s="17"/>
      <c r="X998" s="17"/>
      <c r="Y998" s="17"/>
      <c r="AA998" s="22"/>
      <c r="AF998" s="17"/>
      <c r="AK998" s="17"/>
      <c r="AO998" s="17"/>
      <c r="AP998" s="17"/>
      <c r="AQ998" s="17"/>
      <c r="AR998" s="17"/>
      <c r="AU998" s="17"/>
    </row>
    <row r="999" customFormat="false" ht="13.2" hidden="false" customHeight="false" outlineLevel="0" collapsed="false">
      <c r="A999" s="24"/>
      <c r="E999" s="17"/>
      <c r="F999" s="17"/>
      <c r="J999" s="19"/>
      <c r="K999" s="19"/>
      <c r="L999" s="17"/>
      <c r="M999" s="17"/>
      <c r="N999" s="17"/>
      <c r="O999" s="17"/>
      <c r="P999" s="17"/>
      <c r="Q999" s="17"/>
      <c r="T999" s="17"/>
      <c r="U999" s="17"/>
      <c r="V999" s="17"/>
      <c r="W999" s="17"/>
      <c r="X999" s="17"/>
      <c r="Y999" s="17"/>
      <c r="AA999" s="22"/>
      <c r="AF999" s="17"/>
      <c r="AK999" s="17"/>
      <c r="AO999" s="17"/>
      <c r="AP999" s="17"/>
      <c r="AQ999" s="17"/>
      <c r="AR999" s="17"/>
      <c r="AU999" s="17"/>
    </row>
    <row r="1000" customFormat="false" ht="13.2" hidden="false" customHeight="false" outlineLevel="0" collapsed="false">
      <c r="A1000" s="24"/>
      <c r="E1000" s="17"/>
      <c r="F1000" s="17"/>
      <c r="J1000" s="19"/>
      <c r="K1000" s="19"/>
      <c r="L1000" s="17"/>
      <c r="M1000" s="17"/>
      <c r="N1000" s="17"/>
      <c r="O1000" s="17"/>
      <c r="P1000" s="17"/>
      <c r="Q1000" s="17"/>
      <c r="T1000" s="17"/>
      <c r="U1000" s="17"/>
      <c r="V1000" s="17"/>
      <c r="W1000" s="17"/>
      <c r="X1000" s="17"/>
      <c r="Y1000" s="17"/>
      <c r="AA1000" s="22"/>
      <c r="AF1000" s="17"/>
      <c r="AK1000" s="17"/>
      <c r="AO1000" s="17"/>
      <c r="AP1000" s="17"/>
      <c r="AQ1000" s="17"/>
      <c r="AR1000" s="17"/>
      <c r="AU1000" s="17"/>
    </row>
    <row r="1001" customFormat="false" ht="13.2" hidden="false" customHeight="false" outlineLevel="0" collapsed="false">
      <c r="J1001" s="25"/>
    </row>
    <row r="1002" customFormat="false" ht="13.2" hidden="false" customHeight="false" outlineLevel="0" collapsed="false">
      <c r="J1002" s="25"/>
    </row>
    <row r="1003" customFormat="false" ht="13.2" hidden="false" customHeight="false" outlineLevel="0" collapsed="false">
      <c r="J1003" s="25"/>
    </row>
    <row r="1004" customFormat="false" ht="13.2" hidden="false" customHeight="false" outlineLevel="0" collapsed="false">
      <c r="J1004" s="25"/>
    </row>
    <row r="1005" customFormat="false" ht="13.2" hidden="false" customHeight="false" outlineLevel="0" collapsed="false">
      <c r="J1005" s="25"/>
    </row>
    <row r="1006" customFormat="false" ht="13.2" hidden="false" customHeight="false" outlineLevel="0" collapsed="false">
      <c r="J1006" s="25"/>
    </row>
    <row r="1007" customFormat="false" ht="13.2" hidden="false" customHeight="false" outlineLevel="0" collapsed="false">
      <c r="J1007" s="25"/>
    </row>
    <row r="1008" customFormat="false" ht="13.2" hidden="false" customHeight="false" outlineLevel="0" collapsed="false">
      <c r="J1008" s="25"/>
    </row>
    <row r="1009" customFormat="false" ht="13.2" hidden="false" customHeight="false" outlineLevel="0" collapsed="false">
      <c r="J1009" s="25"/>
    </row>
    <row r="1010" customFormat="false" ht="13.2" hidden="false" customHeight="false" outlineLevel="0" collapsed="false">
      <c r="J1010" s="25"/>
    </row>
    <row r="1011" customFormat="false" ht="13.2" hidden="false" customHeight="false" outlineLevel="0" collapsed="false">
      <c r="J1011" s="25"/>
    </row>
    <row r="1012" customFormat="false" ht="13.2" hidden="false" customHeight="false" outlineLevel="0" collapsed="false">
      <c r="J1012" s="25"/>
    </row>
    <row r="1013" customFormat="false" ht="13.2" hidden="false" customHeight="false" outlineLevel="0" collapsed="false">
      <c r="J1013" s="25"/>
    </row>
    <row r="1014" customFormat="false" ht="13.2" hidden="false" customHeight="false" outlineLevel="0" collapsed="false">
      <c r="J1014" s="25"/>
    </row>
    <row r="1015" customFormat="false" ht="13.2" hidden="false" customHeight="false" outlineLevel="0" collapsed="false">
      <c r="J1015" s="25"/>
    </row>
    <row r="1016" customFormat="false" ht="13.2" hidden="false" customHeight="false" outlineLevel="0" collapsed="false">
      <c r="J1016" s="25"/>
    </row>
    <row r="1017" customFormat="false" ht="13.2" hidden="false" customHeight="false" outlineLevel="0" collapsed="false">
      <c r="J1017" s="25"/>
    </row>
    <row r="1018" customFormat="false" ht="13.2" hidden="false" customHeight="false" outlineLevel="0" collapsed="false">
      <c r="J1018" s="25"/>
    </row>
    <row r="1019" customFormat="false" ht="13.2" hidden="false" customHeight="false" outlineLevel="0" collapsed="false">
      <c r="J1019" s="25"/>
    </row>
    <row r="1020" customFormat="false" ht="13.2" hidden="false" customHeight="false" outlineLevel="0" collapsed="false">
      <c r="J1020" s="25"/>
    </row>
    <row r="1021" customFormat="false" ht="13.2" hidden="false" customHeight="false" outlineLevel="0" collapsed="false">
      <c r="J1021" s="25"/>
    </row>
    <row r="1022" customFormat="false" ht="13.2" hidden="false" customHeight="false" outlineLevel="0" collapsed="false">
      <c r="J1022" s="25"/>
    </row>
    <row r="1023" customFormat="false" ht="13.2" hidden="false" customHeight="false" outlineLevel="0" collapsed="false">
      <c r="J1023" s="25"/>
    </row>
    <row r="1024" customFormat="false" ht="13.2" hidden="false" customHeight="false" outlineLevel="0" collapsed="false">
      <c r="J1024" s="25"/>
    </row>
    <row r="1025" customFormat="false" ht="13.2" hidden="false" customHeight="false" outlineLevel="0" collapsed="false">
      <c r="J1025" s="25"/>
    </row>
    <row r="1026" customFormat="false" ht="13.2" hidden="false" customHeight="false" outlineLevel="0" collapsed="false">
      <c r="J1026" s="25"/>
    </row>
    <row r="1027" customFormat="false" ht="13.2" hidden="false" customHeight="false" outlineLevel="0" collapsed="false">
      <c r="J1027" s="25"/>
    </row>
    <row r="1028" customFormat="false" ht="13.2" hidden="false" customHeight="false" outlineLevel="0" collapsed="false">
      <c r="J1028" s="25"/>
    </row>
    <row r="1029" customFormat="false" ht="13.2" hidden="false" customHeight="false" outlineLevel="0" collapsed="false">
      <c r="J1029" s="25"/>
    </row>
    <row r="1030" customFormat="false" ht="13.2" hidden="false" customHeight="false" outlineLevel="0" collapsed="false">
      <c r="J1030" s="25"/>
    </row>
    <row r="1031" customFormat="false" ht="13.2" hidden="false" customHeight="false" outlineLevel="0" collapsed="false">
      <c r="J1031" s="25"/>
    </row>
    <row r="1032" customFormat="false" ht="13.2" hidden="false" customHeight="false" outlineLevel="0" collapsed="false">
      <c r="J1032" s="25"/>
    </row>
    <row r="1033" customFormat="false" ht="13.2" hidden="false" customHeight="false" outlineLevel="0" collapsed="false">
      <c r="J1033" s="25"/>
    </row>
    <row r="1034" customFormat="false" ht="13.2" hidden="false" customHeight="false" outlineLevel="0" collapsed="false">
      <c r="J1034" s="25"/>
    </row>
    <row r="1035" customFormat="false" ht="13.2" hidden="false" customHeight="false" outlineLevel="0" collapsed="false">
      <c r="J1035" s="25"/>
    </row>
    <row r="1036" customFormat="false" ht="13.2" hidden="false" customHeight="false" outlineLevel="0" collapsed="false">
      <c r="J1036" s="25"/>
    </row>
    <row r="1037" customFormat="false" ht="13.2" hidden="false" customHeight="false" outlineLevel="0" collapsed="false">
      <c r="J1037" s="25"/>
    </row>
    <row r="1038" customFormat="false" ht="13.2" hidden="false" customHeight="false" outlineLevel="0" collapsed="false">
      <c r="J1038" s="25"/>
    </row>
    <row r="1039" customFormat="false" ht="13.2" hidden="false" customHeight="false" outlineLevel="0" collapsed="false">
      <c r="J1039" s="25"/>
    </row>
    <row r="1040" customFormat="false" ht="13.2" hidden="false" customHeight="false" outlineLevel="0" collapsed="false">
      <c r="J1040" s="25"/>
    </row>
    <row r="1041" customFormat="false" ht="13.2" hidden="false" customHeight="false" outlineLevel="0" collapsed="false">
      <c r="J1041" s="25"/>
    </row>
    <row r="1042" customFormat="false" ht="13.2" hidden="false" customHeight="false" outlineLevel="0" collapsed="false">
      <c r="J1042" s="25"/>
    </row>
    <row r="1043" customFormat="false" ht="13.2" hidden="false" customHeight="false" outlineLevel="0" collapsed="false">
      <c r="J1043" s="25"/>
    </row>
    <row r="1044" customFormat="false" ht="13.2" hidden="false" customHeight="false" outlineLevel="0" collapsed="false">
      <c r="J1044" s="25"/>
    </row>
    <row r="1045" customFormat="false" ht="13.2" hidden="false" customHeight="false" outlineLevel="0" collapsed="false">
      <c r="J1045" s="25"/>
    </row>
    <row r="1046" customFormat="false" ht="13.2" hidden="false" customHeight="false" outlineLevel="0" collapsed="false">
      <c r="J1046" s="25"/>
    </row>
    <row r="1047" customFormat="false" ht="13.2" hidden="false" customHeight="false" outlineLevel="0" collapsed="false">
      <c r="J1047" s="25"/>
    </row>
    <row r="1048" customFormat="false" ht="13.2" hidden="false" customHeight="false" outlineLevel="0" collapsed="false">
      <c r="J1048" s="25"/>
    </row>
    <row r="1049" customFormat="false" ht="13.2" hidden="false" customHeight="false" outlineLevel="0" collapsed="false">
      <c r="J1049" s="25"/>
    </row>
    <row r="1050" customFormat="false" ht="13.2" hidden="false" customHeight="false" outlineLevel="0" collapsed="false">
      <c r="J1050" s="25"/>
    </row>
    <row r="1051" customFormat="false" ht="13.2" hidden="false" customHeight="false" outlineLevel="0" collapsed="false">
      <c r="J1051" s="25"/>
    </row>
    <row r="1052" customFormat="false" ht="13.2" hidden="false" customHeight="false" outlineLevel="0" collapsed="false">
      <c r="J1052" s="25"/>
    </row>
    <row r="1053" customFormat="false" ht="13.2" hidden="false" customHeight="false" outlineLevel="0" collapsed="false">
      <c r="J1053" s="25"/>
    </row>
    <row r="1054" customFormat="false" ht="13.2" hidden="false" customHeight="false" outlineLevel="0" collapsed="false">
      <c r="J1054" s="25"/>
    </row>
    <row r="1055" customFormat="false" ht="13.2" hidden="false" customHeight="false" outlineLevel="0" collapsed="false">
      <c r="J1055" s="25"/>
    </row>
    <row r="1056" customFormat="false" ht="13.2" hidden="false" customHeight="false" outlineLevel="0" collapsed="false">
      <c r="J1056" s="25"/>
    </row>
    <row r="1057" customFormat="false" ht="13.2" hidden="false" customHeight="false" outlineLevel="0" collapsed="false">
      <c r="J1057" s="25"/>
    </row>
    <row r="1058" customFormat="false" ht="13.2" hidden="false" customHeight="false" outlineLevel="0" collapsed="false">
      <c r="J1058" s="25"/>
    </row>
    <row r="1059" customFormat="false" ht="13.2" hidden="false" customHeight="false" outlineLevel="0" collapsed="false">
      <c r="J1059" s="25"/>
    </row>
    <row r="1060" customFormat="false" ht="13.2" hidden="false" customHeight="false" outlineLevel="0" collapsed="false">
      <c r="J1060" s="25"/>
    </row>
    <row r="1061" customFormat="false" ht="13.2" hidden="false" customHeight="false" outlineLevel="0" collapsed="false">
      <c r="J1061" s="25"/>
    </row>
    <row r="1062" customFormat="false" ht="13.2" hidden="false" customHeight="false" outlineLevel="0" collapsed="false">
      <c r="J1062" s="25"/>
    </row>
    <row r="1063" customFormat="false" ht="13.2" hidden="false" customHeight="false" outlineLevel="0" collapsed="false">
      <c r="J1063" s="25"/>
    </row>
    <row r="1064" customFormat="false" ht="13.2" hidden="false" customHeight="false" outlineLevel="0" collapsed="false">
      <c r="J1064" s="25"/>
    </row>
    <row r="1065" customFormat="false" ht="13.2" hidden="false" customHeight="false" outlineLevel="0" collapsed="false">
      <c r="J1065" s="25"/>
    </row>
    <row r="1066" customFormat="false" ht="13.2" hidden="false" customHeight="false" outlineLevel="0" collapsed="false">
      <c r="J1066" s="25"/>
    </row>
    <row r="1067" customFormat="false" ht="13.2" hidden="false" customHeight="false" outlineLevel="0" collapsed="false">
      <c r="J1067" s="25"/>
    </row>
    <row r="1068" customFormat="false" ht="13.2" hidden="false" customHeight="false" outlineLevel="0" collapsed="false">
      <c r="J1068" s="25"/>
    </row>
    <row r="1069" customFormat="false" ht="13.2" hidden="false" customHeight="false" outlineLevel="0" collapsed="false">
      <c r="J1069" s="25"/>
    </row>
    <row r="1070" customFormat="false" ht="13.2" hidden="false" customHeight="false" outlineLevel="0" collapsed="false">
      <c r="J1070" s="25"/>
    </row>
    <row r="1071" customFormat="false" ht="13.2" hidden="false" customHeight="false" outlineLevel="0" collapsed="false">
      <c r="J1071" s="25"/>
    </row>
    <row r="1072" customFormat="false" ht="13.2" hidden="false" customHeight="false" outlineLevel="0" collapsed="false">
      <c r="J1072" s="25"/>
    </row>
    <row r="1073" customFormat="false" ht="13.2" hidden="false" customHeight="false" outlineLevel="0" collapsed="false">
      <c r="J1073" s="25"/>
    </row>
    <row r="1074" customFormat="false" ht="13.2" hidden="false" customHeight="false" outlineLevel="0" collapsed="false">
      <c r="J1074" s="25"/>
    </row>
    <row r="1075" customFormat="false" ht="13.2" hidden="false" customHeight="false" outlineLevel="0" collapsed="false">
      <c r="J1075" s="25"/>
    </row>
    <row r="1076" customFormat="false" ht="13.2" hidden="false" customHeight="false" outlineLevel="0" collapsed="false">
      <c r="J1076" s="25"/>
    </row>
    <row r="1077" customFormat="false" ht="13.2" hidden="false" customHeight="false" outlineLevel="0" collapsed="false">
      <c r="J1077" s="25"/>
    </row>
    <row r="1078" customFormat="false" ht="13.2" hidden="false" customHeight="false" outlineLevel="0" collapsed="false">
      <c r="J1078" s="25"/>
    </row>
    <row r="1079" customFormat="false" ht="13.2" hidden="false" customHeight="false" outlineLevel="0" collapsed="false">
      <c r="J1079" s="25"/>
    </row>
    <row r="1080" customFormat="false" ht="13.2" hidden="false" customHeight="false" outlineLevel="0" collapsed="false">
      <c r="J1080" s="25"/>
    </row>
    <row r="1081" customFormat="false" ht="13.2" hidden="false" customHeight="false" outlineLevel="0" collapsed="false">
      <c r="J1081" s="25"/>
    </row>
    <row r="1082" customFormat="false" ht="13.2" hidden="false" customHeight="false" outlineLevel="0" collapsed="false">
      <c r="J1082" s="25"/>
    </row>
    <row r="1083" customFormat="false" ht="13.2" hidden="false" customHeight="false" outlineLevel="0" collapsed="false">
      <c r="J1083" s="25"/>
    </row>
    <row r="1084" customFormat="false" ht="13.2" hidden="false" customHeight="false" outlineLevel="0" collapsed="false">
      <c r="J1084" s="25"/>
    </row>
    <row r="1085" customFormat="false" ht="13.2" hidden="false" customHeight="false" outlineLevel="0" collapsed="false">
      <c r="J1085" s="25"/>
    </row>
    <row r="1086" customFormat="false" ht="13.2" hidden="false" customHeight="false" outlineLevel="0" collapsed="false">
      <c r="J1086" s="25"/>
    </row>
    <row r="1087" customFormat="false" ht="13.2" hidden="false" customHeight="false" outlineLevel="0" collapsed="false">
      <c r="J1087" s="25"/>
    </row>
    <row r="1088" customFormat="false" ht="13.2" hidden="false" customHeight="false" outlineLevel="0" collapsed="false">
      <c r="J1088" s="25"/>
    </row>
    <row r="1089" customFormat="false" ht="13.2" hidden="false" customHeight="false" outlineLevel="0" collapsed="false">
      <c r="J1089" s="25"/>
    </row>
    <row r="1090" customFormat="false" ht="13.2" hidden="false" customHeight="false" outlineLevel="0" collapsed="false">
      <c r="J1090" s="25"/>
    </row>
    <row r="1091" customFormat="false" ht="13.2" hidden="false" customHeight="false" outlineLevel="0" collapsed="false">
      <c r="J1091" s="25"/>
    </row>
    <row r="1092" customFormat="false" ht="13.2" hidden="false" customHeight="false" outlineLevel="0" collapsed="false">
      <c r="J1092" s="25"/>
    </row>
    <row r="1093" customFormat="false" ht="13.2" hidden="false" customHeight="false" outlineLevel="0" collapsed="false">
      <c r="J1093" s="25"/>
    </row>
    <row r="1094" customFormat="false" ht="13.2" hidden="false" customHeight="false" outlineLevel="0" collapsed="false">
      <c r="J1094" s="25"/>
    </row>
    <row r="1095" customFormat="false" ht="13.2" hidden="false" customHeight="false" outlineLevel="0" collapsed="false">
      <c r="J1095" s="25"/>
    </row>
    <row r="1096" customFormat="false" ht="13.2" hidden="false" customHeight="false" outlineLevel="0" collapsed="false">
      <c r="J1096" s="25"/>
    </row>
    <row r="1097" customFormat="false" ht="13.2" hidden="false" customHeight="false" outlineLevel="0" collapsed="false">
      <c r="J1097" s="25"/>
    </row>
    <row r="1098" customFormat="false" ht="13.2" hidden="false" customHeight="false" outlineLevel="0" collapsed="false">
      <c r="J1098" s="25"/>
    </row>
    <row r="1099" customFormat="false" ht="13.2" hidden="false" customHeight="false" outlineLevel="0" collapsed="false">
      <c r="J1099" s="25"/>
    </row>
    <row r="1100" customFormat="false" ht="13.2" hidden="false" customHeight="false" outlineLevel="0" collapsed="false">
      <c r="J1100" s="25"/>
    </row>
    <row r="1101" customFormat="false" ht="13.2" hidden="false" customHeight="false" outlineLevel="0" collapsed="false">
      <c r="J1101" s="25"/>
    </row>
    <row r="1102" customFormat="false" ht="13.2" hidden="false" customHeight="false" outlineLevel="0" collapsed="false">
      <c r="J1102" s="25"/>
    </row>
    <row r="1103" customFormat="false" ht="13.2" hidden="false" customHeight="false" outlineLevel="0" collapsed="false">
      <c r="J1103" s="25"/>
    </row>
    <row r="1104" customFormat="false" ht="13.2" hidden="false" customHeight="false" outlineLevel="0" collapsed="false">
      <c r="J1104" s="25"/>
    </row>
    <row r="1105" customFormat="false" ht="13.2" hidden="false" customHeight="false" outlineLevel="0" collapsed="false">
      <c r="J1105" s="25"/>
    </row>
    <row r="1106" customFormat="false" ht="13.2" hidden="false" customHeight="false" outlineLevel="0" collapsed="false">
      <c r="J1106" s="25"/>
    </row>
    <row r="1107" customFormat="false" ht="13.2" hidden="false" customHeight="false" outlineLevel="0" collapsed="false">
      <c r="J1107" s="25"/>
    </row>
    <row r="1108" customFormat="false" ht="13.2" hidden="false" customHeight="false" outlineLevel="0" collapsed="false">
      <c r="J1108" s="25"/>
    </row>
    <row r="1109" customFormat="false" ht="13.2" hidden="false" customHeight="false" outlineLevel="0" collapsed="false">
      <c r="J1109" s="25"/>
    </row>
    <row r="1110" customFormat="false" ht="13.2" hidden="false" customHeight="false" outlineLevel="0" collapsed="false">
      <c r="J1110" s="25"/>
    </row>
    <row r="1111" customFormat="false" ht="13.2" hidden="false" customHeight="false" outlineLevel="0" collapsed="false">
      <c r="J1111" s="25"/>
    </row>
    <row r="1112" customFormat="false" ht="13.2" hidden="false" customHeight="false" outlineLevel="0" collapsed="false">
      <c r="J1112" s="25"/>
    </row>
    <row r="1113" customFormat="false" ht="13.2" hidden="false" customHeight="false" outlineLevel="0" collapsed="false">
      <c r="J1113" s="25"/>
    </row>
    <row r="1114" customFormat="false" ht="13.2" hidden="false" customHeight="false" outlineLevel="0" collapsed="false">
      <c r="J1114" s="25"/>
    </row>
    <row r="1115" customFormat="false" ht="13.2" hidden="false" customHeight="false" outlineLevel="0" collapsed="false">
      <c r="J1115" s="25"/>
    </row>
    <row r="1116" customFormat="false" ht="13.2" hidden="false" customHeight="false" outlineLevel="0" collapsed="false">
      <c r="J1116" s="25"/>
    </row>
    <row r="1117" customFormat="false" ht="13.2" hidden="false" customHeight="false" outlineLevel="0" collapsed="false">
      <c r="J1117" s="25"/>
    </row>
    <row r="1118" customFormat="false" ht="13.2" hidden="false" customHeight="false" outlineLevel="0" collapsed="false">
      <c r="J1118" s="25"/>
    </row>
    <row r="1119" customFormat="false" ht="13.2" hidden="false" customHeight="false" outlineLevel="0" collapsed="false">
      <c r="J1119" s="25"/>
    </row>
    <row r="1120" customFormat="false" ht="13.2" hidden="false" customHeight="false" outlineLevel="0" collapsed="false">
      <c r="J1120" s="25"/>
    </row>
    <row r="1121" customFormat="false" ht="13.2" hidden="false" customHeight="false" outlineLevel="0" collapsed="false">
      <c r="J1121" s="25"/>
    </row>
    <row r="1122" customFormat="false" ht="13.2" hidden="false" customHeight="false" outlineLevel="0" collapsed="false">
      <c r="J1122" s="25"/>
    </row>
    <row r="1123" customFormat="false" ht="13.2" hidden="false" customHeight="false" outlineLevel="0" collapsed="false">
      <c r="J1123" s="25"/>
    </row>
    <row r="1124" customFormat="false" ht="13.2" hidden="false" customHeight="false" outlineLevel="0" collapsed="false">
      <c r="J1124" s="25"/>
    </row>
    <row r="1125" customFormat="false" ht="13.2" hidden="false" customHeight="false" outlineLevel="0" collapsed="false">
      <c r="J1125" s="25"/>
    </row>
    <row r="1126" customFormat="false" ht="13.2" hidden="false" customHeight="false" outlineLevel="0" collapsed="false">
      <c r="J1126" s="25"/>
    </row>
    <row r="1127" customFormat="false" ht="13.2" hidden="false" customHeight="false" outlineLevel="0" collapsed="false">
      <c r="J1127" s="25"/>
    </row>
    <row r="1128" customFormat="false" ht="13.2" hidden="false" customHeight="false" outlineLevel="0" collapsed="false">
      <c r="J1128" s="25"/>
    </row>
    <row r="1129" customFormat="false" ht="13.2" hidden="false" customHeight="false" outlineLevel="0" collapsed="false">
      <c r="J1129" s="25"/>
    </row>
    <row r="1130" customFormat="false" ht="13.2" hidden="false" customHeight="false" outlineLevel="0" collapsed="false">
      <c r="J1130" s="25"/>
    </row>
    <row r="1131" customFormat="false" ht="13.2" hidden="false" customHeight="false" outlineLevel="0" collapsed="false">
      <c r="J1131" s="25"/>
    </row>
    <row r="1132" customFormat="false" ht="13.2" hidden="false" customHeight="false" outlineLevel="0" collapsed="false">
      <c r="J1132" s="25"/>
    </row>
    <row r="1133" customFormat="false" ht="13.2" hidden="false" customHeight="false" outlineLevel="0" collapsed="false">
      <c r="J1133" s="25"/>
    </row>
    <row r="1134" customFormat="false" ht="13.2" hidden="false" customHeight="false" outlineLevel="0" collapsed="false">
      <c r="J1134" s="25"/>
    </row>
    <row r="1135" customFormat="false" ht="13.2" hidden="false" customHeight="false" outlineLevel="0" collapsed="false">
      <c r="J1135" s="25"/>
    </row>
    <row r="1136" customFormat="false" ht="13.2" hidden="false" customHeight="false" outlineLevel="0" collapsed="false">
      <c r="J1136" s="25"/>
    </row>
    <row r="1137" customFormat="false" ht="13.2" hidden="false" customHeight="false" outlineLevel="0" collapsed="false">
      <c r="J1137" s="25"/>
    </row>
    <row r="1138" customFormat="false" ht="13.2" hidden="false" customHeight="false" outlineLevel="0" collapsed="false">
      <c r="J1138" s="25"/>
    </row>
    <row r="1139" customFormat="false" ht="13.2" hidden="false" customHeight="false" outlineLevel="0" collapsed="false">
      <c r="J1139" s="25"/>
    </row>
    <row r="1140" customFormat="false" ht="13.2" hidden="false" customHeight="false" outlineLevel="0" collapsed="false">
      <c r="J1140" s="25"/>
    </row>
    <row r="1141" customFormat="false" ht="13.2" hidden="false" customHeight="false" outlineLevel="0" collapsed="false">
      <c r="J1141" s="25"/>
    </row>
    <row r="1142" customFormat="false" ht="13.2" hidden="false" customHeight="false" outlineLevel="0" collapsed="false">
      <c r="J1142" s="25"/>
    </row>
    <row r="1143" customFormat="false" ht="13.2" hidden="false" customHeight="false" outlineLevel="0" collapsed="false">
      <c r="J1143" s="25"/>
    </row>
    <row r="1144" customFormat="false" ht="13.2" hidden="false" customHeight="false" outlineLevel="0" collapsed="false">
      <c r="J1144" s="25"/>
    </row>
    <row r="1145" customFormat="false" ht="13.2" hidden="false" customHeight="false" outlineLevel="0" collapsed="false">
      <c r="J1145" s="25"/>
    </row>
    <row r="1146" customFormat="false" ht="13.2" hidden="false" customHeight="false" outlineLevel="0" collapsed="false">
      <c r="J1146" s="25"/>
    </row>
    <row r="1147" customFormat="false" ht="13.2" hidden="false" customHeight="false" outlineLevel="0" collapsed="false">
      <c r="J1147" s="25"/>
    </row>
    <row r="1148" customFormat="false" ht="13.2" hidden="false" customHeight="false" outlineLevel="0" collapsed="false">
      <c r="J1148" s="25"/>
    </row>
    <row r="1149" customFormat="false" ht="13.2" hidden="false" customHeight="false" outlineLevel="0" collapsed="false">
      <c r="J1149" s="25"/>
    </row>
    <row r="1150" customFormat="false" ht="13.2" hidden="false" customHeight="false" outlineLevel="0" collapsed="false">
      <c r="J1150" s="25"/>
    </row>
    <row r="1151" customFormat="false" ht="13.2" hidden="false" customHeight="false" outlineLevel="0" collapsed="false">
      <c r="J1151" s="25"/>
    </row>
    <row r="1152" customFormat="false" ht="13.2" hidden="false" customHeight="false" outlineLevel="0" collapsed="false">
      <c r="J1152" s="25"/>
    </row>
    <row r="1153" customFormat="false" ht="13.2" hidden="false" customHeight="false" outlineLevel="0" collapsed="false">
      <c r="J1153" s="25"/>
    </row>
    <row r="1154" customFormat="false" ht="13.2" hidden="false" customHeight="false" outlineLevel="0" collapsed="false">
      <c r="J1154" s="25"/>
    </row>
    <row r="1155" customFormat="false" ht="13.2" hidden="false" customHeight="false" outlineLevel="0" collapsed="false">
      <c r="J1155" s="25"/>
    </row>
    <row r="1156" customFormat="false" ht="13.2" hidden="false" customHeight="false" outlineLevel="0" collapsed="false">
      <c r="J1156" s="25"/>
    </row>
    <row r="1157" customFormat="false" ht="13.2" hidden="false" customHeight="false" outlineLevel="0" collapsed="false">
      <c r="J1157" s="25"/>
    </row>
    <row r="1158" customFormat="false" ht="13.2" hidden="false" customHeight="false" outlineLevel="0" collapsed="false">
      <c r="J1158" s="25"/>
    </row>
    <row r="1159" customFormat="false" ht="13.2" hidden="false" customHeight="false" outlineLevel="0" collapsed="false">
      <c r="J1159" s="25"/>
    </row>
    <row r="1160" customFormat="false" ht="13.2" hidden="false" customHeight="false" outlineLevel="0" collapsed="false">
      <c r="J1160" s="25"/>
    </row>
    <row r="1161" customFormat="false" ht="13.2" hidden="false" customHeight="false" outlineLevel="0" collapsed="false">
      <c r="J1161" s="25"/>
    </row>
    <row r="1162" customFormat="false" ht="13.2" hidden="false" customHeight="false" outlineLevel="0" collapsed="false">
      <c r="J1162" s="25"/>
    </row>
    <row r="1163" customFormat="false" ht="13.2" hidden="false" customHeight="false" outlineLevel="0" collapsed="false">
      <c r="J1163" s="25"/>
    </row>
    <row r="1164" customFormat="false" ht="13.2" hidden="false" customHeight="false" outlineLevel="0" collapsed="false">
      <c r="J1164" s="25"/>
    </row>
    <row r="1165" customFormat="false" ht="13.2" hidden="false" customHeight="false" outlineLevel="0" collapsed="false">
      <c r="J1165" s="25"/>
    </row>
    <row r="1166" customFormat="false" ht="13.2" hidden="false" customHeight="false" outlineLevel="0" collapsed="false">
      <c r="J1166" s="25"/>
    </row>
    <row r="1167" customFormat="false" ht="13.2" hidden="false" customHeight="false" outlineLevel="0" collapsed="false">
      <c r="J1167" s="25"/>
    </row>
    <row r="1168" customFormat="false" ht="13.2" hidden="false" customHeight="false" outlineLevel="0" collapsed="false">
      <c r="J1168" s="25"/>
    </row>
    <row r="1169" customFormat="false" ht="13.2" hidden="false" customHeight="false" outlineLevel="0" collapsed="false">
      <c r="J1169" s="25"/>
    </row>
    <row r="1170" customFormat="false" ht="13.2" hidden="false" customHeight="false" outlineLevel="0" collapsed="false">
      <c r="J1170" s="25"/>
    </row>
    <row r="1171" customFormat="false" ht="13.2" hidden="false" customHeight="false" outlineLevel="0" collapsed="false">
      <c r="J1171" s="25"/>
    </row>
    <row r="1172" customFormat="false" ht="13.2" hidden="false" customHeight="false" outlineLevel="0" collapsed="false">
      <c r="J1172" s="25"/>
    </row>
    <row r="1173" customFormat="false" ht="13.2" hidden="false" customHeight="false" outlineLevel="0" collapsed="false">
      <c r="J1173" s="25"/>
    </row>
    <row r="1174" customFormat="false" ht="13.2" hidden="false" customHeight="false" outlineLevel="0" collapsed="false">
      <c r="J1174" s="25"/>
    </row>
    <row r="1175" customFormat="false" ht="13.2" hidden="false" customHeight="false" outlineLevel="0" collapsed="false">
      <c r="J1175" s="25"/>
    </row>
    <row r="1176" customFormat="false" ht="13.2" hidden="false" customHeight="false" outlineLevel="0" collapsed="false">
      <c r="J1176" s="25"/>
    </row>
    <row r="1177" customFormat="false" ht="13.2" hidden="false" customHeight="false" outlineLevel="0" collapsed="false">
      <c r="J1177" s="25"/>
    </row>
    <row r="1178" customFormat="false" ht="13.2" hidden="false" customHeight="false" outlineLevel="0" collapsed="false">
      <c r="J1178" s="25"/>
    </row>
    <row r="1179" customFormat="false" ht="13.2" hidden="false" customHeight="false" outlineLevel="0" collapsed="false">
      <c r="J1179" s="25"/>
    </row>
    <row r="1180" customFormat="false" ht="13.2" hidden="false" customHeight="false" outlineLevel="0" collapsed="false">
      <c r="J1180" s="25"/>
    </row>
    <row r="1181" customFormat="false" ht="13.2" hidden="false" customHeight="false" outlineLevel="0" collapsed="false">
      <c r="J1181" s="25"/>
    </row>
    <row r="1182" customFormat="false" ht="13.2" hidden="false" customHeight="false" outlineLevel="0" collapsed="false">
      <c r="J1182" s="25"/>
    </row>
    <row r="1183" customFormat="false" ht="13.2" hidden="false" customHeight="false" outlineLevel="0" collapsed="false">
      <c r="J1183" s="25"/>
    </row>
    <row r="1184" customFormat="false" ht="13.2" hidden="false" customHeight="false" outlineLevel="0" collapsed="false">
      <c r="J1184" s="25"/>
    </row>
    <row r="1185" customFormat="false" ht="13.2" hidden="false" customHeight="false" outlineLevel="0" collapsed="false">
      <c r="J1185" s="25"/>
    </row>
    <row r="1186" customFormat="false" ht="13.2" hidden="false" customHeight="false" outlineLevel="0" collapsed="false">
      <c r="J1186" s="25"/>
    </row>
    <row r="1187" customFormat="false" ht="13.2" hidden="false" customHeight="false" outlineLevel="0" collapsed="false">
      <c r="J1187" s="25"/>
    </row>
    <row r="1188" customFormat="false" ht="13.2" hidden="false" customHeight="false" outlineLevel="0" collapsed="false">
      <c r="J1188" s="25"/>
    </row>
    <row r="1189" customFormat="false" ht="13.2" hidden="false" customHeight="false" outlineLevel="0" collapsed="false">
      <c r="J1189" s="25"/>
    </row>
    <row r="1190" customFormat="false" ht="13.2" hidden="false" customHeight="false" outlineLevel="0" collapsed="false">
      <c r="J1190" s="25"/>
    </row>
    <row r="1191" customFormat="false" ht="13.2" hidden="false" customHeight="false" outlineLevel="0" collapsed="false">
      <c r="J1191" s="25"/>
    </row>
    <row r="1192" customFormat="false" ht="13.2" hidden="false" customHeight="false" outlineLevel="0" collapsed="false">
      <c r="J1192" s="25"/>
    </row>
    <row r="1193" customFormat="false" ht="13.2" hidden="false" customHeight="false" outlineLevel="0" collapsed="false">
      <c r="J1193" s="25"/>
    </row>
    <row r="1194" customFormat="false" ht="13.2" hidden="false" customHeight="false" outlineLevel="0" collapsed="false">
      <c r="J1194" s="25"/>
    </row>
    <row r="1195" customFormat="false" ht="13.2" hidden="false" customHeight="false" outlineLevel="0" collapsed="false">
      <c r="J1195" s="25"/>
    </row>
    <row r="1196" customFormat="false" ht="13.2" hidden="false" customHeight="false" outlineLevel="0" collapsed="false">
      <c r="J1196" s="25"/>
    </row>
    <row r="1197" customFormat="false" ht="13.2" hidden="false" customHeight="false" outlineLevel="0" collapsed="false">
      <c r="J1197" s="25"/>
    </row>
    <row r="1198" customFormat="false" ht="13.2" hidden="false" customHeight="false" outlineLevel="0" collapsed="false">
      <c r="J1198" s="25"/>
    </row>
    <row r="1199" customFormat="false" ht="13.2" hidden="false" customHeight="false" outlineLevel="0" collapsed="false">
      <c r="J1199" s="25"/>
    </row>
    <row r="1200" customFormat="false" ht="13.2" hidden="false" customHeight="false" outlineLevel="0" collapsed="false">
      <c r="J1200" s="25"/>
    </row>
    <row r="1201" customFormat="false" ht="13.2" hidden="false" customHeight="false" outlineLevel="0" collapsed="false">
      <c r="J1201" s="25"/>
    </row>
    <row r="1202" customFormat="false" ht="13.2" hidden="false" customHeight="false" outlineLevel="0" collapsed="false">
      <c r="J1202" s="25"/>
    </row>
    <row r="1203" customFormat="false" ht="13.2" hidden="false" customHeight="false" outlineLevel="0" collapsed="false">
      <c r="J1203" s="25"/>
    </row>
    <row r="1204" customFormat="false" ht="13.2" hidden="false" customHeight="false" outlineLevel="0" collapsed="false">
      <c r="J1204" s="25"/>
    </row>
    <row r="1205" customFormat="false" ht="13.2" hidden="false" customHeight="false" outlineLevel="0" collapsed="false">
      <c r="J1205" s="25"/>
    </row>
    <row r="1206" customFormat="false" ht="13.2" hidden="false" customHeight="false" outlineLevel="0" collapsed="false">
      <c r="J1206" s="25"/>
    </row>
    <row r="1207" customFormat="false" ht="13.2" hidden="false" customHeight="false" outlineLevel="0" collapsed="false">
      <c r="J1207" s="25"/>
    </row>
    <row r="1208" customFormat="false" ht="13.2" hidden="false" customHeight="false" outlineLevel="0" collapsed="false">
      <c r="J1208" s="25"/>
    </row>
    <row r="1209" customFormat="false" ht="13.2" hidden="false" customHeight="false" outlineLevel="0" collapsed="false">
      <c r="J1209" s="25"/>
    </row>
    <row r="1210" customFormat="false" ht="13.2" hidden="false" customHeight="false" outlineLevel="0" collapsed="false">
      <c r="J1210" s="25"/>
    </row>
    <row r="1211" customFormat="false" ht="13.2" hidden="false" customHeight="false" outlineLevel="0" collapsed="false">
      <c r="J1211" s="25"/>
    </row>
    <row r="1212" customFormat="false" ht="13.2" hidden="false" customHeight="false" outlineLevel="0" collapsed="false">
      <c r="J1212" s="25"/>
    </row>
    <row r="1213" customFormat="false" ht="13.2" hidden="false" customHeight="false" outlineLevel="0" collapsed="false">
      <c r="J1213" s="25"/>
    </row>
    <row r="1214" customFormat="false" ht="13.2" hidden="false" customHeight="false" outlineLevel="0" collapsed="false">
      <c r="J1214" s="25"/>
    </row>
    <row r="1215" customFormat="false" ht="13.2" hidden="false" customHeight="false" outlineLevel="0" collapsed="false">
      <c r="J1215" s="25"/>
    </row>
    <row r="1216" customFormat="false" ht="13.2" hidden="false" customHeight="false" outlineLevel="0" collapsed="false">
      <c r="J1216" s="25"/>
    </row>
    <row r="1217" customFormat="false" ht="13.2" hidden="false" customHeight="false" outlineLevel="0" collapsed="false">
      <c r="J1217" s="25"/>
    </row>
    <row r="1218" customFormat="false" ht="13.2" hidden="false" customHeight="false" outlineLevel="0" collapsed="false">
      <c r="J1218" s="25"/>
    </row>
    <row r="1219" customFormat="false" ht="13.2" hidden="false" customHeight="false" outlineLevel="0" collapsed="false">
      <c r="J1219" s="25"/>
    </row>
    <row r="1220" customFormat="false" ht="13.2" hidden="false" customHeight="false" outlineLevel="0" collapsed="false">
      <c r="J1220" s="25"/>
    </row>
    <row r="1221" customFormat="false" ht="13.2" hidden="false" customHeight="false" outlineLevel="0" collapsed="false">
      <c r="J1221" s="25"/>
    </row>
    <row r="1222" customFormat="false" ht="13.2" hidden="false" customHeight="false" outlineLevel="0" collapsed="false">
      <c r="J1222" s="25"/>
    </row>
    <row r="1223" customFormat="false" ht="13.2" hidden="false" customHeight="false" outlineLevel="0" collapsed="false">
      <c r="J1223" s="25"/>
    </row>
    <row r="1224" customFormat="false" ht="13.2" hidden="false" customHeight="false" outlineLevel="0" collapsed="false">
      <c r="J1224" s="25"/>
    </row>
    <row r="1225" customFormat="false" ht="13.2" hidden="false" customHeight="false" outlineLevel="0" collapsed="false">
      <c r="J1225" s="25"/>
    </row>
    <row r="1226" customFormat="false" ht="13.2" hidden="false" customHeight="false" outlineLevel="0" collapsed="false">
      <c r="J1226" s="25"/>
    </row>
    <row r="1227" customFormat="false" ht="13.2" hidden="false" customHeight="false" outlineLevel="0" collapsed="false">
      <c r="J1227" s="25"/>
    </row>
    <row r="1228" customFormat="false" ht="13.2" hidden="false" customHeight="false" outlineLevel="0" collapsed="false">
      <c r="J1228" s="25"/>
    </row>
    <row r="1229" customFormat="false" ht="13.2" hidden="false" customHeight="false" outlineLevel="0" collapsed="false">
      <c r="J1229" s="25"/>
    </row>
    <row r="1230" customFormat="false" ht="13.2" hidden="false" customHeight="false" outlineLevel="0" collapsed="false">
      <c r="J1230" s="25"/>
    </row>
    <row r="1231" customFormat="false" ht="13.2" hidden="false" customHeight="false" outlineLevel="0" collapsed="false">
      <c r="J1231" s="25"/>
    </row>
    <row r="1232" customFormat="false" ht="13.2" hidden="false" customHeight="false" outlineLevel="0" collapsed="false">
      <c r="J1232" s="25"/>
    </row>
    <row r="1233" customFormat="false" ht="13.2" hidden="false" customHeight="false" outlineLevel="0" collapsed="false">
      <c r="J1233" s="25"/>
    </row>
    <row r="1234" customFormat="false" ht="13.2" hidden="false" customHeight="false" outlineLevel="0" collapsed="false">
      <c r="J1234" s="25"/>
    </row>
    <row r="1235" customFormat="false" ht="13.2" hidden="false" customHeight="false" outlineLevel="0" collapsed="false">
      <c r="J1235" s="25"/>
    </row>
    <row r="1236" customFormat="false" ht="13.2" hidden="false" customHeight="false" outlineLevel="0" collapsed="false">
      <c r="J1236" s="25"/>
    </row>
    <row r="1237" customFormat="false" ht="13.2" hidden="false" customHeight="false" outlineLevel="0" collapsed="false">
      <c r="J1237" s="25"/>
    </row>
    <row r="1238" customFormat="false" ht="13.2" hidden="false" customHeight="false" outlineLevel="0" collapsed="false">
      <c r="J1238" s="25"/>
    </row>
    <row r="1239" customFormat="false" ht="13.2" hidden="false" customHeight="false" outlineLevel="0" collapsed="false">
      <c r="J1239" s="25"/>
    </row>
    <row r="1240" customFormat="false" ht="13.2" hidden="false" customHeight="false" outlineLevel="0" collapsed="false">
      <c r="J1240" s="25"/>
    </row>
    <row r="1241" customFormat="false" ht="13.2" hidden="false" customHeight="false" outlineLevel="0" collapsed="false">
      <c r="J1241" s="25"/>
    </row>
    <row r="1242" customFormat="false" ht="13.2" hidden="false" customHeight="false" outlineLevel="0" collapsed="false">
      <c r="J1242" s="25"/>
    </row>
    <row r="1243" customFormat="false" ht="13.2" hidden="false" customHeight="false" outlineLevel="0" collapsed="false">
      <c r="J1243" s="25"/>
    </row>
    <row r="1244" customFormat="false" ht="13.2" hidden="false" customHeight="false" outlineLevel="0" collapsed="false">
      <c r="J1244" s="25"/>
    </row>
    <row r="1245" customFormat="false" ht="13.2" hidden="false" customHeight="false" outlineLevel="0" collapsed="false">
      <c r="J12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9" min="2" style="2" width="11.43"/>
    <col collapsed="false" customWidth="false" hidden="false" outlineLevel="0" max="11" min="10" style="1" width="11.43"/>
    <col collapsed="false" customWidth="false" hidden="false" outlineLevel="0" max="25" min="12" style="2" width="11.43"/>
    <col collapsed="false" customWidth="false" hidden="false" outlineLevel="0" max="26" min="26" style="3" width="11.43"/>
    <col collapsed="false" customWidth="false" hidden="false" outlineLevel="0" max="27" min="27" style="4" width="11.43"/>
    <col collapsed="false" customWidth="false" hidden="false" outlineLevel="0" max="29" min="28" style="2" width="11.43"/>
    <col collapsed="false" customWidth="false" hidden="false" outlineLevel="0" max="30" min="30" style="1" width="11.43"/>
    <col collapsed="false" customWidth="false" hidden="false" outlineLevel="0" max="49" min="31" style="2" width="11.43"/>
    <col collapsed="false" customWidth="false" hidden="false" outlineLevel="0" max="257" min="50" style="1" width="11.43"/>
  </cols>
  <sheetData>
    <row r="1" customFormat="false" ht="13.2" hidden="false" customHeight="false" outlineLevel="0" collapsed="false">
      <c r="A1" s="26" t="s">
        <v>53</v>
      </c>
      <c r="B1" s="20"/>
      <c r="C1" s="20"/>
      <c r="D1" s="20"/>
      <c r="E1" s="20"/>
      <c r="L1" s="17"/>
      <c r="M1" s="17"/>
      <c r="N1" s="17"/>
      <c r="O1" s="17"/>
      <c r="P1" s="17"/>
      <c r="AX1" s="2"/>
    </row>
    <row r="2" customFormat="false" ht="13.2" hidden="false" customHeight="false" outlineLevel="0" collapsed="false">
      <c r="A2" s="27" t="s">
        <v>54</v>
      </c>
      <c r="B2" s="9"/>
      <c r="C2" s="9"/>
      <c r="D2" s="9"/>
      <c r="E2" s="9"/>
      <c r="L2" s="17"/>
      <c r="M2" s="17"/>
      <c r="N2" s="17"/>
      <c r="O2" s="17"/>
      <c r="P2" s="17"/>
      <c r="AX2" s="2"/>
    </row>
    <row r="3" customFormat="false" ht="13.2" hidden="false" customHeight="false" outlineLevel="0" collapsed="false">
      <c r="L3" s="17"/>
      <c r="M3" s="17"/>
      <c r="N3" s="17"/>
      <c r="O3" s="17"/>
      <c r="P3" s="17"/>
      <c r="AX3" s="2"/>
    </row>
    <row r="4" customFormat="false" ht="13.2" hidden="false" customHeight="false" outlineLevel="0" collapsed="false">
      <c r="A4" s="27" t="s">
        <v>55</v>
      </c>
      <c r="B4" s="9"/>
      <c r="C4" s="9"/>
      <c r="D4" s="9"/>
      <c r="E4" s="9"/>
      <c r="L4" s="17"/>
      <c r="M4" s="17"/>
      <c r="N4" s="17"/>
      <c r="O4" s="17"/>
      <c r="P4" s="17"/>
      <c r="AX4" s="2"/>
    </row>
    <row r="5" customFormat="false" ht="13.2" hidden="false" customHeight="false" outlineLevel="0" collapsed="false">
      <c r="L5" s="17"/>
      <c r="M5" s="17"/>
      <c r="N5" s="17"/>
      <c r="O5" s="17"/>
      <c r="P5" s="17"/>
      <c r="AX5" s="2"/>
    </row>
    <row r="6" customFormat="false" ht="13.2" hidden="false" customHeight="false" outlineLevel="0" collapsed="false">
      <c r="L6" s="17"/>
      <c r="M6" s="17"/>
      <c r="N6" s="17"/>
      <c r="O6" s="17"/>
      <c r="P6" s="17"/>
      <c r="AX6" s="2"/>
    </row>
    <row r="7" customFormat="false" ht="13.2" hidden="false" customHeight="false" outlineLevel="0" collapsed="false">
      <c r="A7" s="1" t="s">
        <v>56</v>
      </c>
      <c r="L7" s="17"/>
      <c r="M7" s="17"/>
      <c r="N7" s="17"/>
      <c r="O7" s="17"/>
      <c r="P7" s="17"/>
      <c r="AX7" s="2"/>
    </row>
    <row r="8" customFormat="false" ht="13.2" hidden="false" customHeight="false" outlineLevel="0" collapsed="false">
      <c r="A8" s="1" t="s">
        <v>57</v>
      </c>
      <c r="L8" s="17"/>
      <c r="M8" s="17"/>
      <c r="N8" s="17"/>
      <c r="O8" s="17"/>
      <c r="P8" s="17"/>
      <c r="AX8" s="2"/>
    </row>
    <row r="9" customFormat="false" ht="13.2" hidden="false" customHeight="false" outlineLevel="0" collapsed="false">
      <c r="A9" s="1" t="s">
        <v>58</v>
      </c>
      <c r="L9" s="17"/>
      <c r="M9" s="17"/>
      <c r="N9" s="17"/>
      <c r="O9" s="17"/>
      <c r="P9" s="17"/>
      <c r="AX9" s="2"/>
    </row>
    <row r="10" customFormat="false" ht="13.2" hidden="false" customHeight="false" outlineLevel="0" collapsed="false">
      <c r="A10" s="1" t="s">
        <v>59</v>
      </c>
      <c r="G10" s="28"/>
      <c r="L10" s="17"/>
      <c r="M10" s="17"/>
      <c r="N10" s="17"/>
      <c r="O10" s="17"/>
      <c r="P10" s="17"/>
      <c r="AX10" s="2"/>
    </row>
    <row r="11" customFormat="false" ht="13.2" hidden="false" customHeight="false" outlineLevel="0" collapsed="false">
      <c r="A11" s="1" t="s">
        <v>60</v>
      </c>
      <c r="G11" s="28"/>
      <c r="L11" s="17"/>
      <c r="M11" s="17"/>
      <c r="N11" s="17"/>
      <c r="O11" s="17"/>
      <c r="P11" s="17"/>
      <c r="AX11" s="2"/>
    </row>
    <row r="12" customFormat="false" ht="13.2" hidden="false" customHeight="false" outlineLevel="0" collapsed="false">
      <c r="A12" s="29" t="s">
        <v>61</v>
      </c>
      <c r="B12" s="30"/>
      <c r="C12" s="30"/>
      <c r="D12" s="30"/>
      <c r="E12" s="30"/>
      <c r="F12" s="30"/>
      <c r="L12" s="17"/>
      <c r="M12" s="17"/>
      <c r="N12" s="17"/>
      <c r="O12" s="17"/>
      <c r="P12" s="17"/>
      <c r="AX12" s="2"/>
    </row>
    <row r="13" customFormat="false" ht="13.2" hidden="false" customHeight="false" outlineLevel="0" collapsed="false">
      <c r="A13" s="1" t="s">
        <v>62</v>
      </c>
      <c r="L13" s="17"/>
      <c r="M13" s="17"/>
      <c r="N13" s="17"/>
      <c r="O13" s="17"/>
      <c r="P13" s="17"/>
      <c r="AX13" s="2"/>
    </row>
    <row r="14" customFormat="false" ht="13.2" hidden="false" customHeight="false" outlineLevel="0" collapsed="false">
      <c r="A14" s="25" t="s">
        <v>63</v>
      </c>
      <c r="B14" s="17"/>
      <c r="C14" s="17"/>
      <c r="D14" s="17"/>
      <c r="E14" s="17"/>
      <c r="F14" s="17"/>
      <c r="L14" s="17"/>
      <c r="M14" s="17"/>
      <c r="N14" s="17"/>
      <c r="O14" s="17"/>
      <c r="P14" s="17"/>
      <c r="AX14" s="2"/>
    </row>
    <row r="15" customFormat="false" ht="13.2" hidden="false" customHeight="false" outlineLevel="0" collapsed="false">
      <c r="A15" s="1" t="s">
        <v>64</v>
      </c>
      <c r="L15" s="17"/>
      <c r="M15" s="17"/>
      <c r="N15" s="17"/>
      <c r="O15" s="17"/>
      <c r="P15" s="17"/>
      <c r="AX15" s="2"/>
    </row>
    <row r="16" customFormat="false" ht="13.2" hidden="false" customHeight="false" outlineLevel="0" collapsed="false">
      <c r="A16" s="1" t="s">
        <v>65</v>
      </c>
      <c r="L16" s="17"/>
      <c r="M16" s="17"/>
      <c r="N16" s="17"/>
      <c r="O16" s="17"/>
      <c r="P16" s="17"/>
      <c r="AX16" s="2"/>
    </row>
    <row r="17" customFormat="false" ht="13.2" hidden="false" customHeight="false" outlineLevel="0" collapsed="false">
      <c r="A17" s="1" t="s">
        <v>66</v>
      </c>
      <c r="L17" s="17"/>
      <c r="M17" s="17"/>
      <c r="N17" s="17"/>
      <c r="O17" s="17"/>
      <c r="P17" s="17"/>
      <c r="AX17" s="2"/>
    </row>
    <row r="18" customFormat="false" ht="13.2" hidden="false" customHeight="false" outlineLevel="0" collapsed="false">
      <c r="A18" s="1" t="s">
        <v>67</v>
      </c>
      <c r="L18" s="17"/>
      <c r="M18" s="17"/>
      <c r="N18" s="17"/>
      <c r="O18" s="17"/>
      <c r="P18" s="17"/>
      <c r="AX18" s="2"/>
    </row>
    <row r="19" customFormat="false" ht="13.2" hidden="false" customHeight="false" outlineLevel="0" collapsed="false">
      <c r="A19" s="1" t="s">
        <v>68</v>
      </c>
      <c r="L19" s="17"/>
      <c r="M19" s="17"/>
      <c r="N19" s="17"/>
      <c r="O19" s="17"/>
      <c r="P19" s="17"/>
      <c r="AX19" s="2"/>
    </row>
    <row r="20" customFormat="false" ht="13.2" hidden="false" customHeight="false" outlineLevel="0" collapsed="false">
      <c r="L20" s="17"/>
      <c r="M20" s="17"/>
      <c r="N20" s="17"/>
      <c r="O20" s="17"/>
      <c r="P20" s="17"/>
      <c r="AX20" s="2"/>
    </row>
    <row r="21" customFormat="false" ht="13.2" hidden="false" customHeight="false" outlineLevel="0" collapsed="false">
      <c r="L21" s="17"/>
      <c r="M21" s="17"/>
      <c r="N21" s="17"/>
      <c r="O21" s="17"/>
      <c r="P21" s="17"/>
      <c r="AX21" s="2"/>
    </row>
    <row r="22" customFormat="false" ht="13.2" hidden="false" customHeight="false" outlineLevel="0" collapsed="false">
      <c r="A22" s="1" t="s">
        <v>69</v>
      </c>
      <c r="L22" s="17"/>
      <c r="M22" s="17"/>
      <c r="N22" s="17"/>
      <c r="O22" s="17"/>
      <c r="P22" s="17"/>
      <c r="AX22" s="2"/>
    </row>
    <row r="23" customFormat="false" ht="13.2" hidden="false" customHeight="false" outlineLevel="0" collapsed="false">
      <c r="A23" s="1" t="s">
        <v>70</v>
      </c>
      <c r="L23" s="17"/>
      <c r="M23" s="17"/>
      <c r="N23" s="17"/>
      <c r="O23" s="17"/>
      <c r="P23" s="17"/>
      <c r="AX23" s="2"/>
    </row>
    <row r="24" customFormat="false" ht="13.2" hidden="false" customHeight="false" outlineLevel="0" collapsed="false">
      <c r="A24" s="1" t="s">
        <v>71</v>
      </c>
      <c r="L24" s="17"/>
      <c r="M24" s="17"/>
      <c r="N24" s="17"/>
      <c r="O24" s="17"/>
      <c r="P24" s="17"/>
      <c r="AX24" s="2"/>
    </row>
    <row r="25" customFormat="false" ht="13.2" hidden="false" customHeight="false" outlineLevel="0" collapsed="false">
      <c r="A25" s="1" t="s">
        <v>72</v>
      </c>
      <c r="L25" s="17"/>
      <c r="M25" s="17"/>
      <c r="N25" s="17"/>
      <c r="O25" s="17"/>
      <c r="P25" s="17"/>
      <c r="AX25" s="2"/>
    </row>
    <row r="26" customFormat="false" ht="13.2" hidden="false" customHeight="false" outlineLevel="0" collapsed="false">
      <c r="A26" s="1" t="s">
        <v>73</v>
      </c>
      <c r="L26" s="17"/>
      <c r="M26" s="17"/>
      <c r="N26" s="17"/>
      <c r="O26" s="17"/>
      <c r="P26" s="17"/>
      <c r="AX26" s="2"/>
    </row>
    <row r="27" customFormat="false" ht="13.2" hidden="false" customHeight="false" outlineLevel="0" collapsed="false">
      <c r="A27" s="1" t="s">
        <v>74</v>
      </c>
      <c r="L27" s="17"/>
      <c r="M27" s="17"/>
      <c r="N27" s="17"/>
      <c r="O27" s="17"/>
      <c r="P27" s="17"/>
      <c r="AX27" s="2"/>
    </row>
    <row r="28" customFormat="false" ht="13.2" hidden="false" customHeight="false" outlineLevel="0" collapsed="false">
      <c r="A28" s="1" t="s">
        <v>75</v>
      </c>
      <c r="L28" s="17"/>
      <c r="M28" s="17"/>
      <c r="N28" s="17"/>
      <c r="O28" s="17"/>
      <c r="P28" s="17"/>
      <c r="AX28" s="2"/>
    </row>
    <row r="29" customFormat="false" ht="13.2" hidden="false" customHeight="false" outlineLevel="0" collapsed="false">
      <c r="A29" s="1" t="s">
        <v>76</v>
      </c>
      <c r="L29" s="17"/>
      <c r="M29" s="17"/>
      <c r="N29" s="17"/>
      <c r="O29" s="17"/>
      <c r="P29" s="17"/>
      <c r="AX29" s="2"/>
    </row>
    <row r="30" customFormat="false" ht="13.2" hidden="false" customHeight="false" outlineLevel="0" collapsed="false">
      <c r="A30" s="1" t="s">
        <v>77</v>
      </c>
      <c r="L30" s="17"/>
      <c r="M30" s="17"/>
      <c r="N30" s="17"/>
      <c r="O30" s="17"/>
      <c r="P30" s="17"/>
      <c r="AX30" s="2"/>
    </row>
    <row r="31" customFormat="false" ht="13.2" hidden="false" customHeight="false" outlineLevel="0" collapsed="false">
      <c r="A31" s="1" t="s">
        <v>78</v>
      </c>
      <c r="L31" s="17"/>
      <c r="M31" s="17"/>
      <c r="N31" s="17"/>
      <c r="O31" s="17"/>
      <c r="P31" s="17"/>
      <c r="AX31" s="2"/>
    </row>
    <row r="32" customFormat="false" ht="13.2" hidden="false" customHeight="false" outlineLevel="0" collapsed="false">
      <c r="A32" s="1" t="s">
        <v>79</v>
      </c>
      <c r="L32" s="17"/>
      <c r="M32" s="17"/>
      <c r="N32" s="17"/>
      <c r="O32" s="17"/>
      <c r="P32" s="17"/>
      <c r="AX32" s="2"/>
    </row>
    <row r="33" customFormat="false" ht="13.2" hidden="false" customHeight="false" outlineLevel="0" collapsed="false">
      <c r="L33" s="17"/>
      <c r="M33" s="17"/>
      <c r="N33" s="17"/>
      <c r="O33" s="17"/>
      <c r="P33" s="17"/>
      <c r="AX33" s="2"/>
    </row>
    <row r="34" customFormat="false" ht="13.2" hidden="false" customHeight="false" outlineLevel="0" collapsed="false">
      <c r="A34" s="1" t="s">
        <v>80</v>
      </c>
      <c r="L34" s="17"/>
      <c r="M34" s="17"/>
      <c r="N34" s="17"/>
      <c r="O34" s="17"/>
      <c r="P34" s="17"/>
      <c r="AX34" s="2"/>
    </row>
    <row r="35" customFormat="false" ht="13.2" hidden="false" customHeight="false" outlineLevel="0" collapsed="false">
      <c r="A35" s="1" t="s">
        <v>81</v>
      </c>
      <c r="L35" s="17"/>
      <c r="M35" s="17"/>
      <c r="N35" s="17"/>
      <c r="O35" s="17"/>
      <c r="P35" s="17"/>
      <c r="AX35" s="2"/>
    </row>
    <row r="36" customFormat="false" ht="13.2" hidden="false" customHeight="false" outlineLevel="0" collapsed="false">
      <c r="A36" s="1" t="s">
        <v>82</v>
      </c>
      <c r="L36" s="17"/>
      <c r="M36" s="17"/>
      <c r="N36" s="17"/>
      <c r="O36" s="17"/>
      <c r="P36" s="17"/>
      <c r="AX36" s="2"/>
    </row>
  </sheetData>
  <hyperlinks>
    <hyperlink ref="A12" r:id="rId1" display="remarques via MAIL : f6agv@aol.com  auteur: Alain VERBRUGGE F6AG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9" min="2" style="2" width="11.43"/>
    <col collapsed="false" customWidth="false" hidden="false" outlineLevel="0" max="11" min="10" style="1" width="11.43"/>
    <col collapsed="false" customWidth="false" hidden="false" outlineLevel="0" max="25" min="12" style="2" width="11.43"/>
    <col collapsed="false" customWidth="false" hidden="false" outlineLevel="0" max="26" min="26" style="3" width="11.43"/>
    <col collapsed="false" customWidth="false" hidden="false" outlineLevel="0" max="27" min="27" style="4" width="11.43"/>
    <col collapsed="false" customWidth="false" hidden="false" outlineLevel="0" max="29" min="28" style="2" width="11.43"/>
    <col collapsed="false" customWidth="false" hidden="false" outlineLevel="0" max="30" min="30" style="1" width="11.43"/>
    <col collapsed="false" customWidth="false" hidden="false" outlineLevel="0" max="49" min="31" style="2" width="11.43"/>
    <col collapsed="false" customWidth="false" hidden="false" outlineLevel="0" max="257" min="50" style="1" width="11.4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8:17:02Z</dcterms:created>
  <dc:creator>OEM</dc:creator>
  <dc:description/>
  <dc:language>en-US</dc:language>
  <cp:lastModifiedBy> </cp:lastModifiedBy>
  <dcterms:modified xsi:type="dcterms:W3CDTF">2007-02-02T12:23:47Z</dcterms:modified>
  <cp:revision>0</cp:revision>
  <dc:subject/>
  <dc:title/>
</cp:coreProperties>
</file>