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B15" sheetId="1" state="visible" r:id="rId2"/>
    <sheet name="B15" sheetId="2" state="visible" r:id="rId3"/>
    <sheet name="VolumeB20" sheetId="3" state="visible" r:id="rId4"/>
    <sheet name="B20" sheetId="4" state="visible" r:id="rId5"/>
    <sheet name="VolumeB50" sheetId="5" state="visible" r:id="rId6"/>
    <sheet name="B5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pression bouteille bars</t>
  </si>
  <si>
    <t xml:space="preserve">type bouteille</t>
  </si>
  <si>
    <t xml:space="preserve">température °C</t>
  </si>
  <si>
    <t xml:space="preserve">pression atmos hPa</t>
  </si>
  <si>
    <t xml:space="preserve">volume dispo</t>
  </si>
  <si>
    <t xml:space="preserve">masse volumique</t>
  </si>
  <si>
    <t xml:space="preserve">masse bouteille kg</t>
  </si>
  <si>
    <t xml:space="preserve">masse init bout</t>
  </si>
  <si>
    <t xml:space="preserve">moles bouteille</t>
  </si>
  <si>
    <t xml:space="preserve">moles initiales</t>
  </si>
  <si>
    <t xml:space="preserve">moles injectés</t>
  </si>
  <si>
    <t xml:space="preserve">masse injectée</t>
  </si>
  <si>
    <t xml:space="preserve">volume injecté m3</t>
  </si>
  <si>
    <t xml:space="preserve">altitude lieu m</t>
  </si>
  <si>
    <t xml:space="preserve">poids bouteille N</t>
  </si>
  <si>
    <t xml:space="preserve">     P.v</t>
  </si>
  <si>
    <t xml:space="preserve">     R.T</t>
  </si>
  <si>
    <t xml:space="preserve">    T en K</t>
  </si>
  <si>
    <t xml:space="preserve">     Ra.T</t>
  </si>
  <si>
    <t xml:space="preserve">masse init bouteille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lume injecté 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B15!$M$1</c:f>
              <c:strCache>
                <c:ptCount val="1"/>
                <c:pt idx="0">
                  <c:v>volume injecté m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15!$A$2:$A$182</c:f>
              <c:numCache>
                <c:formatCode>General</c:formatCode>
                <c:ptCount val="181"/>
                <c:pt idx="0">
                  <c:v>180</c:v>
                </c:pt>
                <c:pt idx="1">
                  <c:v>179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5</c:v>
                </c:pt>
                <c:pt idx="6">
                  <c:v>174</c:v>
                </c:pt>
                <c:pt idx="7">
                  <c:v>173</c:v>
                </c:pt>
                <c:pt idx="8">
                  <c:v>172</c:v>
                </c:pt>
                <c:pt idx="9">
                  <c:v>171</c:v>
                </c:pt>
                <c:pt idx="10">
                  <c:v>170</c:v>
                </c:pt>
                <c:pt idx="11">
                  <c:v>169</c:v>
                </c:pt>
                <c:pt idx="12">
                  <c:v>168</c:v>
                </c:pt>
                <c:pt idx="13">
                  <c:v>167</c:v>
                </c:pt>
                <c:pt idx="14">
                  <c:v>166</c:v>
                </c:pt>
                <c:pt idx="15">
                  <c:v>165</c:v>
                </c:pt>
                <c:pt idx="16">
                  <c:v>164</c:v>
                </c:pt>
                <c:pt idx="17">
                  <c:v>163</c:v>
                </c:pt>
                <c:pt idx="18">
                  <c:v>162</c:v>
                </c:pt>
                <c:pt idx="19">
                  <c:v>161</c:v>
                </c:pt>
                <c:pt idx="20">
                  <c:v>160</c:v>
                </c:pt>
                <c:pt idx="21">
                  <c:v>159</c:v>
                </c:pt>
                <c:pt idx="22">
                  <c:v>158</c:v>
                </c:pt>
                <c:pt idx="23">
                  <c:v>157</c:v>
                </c:pt>
                <c:pt idx="24">
                  <c:v>156</c:v>
                </c:pt>
                <c:pt idx="25">
                  <c:v>155</c:v>
                </c:pt>
                <c:pt idx="26">
                  <c:v>154</c:v>
                </c:pt>
                <c:pt idx="27">
                  <c:v>153</c:v>
                </c:pt>
                <c:pt idx="28">
                  <c:v>152</c:v>
                </c:pt>
                <c:pt idx="29">
                  <c:v>151</c:v>
                </c:pt>
                <c:pt idx="30">
                  <c:v>150</c:v>
                </c:pt>
                <c:pt idx="31">
                  <c:v>149</c:v>
                </c:pt>
                <c:pt idx="32">
                  <c:v>148</c:v>
                </c:pt>
                <c:pt idx="33">
                  <c:v>147</c:v>
                </c:pt>
                <c:pt idx="34">
                  <c:v>146</c:v>
                </c:pt>
                <c:pt idx="35">
                  <c:v>145</c:v>
                </c:pt>
                <c:pt idx="36">
                  <c:v>144</c:v>
                </c:pt>
                <c:pt idx="37">
                  <c:v>143</c:v>
                </c:pt>
                <c:pt idx="38">
                  <c:v>142</c:v>
                </c:pt>
                <c:pt idx="39">
                  <c:v>141</c:v>
                </c:pt>
                <c:pt idx="40">
                  <c:v>140</c:v>
                </c:pt>
                <c:pt idx="41">
                  <c:v>139</c:v>
                </c:pt>
                <c:pt idx="42">
                  <c:v>138</c:v>
                </c:pt>
                <c:pt idx="43">
                  <c:v>137</c:v>
                </c:pt>
                <c:pt idx="44">
                  <c:v>136</c:v>
                </c:pt>
                <c:pt idx="45">
                  <c:v>135</c:v>
                </c:pt>
                <c:pt idx="46">
                  <c:v>134</c:v>
                </c:pt>
                <c:pt idx="47">
                  <c:v>133</c:v>
                </c:pt>
                <c:pt idx="48">
                  <c:v>132</c:v>
                </c:pt>
                <c:pt idx="49">
                  <c:v>131</c:v>
                </c:pt>
                <c:pt idx="50">
                  <c:v>130</c:v>
                </c:pt>
                <c:pt idx="51">
                  <c:v>129</c:v>
                </c:pt>
                <c:pt idx="52">
                  <c:v>128</c:v>
                </c:pt>
                <c:pt idx="53">
                  <c:v>127</c:v>
                </c:pt>
                <c:pt idx="54">
                  <c:v>126</c:v>
                </c:pt>
                <c:pt idx="55">
                  <c:v>125</c:v>
                </c:pt>
                <c:pt idx="56">
                  <c:v>124</c:v>
                </c:pt>
                <c:pt idx="57">
                  <c:v>123</c:v>
                </c:pt>
                <c:pt idx="58">
                  <c:v>122</c:v>
                </c:pt>
                <c:pt idx="59">
                  <c:v>121</c:v>
                </c:pt>
                <c:pt idx="60">
                  <c:v>120</c:v>
                </c:pt>
                <c:pt idx="61">
                  <c:v>119</c:v>
                </c:pt>
                <c:pt idx="62">
                  <c:v>118</c:v>
                </c:pt>
                <c:pt idx="63">
                  <c:v>117</c:v>
                </c:pt>
                <c:pt idx="64">
                  <c:v>116</c:v>
                </c:pt>
                <c:pt idx="65">
                  <c:v>115</c:v>
                </c:pt>
                <c:pt idx="66">
                  <c:v>114</c:v>
                </c:pt>
                <c:pt idx="67">
                  <c:v>113</c:v>
                </c:pt>
                <c:pt idx="68">
                  <c:v>112</c:v>
                </c:pt>
                <c:pt idx="69">
                  <c:v>111</c:v>
                </c:pt>
                <c:pt idx="70">
                  <c:v>110</c:v>
                </c:pt>
                <c:pt idx="71">
                  <c:v>109</c:v>
                </c:pt>
                <c:pt idx="72">
                  <c:v>108</c:v>
                </c:pt>
                <c:pt idx="73">
                  <c:v>107</c:v>
                </c:pt>
                <c:pt idx="74">
                  <c:v>106</c:v>
                </c:pt>
                <c:pt idx="75">
                  <c:v>105</c:v>
                </c:pt>
                <c:pt idx="76">
                  <c:v>104</c:v>
                </c:pt>
                <c:pt idx="77">
                  <c:v>103</c:v>
                </c:pt>
                <c:pt idx="78">
                  <c:v>102</c:v>
                </c:pt>
                <c:pt idx="79">
                  <c:v>101</c:v>
                </c:pt>
                <c:pt idx="80">
                  <c:v>100</c:v>
                </c:pt>
                <c:pt idx="81">
                  <c:v>99</c:v>
                </c:pt>
                <c:pt idx="82">
                  <c:v>98</c:v>
                </c:pt>
                <c:pt idx="83">
                  <c:v>97</c:v>
                </c:pt>
                <c:pt idx="84">
                  <c:v>96</c:v>
                </c:pt>
                <c:pt idx="85">
                  <c:v>95</c:v>
                </c:pt>
                <c:pt idx="86">
                  <c:v>94</c:v>
                </c:pt>
                <c:pt idx="87">
                  <c:v>93</c:v>
                </c:pt>
                <c:pt idx="88">
                  <c:v>92</c:v>
                </c:pt>
                <c:pt idx="89">
                  <c:v>91</c:v>
                </c:pt>
                <c:pt idx="90">
                  <c:v>90</c:v>
                </c:pt>
                <c:pt idx="91">
                  <c:v>89</c:v>
                </c:pt>
                <c:pt idx="92">
                  <c:v>88</c:v>
                </c:pt>
                <c:pt idx="93">
                  <c:v>87</c:v>
                </c:pt>
                <c:pt idx="94">
                  <c:v>86</c:v>
                </c:pt>
                <c:pt idx="95">
                  <c:v>85</c:v>
                </c:pt>
                <c:pt idx="96">
                  <c:v>84</c:v>
                </c:pt>
                <c:pt idx="97">
                  <c:v>83</c:v>
                </c:pt>
                <c:pt idx="98">
                  <c:v>82</c:v>
                </c:pt>
                <c:pt idx="99">
                  <c:v>81</c:v>
                </c:pt>
                <c:pt idx="100">
                  <c:v>80</c:v>
                </c:pt>
                <c:pt idx="101">
                  <c:v>79</c:v>
                </c:pt>
                <c:pt idx="102">
                  <c:v>78</c:v>
                </c:pt>
                <c:pt idx="103">
                  <c:v>77</c:v>
                </c:pt>
                <c:pt idx="104">
                  <c:v>76</c:v>
                </c:pt>
                <c:pt idx="105">
                  <c:v>75</c:v>
                </c:pt>
                <c:pt idx="106">
                  <c:v>74</c:v>
                </c:pt>
                <c:pt idx="107">
                  <c:v>73</c:v>
                </c:pt>
                <c:pt idx="108">
                  <c:v>72</c:v>
                </c:pt>
                <c:pt idx="109">
                  <c:v>71</c:v>
                </c:pt>
                <c:pt idx="110">
                  <c:v>70</c:v>
                </c:pt>
                <c:pt idx="111">
                  <c:v>69</c:v>
                </c:pt>
                <c:pt idx="112">
                  <c:v>68</c:v>
                </c:pt>
                <c:pt idx="113">
                  <c:v>67</c:v>
                </c:pt>
                <c:pt idx="114">
                  <c:v>66</c:v>
                </c:pt>
                <c:pt idx="115">
                  <c:v>65</c:v>
                </c:pt>
                <c:pt idx="116">
                  <c:v>64</c:v>
                </c:pt>
                <c:pt idx="117">
                  <c:v>63</c:v>
                </c:pt>
                <c:pt idx="118">
                  <c:v>62</c:v>
                </c:pt>
                <c:pt idx="119">
                  <c:v>61</c:v>
                </c:pt>
                <c:pt idx="120">
                  <c:v>60</c:v>
                </c:pt>
                <c:pt idx="121">
                  <c:v>59</c:v>
                </c:pt>
                <c:pt idx="122">
                  <c:v>58</c:v>
                </c:pt>
                <c:pt idx="123">
                  <c:v>57</c:v>
                </c:pt>
                <c:pt idx="124">
                  <c:v>56</c:v>
                </c:pt>
                <c:pt idx="125">
                  <c:v>55</c:v>
                </c:pt>
                <c:pt idx="126">
                  <c:v>54</c:v>
                </c:pt>
                <c:pt idx="127">
                  <c:v>53</c:v>
                </c:pt>
                <c:pt idx="128">
                  <c:v>52</c:v>
                </c:pt>
                <c:pt idx="129">
                  <c:v>51</c:v>
                </c:pt>
                <c:pt idx="130">
                  <c:v>50</c:v>
                </c:pt>
                <c:pt idx="131">
                  <c:v>49</c:v>
                </c:pt>
                <c:pt idx="132">
                  <c:v>48</c:v>
                </c:pt>
                <c:pt idx="133">
                  <c:v>47</c:v>
                </c:pt>
                <c:pt idx="134">
                  <c:v>46</c:v>
                </c:pt>
                <c:pt idx="135">
                  <c:v>45</c:v>
                </c:pt>
                <c:pt idx="136">
                  <c:v>44</c:v>
                </c:pt>
                <c:pt idx="137">
                  <c:v>43</c:v>
                </c:pt>
                <c:pt idx="138">
                  <c:v>42</c:v>
                </c:pt>
                <c:pt idx="139">
                  <c:v>41</c:v>
                </c:pt>
                <c:pt idx="140">
                  <c:v>40</c:v>
                </c:pt>
                <c:pt idx="141">
                  <c:v>39</c:v>
                </c:pt>
                <c:pt idx="142">
                  <c:v>38</c:v>
                </c:pt>
                <c:pt idx="143">
                  <c:v>37</c:v>
                </c:pt>
                <c:pt idx="144">
                  <c:v>36</c:v>
                </c:pt>
                <c:pt idx="145">
                  <c:v>35</c:v>
                </c:pt>
                <c:pt idx="146">
                  <c:v>34</c:v>
                </c:pt>
                <c:pt idx="147">
                  <c:v>33</c:v>
                </c:pt>
                <c:pt idx="148">
                  <c:v>32</c:v>
                </c:pt>
                <c:pt idx="149">
                  <c:v>31</c:v>
                </c:pt>
                <c:pt idx="150">
                  <c:v>30</c:v>
                </c:pt>
                <c:pt idx="151">
                  <c:v>29</c:v>
                </c:pt>
                <c:pt idx="152">
                  <c:v>28</c:v>
                </c:pt>
                <c:pt idx="153">
                  <c:v>27</c:v>
                </c:pt>
                <c:pt idx="154">
                  <c:v>26</c:v>
                </c:pt>
                <c:pt idx="155">
                  <c:v>25</c:v>
                </c:pt>
                <c:pt idx="156">
                  <c:v>24</c:v>
                </c:pt>
                <c:pt idx="157">
                  <c:v>23</c:v>
                </c:pt>
                <c:pt idx="158">
                  <c:v>22</c:v>
                </c:pt>
                <c:pt idx="159">
                  <c:v>21</c:v>
                </c:pt>
                <c:pt idx="160">
                  <c:v>20</c:v>
                </c:pt>
                <c:pt idx="161">
                  <c:v>19</c:v>
                </c:pt>
                <c:pt idx="162">
                  <c:v>18</c:v>
                </c:pt>
                <c:pt idx="163">
                  <c:v>17</c:v>
                </c:pt>
                <c:pt idx="164">
                  <c:v>16</c:v>
                </c:pt>
                <c:pt idx="165">
                  <c:v>15</c:v>
                </c:pt>
                <c:pt idx="166">
                  <c:v>14</c:v>
                </c:pt>
                <c:pt idx="167">
                  <c:v>13</c:v>
                </c:pt>
                <c:pt idx="168">
                  <c:v>12</c:v>
                </c:pt>
                <c:pt idx="169">
                  <c:v>11</c:v>
                </c:pt>
                <c:pt idx="170">
                  <c:v>10</c:v>
                </c:pt>
                <c:pt idx="171">
                  <c:v>9</c:v>
                </c:pt>
                <c:pt idx="172">
                  <c:v>8</c:v>
                </c:pt>
                <c:pt idx="173">
                  <c:v>7</c:v>
                </c:pt>
                <c:pt idx="174">
                  <c:v>6</c:v>
                </c:pt>
                <c:pt idx="175">
                  <c:v>5</c:v>
                </c:pt>
                <c:pt idx="176">
                  <c:v>4</c:v>
                </c:pt>
                <c:pt idx="177">
                  <c:v>3</c:v>
                </c:pt>
                <c:pt idx="178">
                  <c:v>2</c:v>
                </c:pt>
                <c:pt idx="179">
                  <c:v>1</c:v>
                </c:pt>
                <c:pt idx="180">
                  <c:v>0</c:v>
                </c:pt>
              </c:numCache>
            </c:numRef>
          </c:xVal>
          <c:yVal>
            <c:numRef>
              <c:f>B15!$M$2:$M$182</c:f>
              <c:numCache>
                <c:formatCode>General</c:formatCode>
                <c:ptCount val="181"/>
                <c:pt idx="0">
                  <c:v>0</c:v>
                </c:pt>
                <c:pt idx="1">
                  <c:v>0.0148514851485151</c:v>
                </c:pt>
                <c:pt idx="2">
                  <c:v>0.0297029702970299</c:v>
                </c:pt>
                <c:pt idx="3">
                  <c:v>0.0445544554455447</c:v>
                </c:pt>
                <c:pt idx="4">
                  <c:v>0.0594059405940595</c:v>
                </c:pt>
                <c:pt idx="5">
                  <c:v>0.0742574257425742</c:v>
                </c:pt>
                <c:pt idx="6">
                  <c:v>0.0891089108910893</c:v>
                </c:pt>
                <c:pt idx="7">
                  <c:v>0.103960396039604</c:v>
                </c:pt>
                <c:pt idx="8">
                  <c:v>0.118811881188119</c:v>
                </c:pt>
                <c:pt idx="9">
                  <c:v>0.133663366336634</c:v>
                </c:pt>
                <c:pt idx="10">
                  <c:v>0.148514851485148</c:v>
                </c:pt>
                <c:pt idx="11">
                  <c:v>0.163366336633664</c:v>
                </c:pt>
                <c:pt idx="12">
                  <c:v>0.178217821782178</c:v>
                </c:pt>
                <c:pt idx="13">
                  <c:v>0.193069306930693</c:v>
                </c:pt>
                <c:pt idx="14">
                  <c:v>0.207920792079208</c:v>
                </c:pt>
                <c:pt idx="15">
                  <c:v>0.222772277227723</c:v>
                </c:pt>
                <c:pt idx="16">
                  <c:v>0.237623762376238</c:v>
                </c:pt>
                <c:pt idx="17">
                  <c:v>0.252475247524753</c:v>
                </c:pt>
                <c:pt idx="18">
                  <c:v>0.267326732673267</c:v>
                </c:pt>
                <c:pt idx="19">
                  <c:v>0.282178217821782</c:v>
                </c:pt>
                <c:pt idx="20">
                  <c:v>0.297029702970297</c:v>
                </c:pt>
                <c:pt idx="21">
                  <c:v>0.311881188118812</c:v>
                </c:pt>
                <c:pt idx="22">
                  <c:v>0.326732673267327</c:v>
                </c:pt>
                <c:pt idx="23">
                  <c:v>0.341584158415842</c:v>
                </c:pt>
                <c:pt idx="24">
                  <c:v>0.356435643564356</c:v>
                </c:pt>
                <c:pt idx="25">
                  <c:v>0.371287128712871</c:v>
                </c:pt>
                <c:pt idx="26">
                  <c:v>0.386138613861386</c:v>
                </c:pt>
                <c:pt idx="27">
                  <c:v>0.400990099009901</c:v>
                </c:pt>
                <c:pt idx="28">
                  <c:v>0.415841584158416</c:v>
                </c:pt>
                <c:pt idx="29">
                  <c:v>0.430693069306931</c:v>
                </c:pt>
                <c:pt idx="30">
                  <c:v>0.445544554455446</c:v>
                </c:pt>
                <c:pt idx="31">
                  <c:v>0.460396039603961</c:v>
                </c:pt>
                <c:pt idx="32">
                  <c:v>0.475247524752476</c:v>
                </c:pt>
                <c:pt idx="33">
                  <c:v>0.49009900990099</c:v>
                </c:pt>
                <c:pt idx="34">
                  <c:v>0.504950495049505</c:v>
                </c:pt>
                <c:pt idx="35">
                  <c:v>0.51980198019802</c:v>
                </c:pt>
                <c:pt idx="36">
                  <c:v>0.534653465346535</c:v>
                </c:pt>
                <c:pt idx="37">
                  <c:v>0.54950495049505</c:v>
                </c:pt>
                <c:pt idx="38">
                  <c:v>0.564356435643565</c:v>
                </c:pt>
                <c:pt idx="39">
                  <c:v>0.579207920792079</c:v>
                </c:pt>
                <c:pt idx="40">
                  <c:v>0.594059405940594</c:v>
                </c:pt>
                <c:pt idx="41">
                  <c:v>0.608910891089109</c:v>
                </c:pt>
                <c:pt idx="42">
                  <c:v>0.623762376237624</c:v>
                </c:pt>
                <c:pt idx="43">
                  <c:v>0.638613861386139</c:v>
                </c:pt>
                <c:pt idx="44">
                  <c:v>0.653465346534654</c:v>
                </c:pt>
                <c:pt idx="45">
                  <c:v>0.668316831683168</c:v>
                </c:pt>
                <c:pt idx="46">
                  <c:v>0.683168316831683</c:v>
                </c:pt>
                <c:pt idx="47">
                  <c:v>0.698019801980198</c:v>
                </c:pt>
                <c:pt idx="48">
                  <c:v>0.712871287128713</c:v>
                </c:pt>
                <c:pt idx="49">
                  <c:v>0.727722772277228</c:v>
                </c:pt>
                <c:pt idx="50">
                  <c:v>0.742574257425743</c:v>
                </c:pt>
                <c:pt idx="51">
                  <c:v>0.757425742574257</c:v>
                </c:pt>
                <c:pt idx="52">
                  <c:v>0.772277227722773</c:v>
                </c:pt>
                <c:pt idx="53">
                  <c:v>0.787128712871287</c:v>
                </c:pt>
                <c:pt idx="54">
                  <c:v>0.801980198019802</c:v>
                </c:pt>
                <c:pt idx="55">
                  <c:v>0.816831683168317</c:v>
                </c:pt>
                <c:pt idx="56">
                  <c:v>0.831683168316832</c:v>
                </c:pt>
                <c:pt idx="57">
                  <c:v>0.846534653465347</c:v>
                </c:pt>
                <c:pt idx="58">
                  <c:v>0.861386138613862</c:v>
                </c:pt>
                <c:pt idx="59">
                  <c:v>0.876237623762376</c:v>
                </c:pt>
                <c:pt idx="60">
                  <c:v>0.891089108910891</c:v>
                </c:pt>
                <c:pt idx="61">
                  <c:v>0.905940594059406</c:v>
                </c:pt>
                <c:pt idx="62">
                  <c:v>0.920792079207921</c:v>
                </c:pt>
                <c:pt idx="63">
                  <c:v>0.935643564356436</c:v>
                </c:pt>
                <c:pt idx="64">
                  <c:v>0.950495049504951</c:v>
                </c:pt>
                <c:pt idx="65">
                  <c:v>0.965346534653465</c:v>
                </c:pt>
                <c:pt idx="66">
                  <c:v>0.98019801980198</c:v>
                </c:pt>
                <c:pt idx="67">
                  <c:v>0.995049504950495</c:v>
                </c:pt>
                <c:pt idx="68">
                  <c:v>1.00990099009901</c:v>
                </c:pt>
                <c:pt idx="69">
                  <c:v>1.02475247524752</c:v>
                </c:pt>
                <c:pt idx="70">
                  <c:v>1.03960396039604</c:v>
                </c:pt>
                <c:pt idx="71">
                  <c:v>1.05445544554455</c:v>
                </c:pt>
                <c:pt idx="72">
                  <c:v>1.06930693069307</c:v>
                </c:pt>
                <c:pt idx="73">
                  <c:v>1.08415841584158</c:v>
                </c:pt>
                <c:pt idx="74">
                  <c:v>1.0990099009901</c:v>
                </c:pt>
                <c:pt idx="75">
                  <c:v>1.11386138613861</c:v>
                </c:pt>
                <c:pt idx="76">
                  <c:v>1.12871287128713</c:v>
                </c:pt>
                <c:pt idx="77">
                  <c:v>1.14356435643564</c:v>
                </c:pt>
                <c:pt idx="78">
                  <c:v>1.15841584158416</c:v>
                </c:pt>
                <c:pt idx="79">
                  <c:v>1.17326732673267</c:v>
                </c:pt>
                <c:pt idx="80">
                  <c:v>1.18811881188119</c:v>
                </c:pt>
                <c:pt idx="81">
                  <c:v>1.2029702970297</c:v>
                </c:pt>
                <c:pt idx="82">
                  <c:v>1.21782178217822</c:v>
                </c:pt>
                <c:pt idx="83">
                  <c:v>1.23267326732673</c:v>
                </c:pt>
                <c:pt idx="84">
                  <c:v>1.24752475247525</c:v>
                </c:pt>
                <c:pt idx="85">
                  <c:v>1.26237623762376</c:v>
                </c:pt>
                <c:pt idx="86">
                  <c:v>1.27722772277228</c:v>
                </c:pt>
                <c:pt idx="87">
                  <c:v>1.29207920792079</c:v>
                </c:pt>
                <c:pt idx="88">
                  <c:v>1.30693069306931</c:v>
                </c:pt>
                <c:pt idx="89">
                  <c:v>1.32178217821782</c:v>
                </c:pt>
                <c:pt idx="90">
                  <c:v>1.33663366336634</c:v>
                </c:pt>
                <c:pt idx="91">
                  <c:v>1.35148514851485</c:v>
                </c:pt>
                <c:pt idx="92">
                  <c:v>1.36633663366337</c:v>
                </c:pt>
                <c:pt idx="93">
                  <c:v>1.38118811881188</c:v>
                </c:pt>
                <c:pt idx="94">
                  <c:v>1.3960396039604</c:v>
                </c:pt>
                <c:pt idx="95">
                  <c:v>1.41089108910891</c:v>
                </c:pt>
                <c:pt idx="96">
                  <c:v>1.42574257425743</c:v>
                </c:pt>
                <c:pt idx="97">
                  <c:v>1.44059405940594</c:v>
                </c:pt>
                <c:pt idx="98">
                  <c:v>1.45544554455446</c:v>
                </c:pt>
                <c:pt idx="99">
                  <c:v>1.47029702970297</c:v>
                </c:pt>
                <c:pt idx="100">
                  <c:v>1.48514851485149</c:v>
                </c:pt>
                <c:pt idx="101">
                  <c:v>1.5</c:v>
                </c:pt>
                <c:pt idx="102">
                  <c:v>1.51485148514851</c:v>
                </c:pt>
                <c:pt idx="103">
                  <c:v>1.52970297029703</c:v>
                </c:pt>
                <c:pt idx="104">
                  <c:v>1.54455445544554</c:v>
                </c:pt>
                <c:pt idx="105">
                  <c:v>1.55940594059406</c:v>
                </c:pt>
                <c:pt idx="106">
                  <c:v>1.57425742574257</c:v>
                </c:pt>
                <c:pt idx="107">
                  <c:v>1.58910891089109</c:v>
                </c:pt>
                <c:pt idx="108">
                  <c:v>1.6039603960396</c:v>
                </c:pt>
                <c:pt idx="109">
                  <c:v>1.61881188118812</c:v>
                </c:pt>
                <c:pt idx="110">
                  <c:v>1.63366336633663</c:v>
                </c:pt>
                <c:pt idx="111">
                  <c:v>1.64851485148515</c:v>
                </c:pt>
                <c:pt idx="112">
                  <c:v>1.66336633663366</c:v>
                </c:pt>
                <c:pt idx="113">
                  <c:v>1.67821782178218</c:v>
                </c:pt>
                <c:pt idx="114">
                  <c:v>1.69306930693069</c:v>
                </c:pt>
                <c:pt idx="115">
                  <c:v>1.70792079207921</c:v>
                </c:pt>
                <c:pt idx="116">
                  <c:v>1.72277227722772</c:v>
                </c:pt>
                <c:pt idx="117">
                  <c:v>1.73762376237624</c:v>
                </c:pt>
                <c:pt idx="118">
                  <c:v>1.75247524752475</c:v>
                </c:pt>
                <c:pt idx="119">
                  <c:v>1.76732673267327</c:v>
                </c:pt>
                <c:pt idx="120">
                  <c:v>1.78217821782178</c:v>
                </c:pt>
                <c:pt idx="121">
                  <c:v>1.7970297029703</c:v>
                </c:pt>
                <c:pt idx="122">
                  <c:v>1.81188118811881</c:v>
                </c:pt>
                <c:pt idx="123">
                  <c:v>1.82673267326733</c:v>
                </c:pt>
                <c:pt idx="124">
                  <c:v>1.84158415841584</c:v>
                </c:pt>
                <c:pt idx="125">
                  <c:v>1.85643564356436</c:v>
                </c:pt>
                <c:pt idx="126">
                  <c:v>1.87128712871287</c:v>
                </c:pt>
                <c:pt idx="127">
                  <c:v>1.88613861386139</c:v>
                </c:pt>
                <c:pt idx="128">
                  <c:v>1.9009900990099</c:v>
                </c:pt>
                <c:pt idx="129">
                  <c:v>1.91584158415842</c:v>
                </c:pt>
                <c:pt idx="130">
                  <c:v>1.93069306930693</c:v>
                </c:pt>
                <c:pt idx="131">
                  <c:v>1.94554455445545</c:v>
                </c:pt>
                <c:pt idx="132">
                  <c:v>1.96039603960396</c:v>
                </c:pt>
                <c:pt idx="133">
                  <c:v>1.97524752475248</c:v>
                </c:pt>
                <c:pt idx="134">
                  <c:v>1.99009900990099</c:v>
                </c:pt>
                <c:pt idx="135">
                  <c:v>2.00495049504951</c:v>
                </c:pt>
                <c:pt idx="136">
                  <c:v>2.01980198019802</c:v>
                </c:pt>
                <c:pt idx="137">
                  <c:v>2.03465346534653</c:v>
                </c:pt>
                <c:pt idx="138">
                  <c:v>2.04950495049505</c:v>
                </c:pt>
                <c:pt idx="139">
                  <c:v>2.06435643564356</c:v>
                </c:pt>
                <c:pt idx="140">
                  <c:v>2.07920792079208</c:v>
                </c:pt>
                <c:pt idx="141">
                  <c:v>2.09405940594059</c:v>
                </c:pt>
                <c:pt idx="142">
                  <c:v>2.10891089108911</c:v>
                </c:pt>
                <c:pt idx="143">
                  <c:v>2.12376237623762</c:v>
                </c:pt>
                <c:pt idx="144">
                  <c:v>2.13861386138614</c:v>
                </c:pt>
                <c:pt idx="145">
                  <c:v>2.15346534653465</c:v>
                </c:pt>
                <c:pt idx="146">
                  <c:v>2.16831683168317</c:v>
                </c:pt>
                <c:pt idx="147">
                  <c:v>2.18316831683168</c:v>
                </c:pt>
                <c:pt idx="148">
                  <c:v>2.1980198019802</c:v>
                </c:pt>
                <c:pt idx="149">
                  <c:v>2.21287128712871</c:v>
                </c:pt>
                <c:pt idx="150">
                  <c:v>2.22772277227723</c:v>
                </c:pt>
                <c:pt idx="151">
                  <c:v>2.24257425742574</c:v>
                </c:pt>
                <c:pt idx="152">
                  <c:v>2.25742574257426</c:v>
                </c:pt>
                <c:pt idx="153">
                  <c:v>2.27227722772277</c:v>
                </c:pt>
                <c:pt idx="154">
                  <c:v>2.28712871287129</c:v>
                </c:pt>
                <c:pt idx="155">
                  <c:v>2.3019801980198</c:v>
                </c:pt>
                <c:pt idx="156">
                  <c:v>2.31683168316832</c:v>
                </c:pt>
                <c:pt idx="157">
                  <c:v>2.33168316831683</c:v>
                </c:pt>
                <c:pt idx="158">
                  <c:v>2.34653465346535</c:v>
                </c:pt>
                <c:pt idx="159">
                  <c:v>2.36138613861386</c:v>
                </c:pt>
                <c:pt idx="160">
                  <c:v>2.37623762376238</c:v>
                </c:pt>
                <c:pt idx="161">
                  <c:v>2.39108910891089</c:v>
                </c:pt>
                <c:pt idx="162">
                  <c:v>2.40594059405941</c:v>
                </c:pt>
                <c:pt idx="163">
                  <c:v>2.42079207920792</c:v>
                </c:pt>
                <c:pt idx="164">
                  <c:v>2.43564356435644</c:v>
                </c:pt>
                <c:pt idx="165">
                  <c:v>2.45049504950495</c:v>
                </c:pt>
                <c:pt idx="166">
                  <c:v>2.46534653465347</c:v>
                </c:pt>
                <c:pt idx="167">
                  <c:v>2.48019801980198</c:v>
                </c:pt>
                <c:pt idx="168">
                  <c:v>2.4950495049505</c:v>
                </c:pt>
                <c:pt idx="169">
                  <c:v>2.50990099009901</c:v>
                </c:pt>
                <c:pt idx="170">
                  <c:v>2.52475247524753</c:v>
                </c:pt>
                <c:pt idx="171">
                  <c:v>2.53960396039604</c:v>
                </c:pt>
                <c:pt idx="172">
                  <c:v>2.55445544554455</c:v>
                </c:pt>
                <c:pt idx="173">
                  <c:v>2.56930693069307</c:v>
                </c:pt>
                <c:pt idx="174">
                  <c:v>2.58415841584158</c:v>
                </c:pt>
                <c:pt idx="175">
                  <c:v>2.5990099009901</c:v>
                </c:pt>
                <c:pt idx="176">
                  <c:v>2.61386138613861</c:v>
                </c:pt>
                <c:pt idx="177">
                  <c:v>2.62871287128713</c:v>
                </c:pt>
                <c:pt idx="178">
                  <c:v>2.64356435643564</c:v>
                </c:pt>
                <c:pt idx="179">
                  <c:v>2.65841584158416</c:v>
                </c:pt>
                <c:pt idx="180">
                  <c:v>2.67326732673267</c:v>
                </c:pt>
              </c:numCache>
            </c:numRef>
          </c:yVal>
          <c:smooth val="1"/>
        </c:ser>
        <c:axId val="42043261"/>
        <c:axId val="60600368"/>
      </c:scatterChart>
      <c:valAx>
        <c:axId val="4204326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 b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0368"/>
        <c:crossesAt val="0"/>
        <c:crossBetween val="midCat"/>
      </c:valAx>
      <c:valAx>
        <c:axId val="6060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m cu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3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lume injecté 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B20!$M$1</c:f>
              <c:strCache>
                <c:ptCount val="1"/>
                <c:pt idx="0">
                  <c:v>volume injecté m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20!$A$2:$A$182</c:f>
              <c:numCache>
                <c:formatCode>General</c:formatCode>
                <c:ptCount val="181"/>
                <c:pt idx="0">
                  <c:v>180</c:v>
                </c:pt>
                <c:pt idx="1">
                  <c:v>179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5</c:v>
                </c:pt>
                <c:pt idx="6">
                  <c:v>174</c:v>
                </c:pt>
                <c:pt idx="7">
                  <c:v>173</c:v>
                </c:pt>
                <c:pt idx="8">
                  <c:v>172</c:v>
                </c:pt>
                <c:pt idx="9">
                  <c:v>171</c:v>
                </c:pt>
                <c:pt idx="10">
                  <c:v>170</c:v>
                </c:pt>
                <c:pt idx="11">
                  <c:v>169</c:v>
                </c:pt>
                <c:pt idx="12">
                  <c:v>168</c:v>
                </c:pt>
                <c:pt idx="13">
                  <c:v>167</c:v>
                </c:pt>
                <c:pt idx="14">
                  <c:v>166</c:v>
                </c:pt>
                <c:pt idx="15">
                  <c:v>165</c:v>
                </c:pt>
                <c:pt idx="16">
                  <c:v>164</c:v>
                </c:pt>
                <c:pt idx="17">
                  <c:v>163</c:v>
                </c:pt>
                <c:pt idx="18">
                  <c:v>162</c:v>
                </c:pt>
                <c:pt idx="19">
                  <c:v>161</c:v>
                </c:pt>
                <c:pt idx="20">
                  <c:v>160</c:v>
                </c:pt>
                <c:pt idx="21">
                  <c:v>159</c:v>
                </c:pt>
                <c:pt idx="22">
                  <c:v>158</c:v>
                </c:pt>
                <c:pt idx="23">
                  <c:v>157</c:v>
                </c:pt>
                <c:pt idx="24">
                  <c:v>156</c:v>
                </c:pt>
                <c:pt idx="25">
                  <c:v>155</c:v>
                </c:pt>
                <c:pt idx="26">
                  <c:v>154</c:v>
                </c:pt>
                <c:pt idx="27">
                  <c:v>153</c:v>
                </c:pt>
                <c:pt idx="28">
                  <c:v>152</c:v>
                </c:pt>
                <c:pt idx="29">
                  <c:v>151</c:v>
                </c:pt>
                <c:pt idx="30">
                  <c:v>150</c:v>
                </c:pt>
                <c:pt idx="31">
                  <c:v>149</c:v>
                </c:pt>
                <c:pt idx="32">
                  <c:v>148</c:v>
                </c:pt>
                <c:pt idx="33">
                  <c:v>147</c:v>
                </c:pt>
                <c:pt idx="34">
                  <c:v>146</c:v>
                </c:pt>
                <c:pt idx="35">
                  <c:v>145</c:v>
                </c:pt>
                <c:pt idx="36">
                  <c:v>144</c:v>
                </c:pt>
                <c:pt idx="37">
                  <c:v>143</c:v>
                </c:pt>
                <c:pt idx="38">
                  <c:v>142</c:v>
                </c:pt>
                <c:pt idx="39">
                  <c:v>141</c:v>
                </c:pt>
                <c:pt idx="40">
                  <c:v>140</c:v>
                </c:pt>
                <c:pt idx="41">
                  <c:v>139</c:v>
                </c:pt>
                <c:pt idx="42">
                  <c:v>138</c:v>
                </c:pt>
                <c:pt idx="43">
                  <c:v>137</c:v>
                </c:pt>
                <c:pt idx="44">
                  <c:v>136</c:v>
                </c:pt>
                <c:pt idx="45">
                  <c:v>135</c:v>
                </c:pt>
                <c:pt idx="46">
                  <c:v>134</c:v>
                </c:pt>
                <c:pt idx="47">
                  <c:v>133</c:v>
                </c:pt>
                <c:pt idx="48">
                  <c:v>132</c:v>
                </c:pt>
                <c:pt idx="49">
                  <c:v>131</c:v>
                </c:pt>
                <c:pt idx="50">
                  <c:v>130</c:v>
                </c:pt>
                <c:pt idx="51">
                  <c:v>129</c:v>
                </c:pt>
                <c:pt idx="52">
                  <c:v>128</c:v>
                </c:pt>
                <c:pt idx="53">
                  <c:v>127</c:v>
                </c:pt>
                <c:pt idx="54">
                  <c:v>126</c:v>
                </c:pt>
                <c:pt idx="55">
                  <c:v>125</c:v>
                </c:pt>
                <c:pt idx="56">
                  <c:v>124</c:v>
                </c:pt>
                <c:pt idx="57">
                  <c:v>123</c:v>
                </c:pt>
                <c:pt idx="58">
                  <c:v>122</c:v>
                </c:pt>
                <c:pt idx="59">
                  <c:v>121</c:v>
                </c:pt>
                <c:pt idx="60">
                  <c:v>120</c:v>
                </c:pt>
                <c:pt idx="61">
                  <c:v>119</c:v>
                </c:pt>
                <c:pt idx="62">
                  <c:v>118</c:v>
                </c:pt>
                <c:pt idx="63">
                  <c:v>117</c:v>
                </c:pt>
                <c:pt idx="64">
                  <c:v>116</c:v>
                </c:pt>
                <c:pt idx="65">
                  <c:v>115</c:v>
                </c:pt>
                <c:pt idx="66">
                  <c:v>114</c:v>
                </c:pt>
                <c:pt idx="67">
                  <c:v>113</c:v>
                </c:pt>
                <c:pt idx="68">
                  <c:v>112</c:v>
                </c:pt>
                <c:pt idx="69">
                  <c:v>111</c:v>
                </c:pt>
                <c:pt idx="70">
                  <c:v>110</c:v>
                </c:pt>
                <c:pt idx="71">
                  <c:v>109</c:v>
                </c:pt>
                <c:pt idx="72">
                  <c:v>108</c:v>
                </c:pt>
                <c:pt idx="73">
                  <c:v>107</c:v>
                </c:pt>
                <c:pt idx="74">
                  <c:v>106</c:v>
                </c:pt>
                <c:pt idx="75">
                  <c:v>105</c:v>
                </c:pt>
                <c:pt idx="76">
                  <c:v>104</c:v>
                </c:pt>
                <c:pt idx="77">
                  <c:v>103</c:v>
                </c:pt>
                <c:pt idx="78">
                  <c:v>102</c:v>
                </c:pt>
                <c:pt idx="79">
                  <c:v>101</c:v>
                </c:pt>
                <c:pt idx="80">
                  <c:v>100</c:v>
                </c:pt>
                <c:pt idx="81">
                  <c:v>99</c:v>
                </c:pt>
                <c:pt idx="82">
                  <c:v>98</c:v>
                </c:pt>
                <c:pt idx="83">
                  <c:v>97</c:v>
                </c:pt>
                <c:pt idx="84">
                  <c:v>96</c:v>
                </c:pt>
                <c:pt idx="85">
                  <c:v>95</c:v>
                </c:pt>
                <c:pt idx="86">
                  <c:v>94</c:v>
                </c:pt>
                <c:pt idx="87">
                  <c:v>93</c:v>
                </c:pt>
                <c:pt idx="88">
                  <c:v>92</c:v>
                </c:pt>
                <c:pt idx="89">
                  <c:v>91</c:v>
                </c:pt>
                <c:pt idx="90">
                  <c:v>90</c:v>
                </c:pt>
                <c:pt idx="91">
                  <c:v>89</c:v>
                </c:pt>
                <c:pt idx="92">
                  <c:v>88</c:v>
                </c:pt>
                <c:pt idx="93">
                  <c:v>87</c:v>
                </c:pt>
                <c:pt idx="94">
                  <c:v>86</c:v>
                </c:pt>
                <c:pt idx="95">
                  <c:v>85</c:v>
                </c:pt>
                <c:pt idx="96">
                  <c:v>84</c:v>
                </c:pt>
                <c:pt idx="97">
                  <c:v>83</c:v>
                </c:pt>
                <c:pt idx="98">
                  <c:v>82</c:v>
                </c:pt>
                <c:pt idx="99">
                  <c:v>81</c:v>
                </c:pt>
                <c:pt idx="100">
                  <c:v>80</c:v>
                </c:pt>
                <c:pt idx="101">
                  <c:v>79</c:v>
                </c:pt>
                <c:pt idx="102">
                  <c:v>78</c:v>
                </c:pt>
                <c:pt idx="103">
                  <c:v>77</c:v>
                </c:pt>
                <c:pt idx="104">
                  <c:v>76</c:v>
                </c:pt>
                <c:pt idx="105">
                  <c:v>75</c:v>
                </c:pt>
                <c:pt idx="106">
                  <c:v>74</c:v>
                </c:pt>
                <c:pt idx="107">
                  <c:v>73</c:v>
                </c:pt>
                <c:pt idx="108">
                  <c:v>72</c:v>
                </c:pt>
                <c:pt idx="109">
                  <c:v>71</c:v>
                </c:pt>
                <c:pt idx="110">
                  <c:v>70</c:v>
                </c:pt>
                <c:pt idx="111">
                  <c:v>69</c:v>
                </c:pt>
                <c:pt idx="112">
                  <c:v>68</c:v>
                </c:pt>
                <c:pt idx="113">
                  <c:v>67</c:v>
                </c:pt>
                <c:pt idx="114">
                  <c:v>66</c:v>
                </c:pt>
                <c:pt idx="115">
                  <c:v>65</c:v>
                </c:pt>
                <c:pt idx="116">
                  <c:v>64</c:v>
                </c:pt>
                <c:pt idx="117">
                  <c:v>63</c:v>
                </c:pt>
                <c:pt idx="118">
                  <c:v>62</c:v>
                </c:pt>
                <c:pt idx="119">
                  <c:v>61</c:v>
                </c:pt>
                <c:pt idx="120">
                  <c:v>60</c:v>
                </c:pt>
                <c:pt idx="121">
                  <c:v>59</c:v>
                </c:pt>
                <c:pt idx="122">
                  <c:v>58</c:v>
                </c:pt>
                <c:pt idx="123">
                  <c:v>57</c:v>
                </c:pt>
                <c:pt idx="124">
                  <c:v>56</c:v>
                </c:pt>
                <c:pt idx="125">
                  <c:v>55</c:v>
                </c:pt>
                <c:pt idx="126">
                  <c:v>54</c:v>
                </c:pt>
                <c:pt idx="127">
                  <c:v>53</c:v>
                </c:pt>
                <c:pt idx="128">
                  <c:v>52</c:v>
                </c:pt>
                <c:pt idx="129">
                  <c:v>51</c:v>
                </c:pt>
                <c:pt idx="130">
                  <c:v>50</c:v>
                </c:pt>
                <c:pt idx="131">
                  <c:v>49</c:v>
                </c:pt>
                <c:pt idx="132">
                  <c:v>48</c:v>
                </c:pt>
                <c:pt idx="133">
                  <c:v>47</c:v>
                </c:pt>
                <c:pt idx="134">
                  <c:v>46</c:v>
                </c:pt>
                <c:pt idx="135">
                  <c:v>45</c:v>
                </c:pt>
                <c:pt idx="136">
                  <c:v>44</c:v>
                </c:pt>
                <c:pt idx="137">
                  <c:v>43</c:v>
                </c:pt>
                <c:pt idx="138">
                  <c:v>42</c:v>
                </c:pt>
                <c:pt idx="139">
                  <c:v>41</c:v>
                </c:pt>
                <c:pt idx="140">
                  <c:v>40</c:v>
                </c:pt>
                <c:pt idx="141">
                  <c:v>39</c:v>
                </c:pt>
                <c:pt idx="142">
                  <c:v>38</c:v>
                </c:pt>
                <c:pt idx="143">
                  <c:v>37</c:v>
                </c:pt>
                <c:pt idx="144">
                  <c:v>36</c:v>
                </c:pt>
                <c:pt idx="145">
                  <c:v>35</c:v>
                </c:pt>
                <c:pt idx="146">
                  <c:v>34</c:v>
                </c:pt>
                <c:pt idx="147">
                  <c:v>33</c:v>
                </c:pt>
                <c:pt idx="148">
                  <c:v>32</c:v>
                </c:pt>
                <c:pt idx="149">
                  <c:v>31</c:v>
                </c:pt>
                <c:pt idx="150">
                  <c:v>30</c:v>
                </c:pt>
                <c:pt idx="151">
                  <c:v>29</c:v>
                </c:pt>
                <c:pt idx="152">
                  <c:v>28</c:v>
                </c:pt>
                <c:pt idx="153">
                  <c:v>27</c:v>
                </c:pt>
                <c:pt idx="154">
                  <c:v>26</c:v>
                </c:pt>
                <c:pt idx="155">
                  <c:v>25</c:v>
                </c:pt>
                <c:pt idx="156">
                  <c:v>24</c:v>
                </c:pt>
                <c:pt idx="157">
                  <c:v>23</c:v>
                </c:pt>
                <c:pt idx="158">
                  <c:v>22</c:v>
                </c:pt>
                <c:pt idx="159">
                  <c:v>21</c:v>
                </c:pt>
                <c:pt idx="160">
                  <c:v>20</c:v>
                </c:pt>
                <c:pt idx="161">
                  <c:v>19</c:v>
                </c:pt>
                <c:pt idx="162">
                  <c:v>18</c:v>
                </c:pt>
                <c:pt idx="163">
                  <c:v>17</c:v>
                </c:pt>
                <c:pt idx="164">
                  <c:v>16</c:v>
                </c:pt>
                <c:pt idx="165">
                  <c:v>15</c:v>
                </c:pt>
                <c:pt idx="166">
                  <c:v>14</c:v>
                </c:pt>
                <c:pt idx="167">
                  <c:v>13</c:v>
                </c:pt>
                <c:pt idx="168">
                  <c:v>12</c:v>
                </c:pt>
                <c:pt idx="169">
                  <c:v>11</c:v>
                </c:pt>
                <c:pt idx="170">
                  <c:v>10</c:v>
                </c:pt>
                <c:pt idx="171">
                  <c:v>9</c:v>
                </c:pt>
                <c:pt idx="172">
                  <c:v>8</c:v>
                </c:pt>
                <c:pt idx="173">
                  <c:v>7</c:v>
                </c:pt>
                <c:pt idx="174">
                  <c:v>6</c:v>
                </c:pt>
                <c:pt idx="175">
                  <c:v>5</c:v>
                </c:pt>
                <c:pt idx="176">
                  <c:v>4</c:v>
                </c:pt>
                <c:pt idx="177">
                  <c:v>3</c:v>
                </c:pt>
                <c:pt idx="178">
                  <c:v>2</c:v>
                </c:pt>
                <c:pt idx="179">
                  <c:v>1</c:v>
                </c:pt>
                <c:pt idx="180">
                  <c:v>0</c:v>
                </c:pt>
              </c:numCache>
            </c:numRef>
          </c:xVal>
          <c:yVal>
            <c:numRef>
              <c:f>B20!$M$2:$M$182</c:f>
              <c:numCache>
                <c:formatCode>General</c:formatCode>
                <c:ptCount val="181"/>
                <c:pt idx="0">
                  <c:v>0</c:v>
                </c:pt>
                <c:pt idx="1">
                  <c:v>0.0198019801980199</c:v>
                </c:pt>
                <c:pt idx="2">
                  <c:v>0.0396039603960399</c:v>
                </c:pt>
                <c:pt idx="3">
                  <c:v>0.0594059405940591</c:v>
                </c:pt>
                <c:pt idx="4">
                  <c:v>0.079207920792079</c:v>
                </c:pt>
                <c:pt idx="5">
                  <c:v>0.099009900990099</c:v>
                </c:pt>
                <c:pt idx="6">
                  <c:v>0.118811881188119</c:v>
                </c:pt>
                <c:pt idx="7">
                  <c:v>0.138613861386139</c:v>
                </c:pt>
                <c:pt idx="8">
                  <c:v>0.158415841584158</c:v>
                </c:pt>
                <c:pt idx="9">
                  <c:v>0.178217821782178</c:v>
                </c:pt>
                <c:pt idx="10">
                  <c:v>0.198019801980198</c:v>
                </c:pt>
                <c:pt idx="11">
                  <c:v>0.217821782178218</c:v>
                </c:pt>
                <c:pt idx="12">
                  <c:v>0.237623762376238</c:v>
                </c:pt>
                <c:pt idx="13">
                  <c:v>0.257425742574257</c:v>
                </c:pt>
                <c:pt idx="14">
                  <c:v>0.277227722772277</c:v>
                </c:pt>
                <c:pt idx="15">
                  <c:v>0.297029702970297</c:v>
                </c:pt>
                <c:pt idx="16">
                  <c:v>0.316831683168317</c:v>
                </c:pt>
                <c:pt idx="17">
                  <c:v>0.336633663366337</c:v>
                </c:pt>
                <c:pt idx="18">
                  <c:v>0.356435643564356</c:v>
                </c:pt>
                <c:pt idx="19">
                  <c:v>0.376237623762376</c:v>
                </c:pt>
                <c:pt idx="20">
                  <c:v>0.396039603960396</c:v>
                </c:pt>
                <c:pt idx="21">
                  <c:v>0.415841584158416</c:v>
                </c:pt>
                <c:pt idx="22">
                  <c:v>0.435643564356436</c:v>
                </c:pt>
                <c:pt idx="23">
                  <c:v>0.455445544554455</c:v>
                </c:pt>
                <c:pt idx="24">
                  <c:v>0.475247524752475</c:v>
                </c:pt>
                <c:pt idx="25">
                  <c:v>0.495049504950495</c:v>
                </c:pt>
                <c:pt idx="26">
                  <c:v>0.514851485148515</c:v>
                </c:pt>
                <c:pt idx="27">
                  <c:v>0.534653465346535</c:v>
                </c:pt>
                <c:pt idx="28">
                  <c:v>0.554455445544554</c:v>
                </c:pt>
                <c:pt idx="29">
                  <c:v>0.574257425742574</c:v>
                </c:pt>
                <c:pt idx="30">
                  <c:v>0.594059405940594</c:v>
                </c:pt>
                <c:pt idx="31">
                  <c:v>0.613861386138614</c:v>
                </c:pt>
                <c:pt idx="32">
                  <c:v>0.633663366336634</c:v>
                </c:pt>
                <c:pt idx="33">
                  <c:v>0.653465346534654</c:v>
                </c:pt>
                <c:pt idx="34">
                  <c:v>0.673267326732674</c:v>
                </c:pt>
                <c:pt idx="35">
                  <c:v>0.693069306930693</c:v>
                </c:pt>
                <c:pt idx="36">
                  <c:v>0.712871287128713</c:v>
                </c:pt>
                <c:pt idx="37">
                  <c:v>0.732673267326733</c:v>
                </c:pt>
                <c:pt idx="38">
                  <c:v>0.752475247524753</c:v>
                </c:pt>
                <c:pt idx="39">
                  <c:v>0.772277227722773</c:v>
                </c:pt>
                <c:pt idx="40">
                  <c:v>0.792079207920792</c:v>
                </c:pt>
                <c:pt idx="41">
                  <c:v>0.811881188118812</c:v>
                </c:pt>
                <c:pt idx="42">
                  <c:v>0.831683168316832</c:v>
                </c:pt>
                <c:pt idx="43">
                  <c:v>0.851485148514852</c:v>
                </c:pt>
                <c:pt idx="44">
                  <c:v>0.871287128712872</c:v>
                </c:pt>
                <c:pt idx="45">
                  <c:v>0.891089108910891</c:v>
                </c:pt>
                <c:pt idx="46">
                  <c:v>0.910891089108911</c:v>
                </c:pt>
                <c:pt idx="47">
                  <c:v>0.930693069306931</c:v>
                </c:pt>
                <c:pt idx="48">
                  <c:v>0.950495049504951</c:v>
                </c:pt>
                <c:pt idx="49">
                  <c:v>0.970297029702971</c:v>
                </c:pt>
                <c:pt idx="50">
                  <c:v>0.99009900990099</c:v>
                </c:pt>
                <c:pt idx="51">
                  <c:v>1.00990099009901</c:v>
                </c:pt>
                <c:pt idx="52">
                  <c:v>1.02970297029703</c:v>
                </c:pt>
                <c:pt idx="53">
                  <c:v>1.04950495049505</c:v>
                </c:pt>
                <c:pt idx="54">
                  <c:v>1.06930693069307</c:v>
                </c:pt>
                <c:pt idx="55">
                  <c:v>1.08910891089109</c:v>
                </c:pt>
                <c:pt idx="56">
                  <c:v>1.10891089108911</c:v>
                </c:pt>
                <c:pt idx="57">
                  <c:v>1.12871287128713</c:v>
                </c:pt>
                <c:pt idx="58">
                  <c:v>1.14851485148515</c:v>
                </c:pt>
                <c:pt idx="59">
                  <c:v>1.16831683168317</c:v>
                </c:pt>
                <c:pt idx="60">
                  <c:v>1.18811881188119</c:v>
                </c:pt>
                <c:pt idx="61">
                  <c:v>1.20792079207921</c:v>
                </c:pt>
                <c:pt idx="62">
                  <c:v>1.22772277227723</c:v>
                </c:pt>
                <c:pt idx="63">
                  <c:v>1.24752475247525</c:v>
                </c:pt>
                <c:pt idx="64">
                  <c:v>1.26732673267327</c:v>
                </c:pt>
                <c:pt idx="65">
                  <c:v>1.28712871287129</c:v>
                </c:pt>
                <c:pt idx="66">
                  <c:v>1.30693069306931</c:v>
                </c:pt>
                <c:pt idx="67">
                  <c:v>1.32673267326733</c:v>
                </c:pt>
                <c:pt idx="68">
                  <c:v>1.34653465346535</c:v>
                </c:pt>
                <c:pt idx="69">
                  <c:v>1.36633663366337</c:v>
                </c:pt>
                <c:pt idx="70">
                  <c:v>1.38613861386139</c:v>
                </c:pt>
                <c:pt idx="71">
                  <c:v>1.40594059405941</c:v>
                </c:pt>
                <c:pt idx="72">
                  <c:v>1.42574257425743</c:v>
                </c:pt>
                <c:pt idx="73">
                  <c:v>1.44554455445545</c:v>
                </c:pt>
                <c:pt idx="74">
                  <c:v>1.46534653465347</c:v>
                </c:pt>
                <c:pt idx="75">
                  <c:v>1.48514851485149</c:v>
                </c:pt>
                <c:pt idx="76">
                  <c:v>1.50495049504951</c:v>
                </c:pt>
                <c:pt idx="77">
                  <c:v>1.52475247524752</c:v>
                </c:pt>
                <c:pt idx="78">
                  <c:v>1.54455445544554</c:v>
                </c:pt>
                <c:pt idx="79">
                  <c:v>1.56435643564356</c:v>
                </c:pt>
                <c:pt idx="80">
                  <c:v>1.58415841584158</c:v>
                </c:pt>
                <c:pt idx="81">
                  <c:v>1.6039603960396</c:v>
                </c:pt>
                <c:pt idx="82">
                  <c:v>1.62376237623762</c:v>
                </c:pt>
                <c:pt idx="83">
                  <c:v>1.64356435643564</c:v>
                </c:pt>
                <c:pt idx="84">
                  <c:v>1.66336633663366</c:v>
                </c:pt>
                <c:pt idx="85">
                  <c:v>1.68316831683168</c:v>
                </c:pt>
                <c:pt idx="86">
                  <c:v>1.7029702970297</c:v>
                </c:pt>
                <c:pt idx="87">
                  <c:v>1.72277227722772</c:v>
                </c:pt>
                <c:pt idx="88">
                  <c:v>1.74257425742574</c:v>
                </c:pt>
                <c:pt idx="89">
                  <c:v>1.76237623762376</c:v>
                </c:pt>
                <c:pt idx="90">
                  <c:v>1.78217821782178</c:v>
                </c:pt>
                <c:pt idx="91">
                  <c:v>1.8019801980198</c:v>
                </c:pt>
                <c:pt idx="92">
                  <c:v>1.82178217821782</c:v>
                </c:pt>
                <c:pt idx="93">
                  <c:v>1.84158415841584</c:v>
                </c:pt>
                <c:pt idx="94">
                  <c:v>1.86138613861386</c:v>
                </c:pt>
                <c:pt idx="95">
                  <c:v>1.88118811881188</c:v>
                </c:pt>
                <c:pt idx="96">
                  <c:v>1.9009900990099</c:v>
                </c:pt>
                <c:pt idx="97">
                  <c:v>1.92079207920792</c:v>
                </c:pt>
                <c:pt idx="98">
                  <c:v>1.94059405940594</c:v>
                </c:pt>
                <c:pt idx="99">
                  <c:v>1.96039603960396</c:v>
                </c:pt>
                <c:pt idx="100">
                  <c:v>1.98019801980198</c:v>
                </c:pt>
                <c:pt idx="101">
                  <c:v>2</c:v>
                </c:pt>
                <c:pt idx="102">
                  <c:v>2.01980198019802</c:v>
                </c:pt>
                <c:pt idx="103">
                  <c:v>2.03960396039604</c:v>
                </c:pt>
                <c:pt idx="104">
                  <c:v>2.05940594059406</c:v>
                </c:pt>
                <c:pt idx="105">
                  <c:v>2.07920792079208</c:v>
                </c:pt>
                <c:pt idx="106">
                  <c:v>2.0990099009901</c:v>
                </c:pt>
                <c:pt idx="107">
                  <c:v>2.11881188118812</c:v>
                </c:pt>
                <c:pt idx="108">
                  <c:v>2.13861386138614</c:v>
                </c:pt>
                <c:pt idx="109">
                  <c:v>2.15841584158416</c:v>
                </c:pt>
                <c:pt idx="110">
                  <c:v>2.17821782178218</c:v>
                </c:pt>
                <c:pt idx="111">
                  <c:v>2.1980198019802</c:v>
                </c:pt>
                <c:pt idx="112">
                  <c:v>2.21782178217822</c:v>
                </c:pt>
                <c:pt idx="113">
                  <c:v>2.23762376237624</c:v>
                </c:pt>
                <c:pt idx="114">
                  <c:v>2.25742574257426</c:v>
                </c:pt>
                <c:pt idx="115">
                  <c:v>2.27722772277228</c:v>
                </c:pt>
                <c:pt idx="116">
                  <c:v>2.2970297029703</c:v>
                </c:pt>
                <c:pt idx="117">
                  <c:v>2.31683168316832</c:v>
                </c:pt>
                <c:pt idx="118">
                  <c:v>2.33663366336634</c:v>
                </c:pt>
                <c:pt idx="119">
                  <c:v>2.35643564356436</c:v>
                </c:pt>
                <c:pt idx="120">
                  <c:v>2.37623762376238</c:v>
                </c:pt>
                <c:pt idx="121">
                  <c:v>2.3960396039604</c:v>
                </c:pt>
                <c:pt idx="122">
                  <c:v>2.41584158415842</c:v>
                </c:pt>
                <c:pt idx="123">
                  <c:v>2.43564356435644</c:v>
                </c:pt>
                <c:pt idx="124">
                  <c:v>2.45544554455446</c:v>
                </c:pt>
                <c:pt idx="125">
                  <c:v>2.47524752475248</c:v>
                </c:pt>
                <c:pt idx="126">
                  <c:v>2.4950495049505</c:v>
                </c:pt>
                <c:pt idx="127">
                  <c:v>2.51485148514852</c:v>
                </c:pt>
                <c:pt idx="128">
                  <c:v>2.53465346534653</c:v>
                </c:pt>
                <c:pt idx="129">
                  <c:v>2.55445544554455</c:v>
                </c:pt>
                <c:pt idx="130">
                  <c:v>2.57425742574257</c:v>
                </c:pt>
                <c:pt idx="131">
                  <c:v>2.59405940594059</c:v>
                </c:pt>
                <c:pt idx="132">
                  <c:v>2.61386138613861</c:v>
                </c:pt>
                <c:pt idx="133">
                  <c:v>2.63366336633663</c:v>
                </c:pt>
                <c:pt idx="134">
                  <c:v>2.65346534653465</c:v>
                </c:pt>
                <c:pt idx="135">
                  <c:v>2.67326732673267</c:v>
                </c:pt>
                <c:pt idx="136">
                  <c:v>2.69306930693069</c:v>
                </c:pt>
                <c:pt idx="137">
                  <c:v>2.71287128712871</c:v>
                </c:pt>
                <c:pt idx="138">
                  <c:v>2.73267326732673</c:v>
                </c:pt>
                <c:pt idx="139">
                  <c:v>2.75247524752475</c:v>
                </c:pt>
                <c:pt idx="140">
                  <c:v>2.77227722772277</c:v>
                </c:pt>
                <c:pt idx="141">
                  <c:v>2.79207920792079</c:v>
                </c:pt>
                <c:pt idx="142">
                  <c:v>2.81188118811881</c:v>
                </c:pt>
                <c:pt idx="143">
                  <c:v>2.83168316831683</c:v>
                </c:pt>
                <c:pt idx="144">
                  <c:v>2.85148514851485</c:v>
                </c:pt>
                <c:pt idx="145">
                  <c:v>2.87128712871287</c:v>
                </c:pt>
                <c:pt idx="146">
                  <c:v>2.89108910891089</c:v>
                </c:pt>
                <c:pt idx="147">
                  <c:v>2.91089108910891</c:v>
                </c:pt>
                <c:pt idx="148">
                  <c:v>2.93069306930693</c:v>
                </c:pt>
                <c:pt idx="149">
                  <c:v>2.95049504950495</c:v>
                </c:pt>
                <c:pt idx="150">
                  <c:v>2.97029702970297</c:v>
                </c:pt>
                <c:pt idx="151">
                  <c:v>2.99009900990099</c:v>
                </c:pt>
                <c:pt idx="152">
                  <c:v>3.00990099009901</c:v>
                </c:pt>
                <c:pt idx="153">
                  <c:v>3.02970297029703</c:v>
                </c:pt>
                <c:pt idx="154">
                  <c:v>3.04950495049505</c:v>
                </c:pt>
                <c:pt idx="155">
                  <c:v>3.06930693069307</c:v>
                </c:pt>
                <c:pt idx="156">
                  <c:v>3.08910891089109</c:v>
                </c:pt>
                <c:pt idx="157">
                  <c:v>3.10891089108911</c:v>
                </c:pt>
                <c:pt idx="158">
                  <c:v>3.12871287128713</c:v>
                </c:pt>
                <c:pt idx="159">
                  <c:v>3.14851485148515</c:v>
                </c:pt>
                <c:pt idx="160">
                  <c:v>3.16831683168317</c:v>
                </c:pt>
                <c:pt idx="161">
                  <c:v>3.18811881188119</c:v>
                </c:pt>
                <c:pt idx="162">
                  <c:v>3.20792079207921</c:v>
                </c:pt>
                <c:pt idx="163">
                  <c:v>3.22772277227723</c:v>
                </c:pt>
                <c:pt idx="164">
                  <c:v>3.24752475247525</c:v>
                </c:pt>
                <c:pt idx="165">
                  <c:v>3.26732673267327</c:v>
                </c:pt>
                <c:pt idx="166">
                  <c:v>3.28712871287129</c:v>
                </c:pt>
                <c:pt idx="167">
                  <c:v>3.30693069306931</c:v>
                </c:pt>
                <c:pt idx="168">
                  <c:v>3.32673267326733</c:v>
                </c:pt>
                <c:pt idx="169">
                  <c:v>3.34653465346535</c:v>
                </c:pt>
                <c:pt idx="170">
                  <c:v>3.36633663366337</c:v>
                </c:pt>
                <c:pt idx="171">
                  <c:v>3.38613861386139</c:v>
                </c:pt>
                <c:pt idx="172">
                  <c:v>3.40594059405941</c:v>
                </c:pt>
                <c:pt idx="173">
                  <c:v>3.42574257425743</c:v>
                </c:pt>
                <c:pt idx="174">
                  <c:v>3.44554455445545</c:v>
                </c:pt>
                <c:pt idx="175">
                  <c:v>3.46534653465347</c:v>
                </c:pt>
                <c:pt idx="176">
                  <c:v>3.48514851485149</c:v>
                </c:pt>
                <c:pt idx="177">
                  <c:v>3.50495049504951</c:v>
                </c:pt>
                <c:pt idx="178">
                  <c:v>3.52475247524752</c:v>
                </c:pt>
                <c:pt idx="179">
                  <c:v>3.54455445544554</c:v>
                </c:pt>
                <c:pt idx="180">
                  <c:v>3.56435643564356</c:v>
                </c:pt>
              </c:numCache>
            </c:numRef>
          </c:yVal>
          <c:smooth val="1"/>
        </c:ser>
        <c:axId val="86816451"/>
        <c:axId val="6463305"/>
      </c:scatterChart>
      <c:valAx>
        <c:axId val="8681645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 en b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305"/>
        <c:crossesAt val="0"/>
        <c:crossBetween val="midCat"/>
      </c:valAx>
      <c:valAx>
        <c:axId val="6463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64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lume injecté 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B50!$M$1</c:f>
              <c:strCache>
                <c:ptCount val="1"/>
                <c:pt idx="0">
                  <c:v>volume injecté m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50!$A$2:$A$182</c:f>
              <c:numCache>
                <c:formatCode>General</c:formatCode>
                <c:ptCount val="181"/>
                <c:pt idx="0">
                  <c:v>180</c:v>
                </c:pt>
                <c:pt idx="1">
                  <c:v>179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5</c:v>
                </c:pt>
                <c:pt idx="6">
                  <c:v>174</c:v>
                </c:pt>
                <c:pt idx="7">
                  <c:v>173</c:v>
                </c:pt>
                <c:pt idx="8">
                  <c:v>172</c:v>
                </c:pt>
                <c:pt idx="9">
                  <c:v>171</c:v>
                </c:pt>
                <c:pt idx="10">
                  <c:v>170</c:v>
                </c:pt>
                <c:pt idx="11">
                  <c:v>169</c:v>
                </c:pt>
                <c:pt idx="12">
                  <c:v>168</c:v>
                </c:pt>
                <c:pt idx="13">
                  <c:v>167</c:v>
                </c:pt>
                <c:pt idx="14">
                  <c:v>166</c:v>
                </c:pt>
                <c:pt idx="15">
                  <c:v>165</c:v>
                </c:pt>
                <c:pt idx="16">
                  <c:v>164</c:v>
                </c:pt>
                <c:pt idx="17">
                  <c:v>163</c:v>
                </c:pt>
                <c:pt idx="18">
                  <c:v>162</c:v>
                </c:pt>
                <c:pt idx="19">
                  <c:v>161</c:v>
                </c:pt>
                <c:pt idx="20">
                  <c:v>160</c:v>
                </c:pt>
                <c:pt idx="21">
                  <c:v>159</c:v>
                </c:pt>
                <c:pt idx="22">
                  <c:v>158</c:v>
                </c:pt>
                <c:pt idx="23">
                  <c:v>157</c:v>
                </c:pt>
                <c:pt idx="24">
                  <c:v>156</c:v>
                </c:pt>
                <c:pt idx="25">
                  <c:v>155</c:v>
                </c:pt>
                <c:pt idx="26">
                  <c:v>154</c:v>
                </c:pt>
                <c:pt idx="27">
                  <c:v>153</c:v>
                </c:pt>
                <c:pt idx="28">
                  <c:v>152</c:v>
                </c:pt>
                <c:pt idx="29">
                  <c:v>151</c:v>
                </c:pt>
                <c:pt idx="30">
                  <c:v>150</c:v>
                </c:pt>
                <c:pt idx="31">
                  <c:v>149</c:v>
                </c:pt>
                <c:pt idx="32">
                  <c:v>148</c:v>
                </c:pt>
                <c:pt idx="33">
                  <c:v>147</c:v>
                </c:pt>
                <c:pt idx="34">
                  <c:v>146</c:v>
                </c:pt>
                <c:pt idx="35">
                  <c:v>145</c:v>
                </c:pt>
                <c:pt idx="36">
                  <c:v>144</c:v>
                </c:pt>
                <c:pt idx="37">
                  <c:v>143</c:v>
                </c:pt>
                <c:pt idx="38">
                  <c:v>142</c:v>
                </c:pt>
                <c:pt idx="39">
                  <c:v>141</c:v>
                </c:pt>
                <c:pt idx="40">
                  <c:v>140</c:v>
                </c:pt>
                <c:pt idx="41">
                  <c:v>139</c:v>
                </c:pt>
                <c:pt idx="42">
                  <c:v>138</c:v>
                </c:pt>
                <c:pt idx="43">
                  <c:v>137</c:v>
                </c:pt>
                <c:pt idx="44">
                  <c:v>136</c:v>
                </c:pt>
                <c:pt idx="45">
                  <c:v>135</c:v>
                </c:pt>
                <c:pt idx="46">
                  <c:v>134</c:v>
                </c:pt>
                <c:pt idx="47">
                  <c:v>133</c:v>
                </c:pt>
                <c:pt idx="48">
                  <c:v>132</c:v>
                </c:pt>
                <c:pt idx="49">
                  <c:v>131</c:v>
                </c:pt>
                <c:pt idx="50">
                  <c:v>130</c:v>
                </c:pt>
                <c:pt idx="51">
                  <c:v>129</c:v>
                </c:pt>
                <c:pt idx="52">
                  <c:v>128</c:v>
                </c:pt>
                <c:pt idx="53">
                  <c:v>127</c:v>
                </c:pt>
                <c:pt idx="54">
                  <c:v>126</c:v>
                </c:pt>
                <c:pt idx="55">
                  <c:v>125</c:v>
                </c:pt>
                <c:pt idx="56">
                  <c:v>124</c:v>
                </c:pt>
                <c:pt idx="57">
                  <c:v>123</c:v>
                </c:pt>
                <c:pt idx="58">
                  <c:v>122</c:v>
                </c:pt>
                <c:pt idx="59">
                  <c:v>121</c:v>
                </c:pt>
                <c:pt idx="60">
                  <c:v>120</c:v>
                </c:pt>
                <c:pt idx="61">
                  <c:v>119</c:v>
                </c:pt>
                <c:pt idx="62">
                  <c:v>118</c:v>
                </c:pt>
                <c:pt idx="63">
                  <c:v>117</c:v>
                </c:pt>
                <c:pt idx="64">
                  <c:v>116</c:v>
                </c:pt>
                <c:pt idx="65">
                  <c:v>115</c:v>
                </c:pt>
                <c:pt idx="66">
                  <c:v>114</c:v>
                </c:pt>
                <c:pt idx="67">
                  <c:v>113</c:v>
                </c:pt>
                <c:pt idx="68">
                  <c:v>112</c:v>
                </c:pt>
                <c:pt idx="69">
                  <c:v>111</c:v>
                </c:pt>
                <c:pt idx="70">
                  <c:v>110</c:v>
                </c:pt>
                <c:pt idx="71">
                  <c:v>109</c:v>
                </c:pt>
                <c:pt idx="72">
                  <c:v>108</c:v>
                </c:pt>
                <c:pt idx="73">
                  <c:v>107</c:v>
                </c:pt>
                <c:pt idx="74">
                  <c:v>106</c:v>
                </c:pt>
                <c:pt idx="75">
                  <c:v>105</c:v>
                </c:pt>
                <c:pt idx="76">
                  <c:v>104</c:v>
                </c:pt>
                <c:pt idx="77">
                  <c:v>103</c:v>
                </c:pt>
                <c:pt idx="78">
                  <c:v>102</c:v>
                </c:pt>
                <c:pt idx="79">
                  <c:v>101</c:v>
                </c:pt>
                <c:pt idx="80">
                  <c:v>100</c:v>
                </c:pt>
                <c:pt idx="81">
                  <c:v>99</c:v>
                </c:pt>
                <c:pt idx="82">
                  <c:v>98</c:v>
                </c:pt>
                <c:pt idx="83">
                  <c:v>97</c:v>
                </c:pt>
                <c:pt idx="84">
                  <c:v>96</c:v>
                </c:pt>
                <c:pt idx="85">
                  <c:v>95</c:v>
                </c:pt>
                <c:pt idx="86">
                  <c:v>94</c:v>
                </c:pt>
                <c:pt idx="87">
                  <c:v>93</c:v>
                </c:pt>
                <c:pt idx="88">
                  <c:v>92</c:v>
                </c:pt>
                <c:pt idx="89">
                  <c:v>91</c:v>
                </c:pt>
                <c:pt idx="90">
                  <c:v>90</c:v>
                </c:pt>
                <c:pt idx="91">
                  <c:v>89</c:v>
                </c:pt>
                <c:pt idx="92">
                  <c:v>88</c:v>
                </c:pt>
                <c:pt idx="93">
                  <c:v>87</c:v>
                </c:pt>
                <c:pt idx="94">
                  <c:v>86</c:v>
                </c:pt>
                <c:pt idx="95">
                  <c:v>85</c:v>
                </c:pt>
                <c:pt idx="96">
                  <c:v>84</c:v>
                </c:pt>
                <c:pt idx="97">
                  <c:v>83</c:v>
                </c:pt>
                <c:pt idx="98">
                  <c:v>82</c:v>
                </c:pt>
                <c:pt idx="99">
                  <c:v>81</c:v>
                </c:pt>
                <c:pt idx="100">
                  <c:v>80</c:v>
                </c:pt>
                <c:pt idx="101">
                  <c:v>79</c:v>
                </c:pt>
                <c:pt idx="102">
                  <c:v>78</c:v>
                </c:pt>
                <c:pt idx="103">
                  <c:v>77</c:v>
                </c:pt>
                <c:pt idx="104">
                  <c:v>76</c:v>
                </c:pt>
                <c:pt idx="105">
                  <c:v>75</c:v>
                </c:pt>
                <c:pt idx="106">
                  <c:v>74</c:v>
                </c:pt>
                <c:pt idx="107">
                  <c:v>73</c:v>
                </c:pt>
                <c:pt idx="108">
                  <c:v>72</c:v>
                </c:pt>
                <c:pt idx="109">
                  <c:v>71</c:v>
                </c:pt>
                <c:pt idx="110">
                  <c:v>70</c:v>
                </c:pt>
                <c:pt idx="111">
                  <c:v>69</c:v>
                </c:pt>
                <c:pt idx="112">
                  <c:v>68</c:v>
                </c:pt>
                <c:pt idx="113">
                  <c:v>67</c:v>
                </c:pt>
                <c:pt idx="114">
                  <c:v>66</c:v>
                </c:pt>
                <c:pt idx="115">
                  <c:v>65</c:v>
                </c:pt>
                <c:pt idx="116">
                  <c:v>64</c:v>
                </c:pt>
                <c:pt idx="117">
                  <c:v>63</c:v>
                </c:pt>
                <c:pt idx="118">
                  <c:v>62</c:v>
                </c:pt>
                <c:pt idx="119">
                  <c:v>61</c:v>
                </c:pt>
                <c:pt idx="120">
                  <c:v>60</c:v>
                </c:pt>
                <c:pt idx="121">
                  <c:v>59</c:v>
                </c:pt>
                <c:pt idx="122">
                  <c:v>58</c:v>
                </c:pt>
                <c:pt idx="123">
                  <c:v>57</c:v>
                </c:pt>
                <c:pt idx="124">
                  <c:v>56</c:v>
                </c:pt>
                <c:pt idx="125">
                  <c:v>55</c:v>
                </c:pt>
                <c:pt idx="126">
                  <c:v>54</c:v>
                </c:pt>
                <c:pt idx="127">
                  <c:v>53</c:v>
                </c:pt>
                <c:pt idx="128">
                  <c:v>52</c:v>
                </c:pt>
                <c:pt idx="129">
                  <c:v>51</c:v>
                </c:pt>
                <c:pt idx="130">
                  <c:v>50</c:v>
                </c:pt>
                <c:pt idx="131">
                  <c:v>49</c:v>
                </c:pt>
                <c:pt idx="132">
                  <c:v>48</c:v>
                </c:pt>
                <c:pt idx="133">
                  <c:v>47</c:v>
                </c:pt>
                <c:pt idx="134">
                  <c:v>46</c:v>
                </c:pt>
                <c:pt idx="135">
                  <c:v>45</c:v>
                </c:pt>
                <c:pt idx="136">
                  <c:v>44</c:v>
                </c:pt>
                <c:pt idx="137">
                  <c:v>43</c:v>
                </c:pt>
                <c:pt idx="138">
                  <c:v>42</c:v>
                </c:pt>
                <c:pt idx="139">
                  <c:v>41</c:v>
                </c:pt>
                <c:pt idx="140">
                  <c:v>40</c:v>
                </c:pt>
                <c:pt idx="141">
                  <c:v>39</c:v>
                </c:pt>
                <c:pt idx="142">
                  <c:v>38</c:v>
                </c:pt>
                <c:pt idx="143">
                  <c:v>37</c:v>
                </c:pt>
                <c:pt idx="144">
                  <c:v>36</c:v>
                </c:pt>
                <c:pt idx="145">
                  <c:v>35</c:v>
                </c:pt>
                <c:pt idx="146">
                  <c:v>34</c:v>
                </c:pt>
                <c:pt idx="147">
                  <c:v>33</c:v>
                </c:pt>
                <c:pt idx="148">
                  <c:v>32</c:v>
                </c:pt>
                <c:pt idx="149">
                  <c:v>31</c:v>
                </c:pt>
                <c:pt idx="150">
                  <c:v>30</c:v>
                </c:pt>
                <c:pt idx="151">
                  <c:v>29</c:v>
                </c:pt>
                <c:pt idx="152">
                  <c:v>28</c:v>
                </c:pt>
                <c:pt idx="153">
                  <c:v>27</c:v>
                </c:pt>
                <c:pt idx="154">
                  <c:v>26</c:v>
                </c:pt>
                <c:pt idx="155">
                  <c:v>25</c:v>
                </c:pt>
                <c:pt idx="156">
                  <c:v>24</c:v>
                </c:pt>
                <c:pt idx="157">
                  <c:v>23</c:v>
                </c:pt>
                <c:pt idx="158">
                  <c:v>22</c:v>
                </c:pt>
                <c:pt idx="159">
                  <c:v>21</c:v>
                </c:pt>
                <c:pt idx="160">
                  <c:v>20</c:v>
                </c:pt>
                <c:pt idx="161">
                  <c:v>19</c:v>
                </c:pt>
                <c:pt idx="162">
                  <c:v>18</c:v>
                </c:pt>
                <c:pt idx="163">
                  <c:v>17</c:v>
                </c:pt>
                <c:pt idx="164">
                  <c:v>16</c:v>
                </c:pt>
                <c:pt idx="165">
                  <c:v>15</c:v>
                </c:pt>
                <c:pt idx="166">
                  <c:v>14</c:v>
                </c:pt>
                <c:pt idx="167">
                  <c:v>13</c:v>
                </c:pt>
                <c:pt idx="168">
                  <c:v>12</c:v>
                </c:pt>
                <c:pt idx="169">
                  <c:v>11</c:v>
                </c:pt>
                <c:pt idx="170">
                  <c:v>10</c:v>
                </c:pt>
                <c:pt idx="171">
                  <c:v>9</c:v>
                </c:pt>
                <c:pt idx="172">
                  <c:v>8</c:v>
                </c:pt>
                <c:pt idx="173">
                  <c:v>7</c:v>
                </c:pt>
                <c:pt idx="174">
                  <c:v>6</c:v>
                </c:pt>
                <c:pt idx="175">
                  <c:v>5</c:v>
                </c:pt>
                <c:pt idx="176">
                  <c:v>4</c:v>
                </c:pt>
                <c:pt idx="177">
                  <c:v>3</c:v>
                </c:pt>
                <c:pt idx="178">
                  <c:v>2</c:v>
                </c:pt>
                <c:pt idx="179">
                  <c:v>1</c:v>
                </c:pt>
                <c:pt idx="180">
                  <c:v>0</c:v>
                </c:pt>
              </c:numCache>
            </c:numRef>
          </c:xVal>
          <c:yVal>
            <c:numRef>
              <c:f>B50!$M$2:$M$182</c:f>
              <c:numCache>
                <c:formatCode>General</c:formatCode>
                <c:ptCount val="181"/>
                <c:pt idx="0">
                  <c:v>0</c:v>
                </c:pt>
                <c:pt idx="1">
                  <c:v>0.0495049504950495</c:v>
                </c:pt>
                <c:pt idx="2">
                  <c:v>0.099009900990099</c:v>
                </c:pt>
                <c:pt idx="3">
                  <c:v>0.148514851485148</c:v>
                </c:pt>
                <c:pt idx="4">
                  <c:v>0.198019801980198</c:v>
                </c:pt>
                <c:pt idx="5">
                  <c:v>0.247524752475247</c:v>
                </c:pt>
                <c:pt idx="6">
                  <c:v>0.297029702970297</c:v>
                </c:pt>
                <c:pt idx="7">
                  <c:v>0.346534653465346</c:v>
                </c:pt>
                <c:pt idx="8">
                  <c:v>0.396039603960396</c:v>
                </c:pt>
                <c:pt idx="9">
                  <c:v>0.445544554455445</c:v>
                </c:pt>
                <c:pt idx="10">
                  <c:v>0.495049504950495</c:v>
                </c:pt>
                <c:pt idx="11">
                  <c:v>0.544554455445544</c:v>
                </c:pt>
                <c:pt idx="12">
                  <c:v>0.594059405940594</c:v>
                </c:pt>
                <c:pt idx="13">
                  <c:v>0.643564356435643</c:v>
                </c:pt>
                <c:pt idx="14">
                  <c:v>0.693069306930693</c:v>
                </c:pt>
                <c:pt idx="15">
                  <c:v>0.742574257425742</c:v>
                </c:pt>
                <c:pt idx="16">
                  <c:v>0.792079207920792</c:v>
                </c:pt>
                <c:pt idx="17">
                  <c:v>0.841584158415841</c:v>
                </c:pt>
                <c:pt idx="18">
                  <c:v>0.891089108910891</c:v>
                </c:pt>
                <c:pt idx="19">
                  <c:v>0.94059405940594</c:v>
                </c:pt>
                <c:pt idx="20">
                  <c:v>0.99009900990099</c:v>
                </c:pt>
                <c:pt idx="21">
                  <c:v>1.03960396039604</c:v>
                </c:pt>
                <c:pt idx="22">
                  <c:v>1.08910891089109</c:v>
                </c:pt>
                <c:pt idx="23">
                  <c:v>1.13861386138614</c:v>
                </c:pt>
                <c:pt idx="24">
                  <c:v>1.18811881188119</c:v>
                </c:pt>
                <c:pt idx="25">
                  <c:v>1.23762376237624</c:v>
                </c:pt>
                <c:pt idx="26">
                  <c:v>1.28712871287129</c:v>
                </c:pt>
                <c:pt idx="27">
                  <c:v>1.33663366336634</c:v>
                </c:pt>
                <c:pt idx="28">
                  <c:v>1.38613861386139</c:v>
                </c:pt>
                <c:pt idx="29">
                  <c:v>1.43564356435644</c:v>
                </c:pt>
                <c:pt idx="30">
                  <c:v>1.48514851485149</c:v>
                </c:pt>
                <c:pt idx="31">
                  <c:v>1.53465346534654</c:v>
                </c:pt>
                <c:pt idx="32">
                  <c:v>1.58415841584159</c:v>
                </c:pt>
                <c:pt idx="33">
                  <c:v>1.63366336633663</c:v>
                </c:pt>
                <c:pt idx="34">
                  <c:v>1.68316831683168</c:v>
                </c:pt>
                <c:pt idx="35">
                  <c:v>1.73267326732673</c:v>
                </c:pt>
                <c:pt idx="36">
                  <c:v>1.78217821782178</c:v>
                </c:pt>
                <c:pt idx="37">
                  <c:v>1.83168316831683</c:v>
                </c:pt>
                <c:pt idx="38">
                  <c:v>1.88118811881188</c:v>
                </c:pt>
                <c:pt idx="39">
                  <c:v>1.93069306930693</c:v>
                </c:pt>
                <c:pt idx="40">
                  <c:v>1.98019801980198</c:v>
                </c:pt>
                <c:pt idx="41">
                  <c:v>2.02970297029703</c:v>
                </c:pt>
                <c:pt idx="42">
                  <c:v>2.07920792079208</c:v>
                </c:pt>
                <c:pt idx="43">
                  <c:v>2.12871287128713</c:v>
                </c:pt>
                <c:pt idx="44">
                  <c:v>2.17821782178218</c:v>
                </c:pt>
                <c:pt idx="45">
                  <c:v>2.22772277227723</c:v>
                </c:pt>
                <c:pt idx="46">
                  <c:v>2.27722772277228</c:v>
                </c:pt>
                <c:pt idx="47">
                  <c:v>2.32673267326733</c:v>
                </c:pt>
                <c:pt idx="48">
                  <c:v>2.37623762376238</c:v>
                </c:pt>
                <c:pt idx="49">
                  <c:v>2.42574257425743</c:v>
                </c:pt>
                <c:pt idx="50">
                  <c:v>2.47524752475248</c:v>
                </c:pt>
                <c:pt idx="51">
                  <c:v>2.52475247524753</c:v>
                </c:pt>
                <c:pt idx="52">
                  <c:v>2.57425742574257</c:v>
                </c:pt>
                <c:pt idx="53">
                  <c:v>2.62376237623762</c:v>
                </c:pt>
                <c:pt idx="54">
                  <c:v>2.67326732673267</c:v>
                </c:pt>
                <c:pt idx="55">
                  <c:v>2.72277227722772</c:v>
                </c:pt>
                <c:pt idx="56">
                  <c:v>2.77227722772277</c:v>
                </c:pt>
                <c:pt idx="57">
                  <c:v>2.82178217821782</c:v>
                </c:pt>
                <c:pt idx="58">
                  <c:v>2.87128712871287</c:v>
                </c:pt>
                <c:pt idx="59">
                  <c:v>2.92079207920792</c:v>
                </c:pt>
                <c:pt idx="60">
                  <c:v>2.97029702970297</c:v>
                </c:pt>
                <c:pt idx="61">
                  <c:v>3.01980198019802</c:v>
                </c:pt>
                <c:pt idx="62">
                  <c:v>3.06930693069307</c:v>
                </c:pt>
                <c:pt idx="63">
                  <c:v>3.11881188118812</c:v>
                </c:pt>
                <c:pt idx="64">
                  <c:v>3.16831683168317</c:v>
                </c:pt>
                <c:pt idx="65">
                  <c:v>3.21782178217822</c:v>
                </c:pt>
                <c:pt idx="66">
                  <c:v>3.26732673267327</c:v>
                </c:pt>
                <c:pt idx="67">
                  <c:v>3.31683168316832</c:v>
                </c:pt>
                <c:pt idx="68">
                  <c:v>3.36633663366337</c:v>
                </c:pt>
                <c:pt idx="69">
                  <c:v>3.41584158415842</c:v>
                </c:pt>
                <c:pt idx="70">
                  <c:v>3.46534653465347</c:v>
                </c:pt>
                <c:pt idx="71">
                  <c:v>3.51485148514852</c:v>
                </c:pt>
                <c:pt idx="72">
                  <c:v>3.56435643564356</c:v>
                </c:pt>
                <c:pt idx="73">
                  <c:v>3.61386138613861</c:v>
                </c:pt>
                <c:pt idx="74">
                  <c:v>3.66336633663366</c:v>
                </c:pt>
                <c:pt idx="75">
                  <c:v>3.71287128712871</c:v>
                </c:pt>
                <c:pt idx="76">
                  <c:v>3.76237623762376</c:v>
                </c:pt>
                <c:pt idx="77">
                  <c:v>3.81188118811881</c:v>
                </c:pt>
                <c:pt idx="78">
                  <c:v>3.86138613861386</c:v>
                </c:pt>
                <c:pt idx="79">
                  <c:v>3.91089108910891</c:v>
                </c:pt>
                <c:pt idx="80">
                  <c:v>3.96039603960396</c:v>
                </c:pt>
                <c:pt idx="81">
                  <c:v>4.00990099009901</c:v>
                </c:pt>
                <c:pt idx="82">
                  <c:v>4.05940594059406</c:v>
                </c:pt>
                <c:pt idx="83">
                  <c:v>4.10891089108911</c:v>
                </c:pt>
                <c:pt idx="84">
                  <c:v>4.15841584158416</c:v>
                </c:pt>
                <c:pt idx="85">
                  <c:v>4.20792079207921</c:v>
                </c:pt>
                <c:pt idx="86">
                  <c:v>4.25742574257426</c:v>
                </c:pt>
                <c:pt idx="87">
                  <c:v>4.30693069306931</c:v>
                </c:pt>
                <c:pt idx="88">
                  <c:v>4.35643564356436</c:v>
                </c:pt>
                <c:pt idx="89">
                  <c:v>4.40594059405941</c:v>
                </c:pt>
                <c:pt idx="90">
                  <c:v>4.45544554455446</c:v>
                </c:pt>
                <c:pt idx="91">
                  <c:v>4.50495049504951</c:v>
                </c:pt>
                <c:pt idx="92">
                  <c:v>4.55445544554456</c:v>
                </c:pt>
                <c:pt idx="93">
                  <c:v>4.6039603960396</c:v>
                </c:pt>
                <c:pt idx="94">
                  <c:v>4.65346534653465</c:v>
                </c:pt>
                <c:pt idx="95">
                  <c:v>4.7029702970297</c:v>
                </c:pt>
                <c:pt idx="96">
                  <c:v>4.75247524752475</c:v>
                </c:pt>
                <c:pt idx="97">
                  <c:v>4.8019801980198</c:v>
                </c:pt>
                <c:pt idx="98">
                  <c:v>4.85148514851485</c:v>
                </c:pt>
                <c:pt idx="99">
                  <c:v>4.9009900990099</c:v>
                </c:pt>
                <c:pt idx="100">
                  <c:v>4.95049504950495</c:v>
                </c:pt>
                <c:pt idx="101">
                  <c:v>5</c:v>
                </c:pt>
                <c:pt idx="102">
                  <c:v>5.04950495049505</c:v>
                </c:pt>
                <c:pt idx="103">
                  <c:v>5.0990099009901</c:v>
                </c:pt>
                <c:pt idx="104">
                  <c:v>5.14851485148515</c:v>
                </c:pt>
                <c:pt idx="105">
                  <c:v>5.1980198019802</c:v>
                </c:pt>
                <c:pt idx="106">
                  <c:v>5.24752475247525</c:v>
                </c:pt>
                <c:pt idx="107">
                  <c:v>5.2970297029703</c:v>
                </c:pt>
                <c:pt idx="108">
                  <c:v>5.34653465346535</c:v>
                </c:pt>
                <c:pt idx="109">
                  <c:v>5.3960396039604</c:v>
                </c:pt>
                <c:pt idx="110">
                  <c:v>5.44554455445545</c:v>
                </c:pt>
                <c:pt idx="111">
                  <c:v>5.4950495049505</c:v>
                </c:pt>
                <c:pt idx="112">
                  <c:v>5.54455445544555</c:v>
                </c:pt>
                <c:pt idx="113">
                  <c:v>5.5940594059406</c:v>
                </c:pt>
                <c:pt idx="114">
                  <c:v>5.64356435643564</c:v>
                </c:pt>
                <c:pt idx="115">
                  <c:v>5.69306930693069</c:v>
                </c:pt>
                <c:pt idx="116">
                  <c:v>5.74257425742574</c:v>
                </c:pt>
                <c:pt idx="117">
                  <c:v>5.79207920792079</c:v>
                </c:pt>
                <c:pt idx="118">
                  <c:v>5.84158415841584</c:v>
                </c:pt>
                <c:pt idx="119">
                  <c:v>5.89108910891089</c:v>
                </c:pt>
                <c:pt idx="120">
                  <c:v>5.94059405940594</c:v>
                </c:pt>
                <c:pt idx="121">
                  <c:v>5.99009900990099</c:v>
                </c:pt>
                <c:pt idx="122">
                  <c:v>6.03960396039604</c:v>
                </c:pt>
                <c:pt idx="123">
                  <c:v>6.08910891089109</c:v>
                </c:pt>
                <c:pt idx="124">
                  <c:v>6.13861386138614</c:v>
                </c:pt>
                <c:pt idx="125">
                  <c:v>6.18811881188119</c:v>
                </c:pt>
                <c:pt idx="126">
                  <c:v>6.23762376237624</c:v>
                </c:pt>
                <c:pt idx="127">
                  <c:v>6.28712871287129</c:v>
                </c:pt>
                <c:pt idx="128">
                  <c:v>6.33663366336634</c:v>
                </c:pt>
                <c:pt idx="129">
                  <c:v>6.38613861386139</c:v>
                </c:pt>
                <c:pt idx="130">
                  <c:v>6.43564356435644</c:v>
                </c:pt>
                <c:pt idx="131">
                  <c:v>6.48514851485149</c:v>
                </c:pt>
                <c:pt idx="132">
                  <c:v>6.53465346534654</c:v>
                </c:pt>
                <c:pt idx="133">
                  <c:v>6.58415841584159</c:v>
                </c:pt>
                <c:pt idx="134">
                  <c:v>6.63366336633663</c:v>
                </c:pt>
                <c:pt idx="135">
                  <c:v>6.68316831683168</c:v>
                </c:pt>
                <c:pt idx="136">
                  <c:v>6.73267326732673</c:v>
                </c:pt>
                <c:pt idx="137">
                  <c:v>6.78217821782178</c:v>
                </c:pt>
                <c:pt idx="138">
                  <c:v>6.83168316831683</c:v>
                </c:pt>
                <c:pt idx="139">
                  <c:v>6.88118811881188</c:v>
                </c:pt>
                <c:pt idx="140">
                  <c:v>6.93069306930693</c:v>
                </c:pt>
                <c:pt idx="141">
                  <c:v>6.98019801980198</c:v>
                </c:pt>
                <c:pt idx="142">
                  <c:v>7.02970297029703</c:v>
                </c:pt>
                <c:pt idx="143">
                  <c:v>7.07920792079208</c:v>
                </c:pt>
                <c:pt idx="144">
                  <c:v>7.12871287128713</c:v>
                </c:pt>
                <c:pt idx="145">
                  <c:v>7.17821782178218</c:v>
                </c:pt>
                <c:pt idx="146">
                  <c:v>7.22772277227723</c:v>
                </c:pt>
                <c:pt idx="147">
                  <c:v>7.27722772277228</c:v>
                </c:pt>
                <c:pt idx="148">
                  <c:v>7.32673267326733</c:v>
                </c:pt>
                <c:pt idx="149">
                  <c:v>7.37623762376238</c:v>
                </c:pt>
                <c:pt idx="150">
                  <c:v>7.42574257425743</c:v>
                </c:pt>
                <c:pt idx="151">
                  <c:v>7.47524752475248</c:v>
                </c:pt>
                <c:pt idx="152">
                  <c:v>7.52475247524752</c:v>
                </c:pt>
                <c:pt idx="153">
                  <c:v>7.57425742574257</c:v>
                </c:pt>
                <c:pt idx="154">
                  <c:v>7.62376237623762</c:v>
                </c:pt>
                <c:pt idx="155">
                  <c:v>7.67326732673267</c:v>
                </c:pt>
                <c:pt idx="156">
                  <c:v>7.72277227722772</c:v>
                </c:pt>
                <c:pt idx="157">
                  <c:v>7.77227722772277</c:v>
                </c:pt>
                <c:pt idx="158">
                  <c:v>7.82178217821782</c:v>
                </c:pt>
                <c:pt idx="159">
                  <c:v>7.87128712871287</c:v>
                </c:pt>
                <c:pt idx="160">
                  <c:v>7.92079207920792</c:v>
                </c:pt>
                <c:pt idx="161">
                  <c:v>7.97029702970297</c:v>
                </c:pt>
                <c:pt idx="162">
                  <c:v>8.01980198019802</c:v>
                </c:pt>
                <c:pt idx="163">
                  <c:v>8.06930693069307</c:v>
                </c:pt>
                <c:pt idx="164">
                  <c:v>8.11881188118812</c:v>
                </c:pt>
                <c:pt idx="165">
                  <c:v>8.16831683168317</c:v>
                </c:pt>
                <c:pt idx="166">
                  <c:v>8.21782178217822</c:v>
                </c:pt>
                <c:pt idx="167">
                  <c:v>8.26732673267327</c:v>
                </c:pt>
                <c:pt idx="168">
                  <c:v>8.31683168316832</c:v>
                </c:pt>
                <c:pt idx="169">
                  <c:v>8.36633663366337</c:v>
                </c:pt>
                <c:pt idx="170">
                  <c:v>8.41584158415842</c:v>
                </c:pt>
                <c:pt idx="171">
                  <c:v>8.46534653465347</c:v>
                </c:pt>
                <c:pt idx="172">
                  <c:v>8.51485148514852</c:v>
                </c:pt>
                <c:pt idx="173">
                  <c:v>8.56435643564357</c:v>
                </c:pt>
                <c:pt idx="174">
                  <c:v>8.61386138613861</c:v>
                </c:pt>
                <c:pt idx="175">
                  <c:v>8.66336633663367</c:v>
                </c:pt>
                <c:pt idx="176">
                  <c:v>8.71287128712871</c:v>
                </c:pt>
                <c:pt idx="177">
                  <c:v>8.76237623762376</c:v>
                </c:pt>
                <c:pt idx="178">
                  <c:v>8.81188118811881</c:v>
                </c:pt>
                <c:pt idx="179">
                  <c:v>8.86138613861386</c:v>
                </c:pt>
                <c:pt idx="180">
                  <c:v>8.91089108910891</c:v>
                </c:pt>
              </c:numCache>
            </c:numRef>
          </c:yVal>
          <c:smooth val="1"/>
        </c:ser>
        <c:axId val="24616558"/>
        <c:axId val="65431431"/>
      </c:scatterChart>
      <c:valAx>
        <c:axId val="2461655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 en b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1431"/>
        <c:crossesAt val="0"/>
        <c:crossBetween val="midCat"/>
      </c:valAx>
      <c:valAx>
        <c:axId val="65431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en m cu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65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4.43"/>
    <col collapsed="false" customWidth="true" hidden="false" outlineLevel="0" max="3" min="3" style="2" width="10.66"/>
    <col collapsed="false" customWidth="true" hidden="false" outlineLevel="0" max="4" min="4" style="2" width="13.43"/>
    <col collapsed="false" customWidth="true" hidden="false" outlineLevel="0" max="5" min="5" style="2" width="13.33"/>
    <col collapsed="false" customWidth="true" hidden="false" outlineLevel="0" max="6" min="6" style="2" width="12.99"/>
    <col collapsed="false" customWidth="true" hidden="false" outlineLevel="0" max="7" min="7" style="2" width="13.1"/>
    <col collapsed="false" customWidth="true" hidden="false" outlineLevel="0" max="8" min="8" style="2" width="13.43"/>
    <col collapsed="false" customWidth="true" hidden="false" outlineLevel="0" max="9" min="9" style="2" width="12.99"/>
    <col collapsed="false" customWidth="true" hidden="false" outlineLevel="0" max="10" min="10" style="2" width="12.55"/>
    <col collapsed="false" customWidth="true" hidden="false" outlineLevel="0" max="11" min="11" style="2" width="13.1"/>
    <col collapsed="false" customWidth="true" hidden="false" outlineLevel="0" max="12" min="12" style="2" width="13.33"/>
    <col collapsed="false" customWidth="true" hidden="false" outlineLevel="0" max="13" min="13" style="2" width="15.43"/>
    <col collapsed="false" customWidth="true" hidden="false" outlineLevel="0" max="14" min="14" style="2" width="12.66"/>
    <col collapsed="false" customWidth="true" hidden="false" outlineLevel="0" max="15" min="15" style="2" width="14.43"/>
    <col collapsed="false" customWidth="false" hidden="false" outlineLevel="0" max="257" min="16" style="2" width="11.43"/>
  </cols>
  <sheetData>
    <row r="1" s="8" customFormat="true" ht="13.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customFormat="false" ht="13.2" hidden="false" customHeight="false" outlineLevel="0" collapsed="false">
      <c r="A2" s="9" t="n">
        <v>180</v>
      </c>
      <c r="B2" s="10" t="n">
        <v>15</v>
      </c>
      <c r="C2" s="10" t="n">
        <v>20</v>
      </c>
      <c r="D2" s="10" t="n">
        <v>1010</v>
      </c>
      <c r="E2" s="11" t="n">
        <f aca="false">(A2*100000*(B2/1000))/(D2*100)</f>
        <v>2.67326732673267</v>
      </c>
      <c r="F2" s="2" t="n">
        <f aca="false">(A2*100000)/(2078.58*(R2))</f>
        <v>29.540365355928</v>
      </c>
      <c r="G2" s="2" t="n">
        <f aca="false">(F2*(B2/1000))</f>
        <v>0.44310548033892</v>
      </c>
      <c r="H2" s="2" t="n">
        <f aca="false">G2</f>
        <v>0.44310548033892</v>
      </c>
      <c r="I2" s="2" t="n">
        <f aca="false">(P2)/(Q2)</f>
        <v>110.775170976999</v>
      </c>
      <c r="J2" s="2" t="n">
        <f aca="false">I2</f>
        <v>110.775170976999</v>
      </c>
      <c r="K2" s="2" t="n">
        <f aca="false">(J2-I2)</f>
        <v>0</v>
      </c>
      <c r="L2" s="2" t="n">
        <f aca="false">(H2-G2)</f>
        <v>0</v>
      </c>
      <c r="M2" s="11" t="n">
        <v>0</v>
      </c>
      <c r="N2" s="10" t="n">
        <v>100</v>
      </c>
      <c r="P2" s="2" t="n">
        <f aca="false">(A2*100000*(B2/1000))</f>
        <v>270000</v>
      </c>
      <c r="Q2" s="2" t="n">
        <f aca="false">(8.31441*R2)</f>
        <v>2437.3692915</v>
      </c>
      <c r="R2" s="2" t="n">
        <f aca="false">(273.15+C2)</f>
        <v>293.15</v>
      </c>
      <c r="S2" s="2" t="n">
        <f aca="false">(R2*2078.58)</f>
        <v>609335.727</v>
      </c>
    </row>
    <row r="3" customFormat="false" ht="13.2" hidden="false" customHeight="false" outlineLevel="0" collapsed="false">
      <c r="A3" s="1" t="n">
        <f aca="false">(A2-1)</f>
        <v>179</v>
      </c>
      <c r="B3" s="2" t="n">
        <f aca="false">B2</f>
        <v>15</v>
      </c>
      <c r="C3" s="2" t="n">
        <f aca="false">C2</f>
        <v>20</v>
      </c>
      <c r="D3" s="2" t="n">
        <f aca="false">D2</f>
        <v>1010</v>
      </c>
      <c r="E3" s="11" t="n">
        <f aca="false">(A3*100000*(B3/1000))/(D3*100)</f>
        <v>2.65841584158416</v>
      </c>
      <c r="F3" s="2" t="n">
        <f aca="false">(A3*100000)/(2078.58*(R3))</f>
        <v>29.3762522150617</v>
      </c>
      <c r="G3" s="2" t="n">
        <f aca="false">(F3*(B3/1000))</f>
        <v>0.440643783225926</v>
      </c>
      <c r="H3" s="2" t="n">
        <f aca="false">H2</f>
        <v>0.44310548033892</v>
      </c>
      <c r="I3" s="2" t="n">
        <f aca="false">(P3)/(Q3)</f>
        <v>110.15975336046</v>
      </c>
      <c r="J3" s="2" t="n">
        <f aca="false">J2</f>
        <v>110.775170976999</v>
      </c>
      <c r="K3" s="2" t="n">
        <f aca="false">(J3-I3)</f>
        <v>0.615417616538892</v>
      </c>
      <c r="L3" s="2" t="n">
        <f aca="false">(H3-G3)</f>
        <v>0.00246169711299404</v>
      </c>
      <c r="M3" s="2" t="n">
        <f aca="false">((L3/(100*D3))*S3)</f>
        <v>0.0148514851485151</v>
      </c>
      <c r="N3" s="2" t="n">
        <f aca="false">N2</f>
        <v>100</v>
      </c>
      <c r="P3" s="2" t="n">
        <f aca="false">(A3*100000*(B3/1000))</f>
        <v>268500</v>
      </c>
      <c r="Q3" s="2" t="n">
        <f aca="false">Q2</f>
        <v>2437.3692915</v>
      </c>
      <c r="R3" s="2" t="n">
        <f aca="false">R2</f>
        <v>293.15</v>
      </c>
      <c r="S3" s="2" t="n">
        <f aca="false">S2</f>
        <v>609335.727</v>
      </c>
    </row>
    <row r="4" customFormat="false" ht="13.2" hidden="false" customHeight="false" outlineLevel="0" collapsed="false">
      <c r="A4" s="1" t="n">
        <f aca="false">(A3-1)</f>
        <v>178</v>
      </c>
      <c r="B4" s="2" t="n">
        <f aca="false">B3</f>
        <v>15</v>
      </c>
      <c r="C4" s="2" t="n">
        <f aca="false">C3</f>
        <v>20</v>
      </c>
      <c r="D4" s="2" t="n">
        <f aca="false">D3</f>
        <v>1010</v>
      </c>
      <c r="E4" s="11" t="n">
        <f aca="false">(A4*100000*(B4/1000))/(D4*100)</f>
        <v>2.64356435643564</v>
      </c>
      <c r="F4" s="2" t="n">
        <f aca="false">(A4*100000)/(2078.58*(R4))</f>
        <v>29.2121390741955</v>
      </c>
      <c r="G4" s="2" t="n">
        <f aca="false">(F4*(B4/1000))</f>
        <v>0.438182086112932</v>
      </c>
      <c r="H4" s="2" t="n">
        <f aca="false">H3</f>
        <v>0.44310548033892</v>
      </c>
      <c r="I4" s="2" t="n">
        <f aca="false">(P4)/(Q4)</f>
        <v>109.544335743921</v>
      </c>
      <c r="J4" s="2" t="n">
        <f aca="false">J3</f>
        <v>110.775170976999</v>
      </c>
      <c r="K4" s="2" t="n">
        <f aca="false">(J4-I4)</f>
        <v>1.23083523307777</v>
      </c>
      <c r="L4" s="2" t="n">
        <f aca="false">(H4-G4)</f>
        <v>0.00492339422598803</v>
      </c>
      <c r="M4" s="2" t="n">
        <f aca="false">((L4/(100*D4))*S4)</f>
        <v>0.0297029702970299</v>
      </c>
      <c r="N4" s="2" t="n">
        <f aca="false">N3</f>
        <v>100</v>
      </c>
      <c r="P4" s="2" t="n">
        <f aca="false">(A4*100000*(B4/1000))</f>
        <v>267000</v>
      </c>
      <c r="Q4" s="2" t="n">
        <f aca="false">Q3</f>
        <v>2437.3692915</v>
      </c>
      <c r="R4" s="2" t="n">
        <f aca="false">R3</f>
        <v>293.15</v>
      </c>
      <c r="S4" s="2" t="n">
        <f aca="false">S3</f>
        <v>609335.727</v>
      </c>
    </row>
    <row r="5" customFormat="false" ht="13.2" hidden="false" customHeight="false" outlineLevel="0" collapsed="false">
      <c r="A5" s="1" t="n">
        <f aca="false">(A4-1)</f>
        <v>177</v>
      </c>
      <c r="B5" s="2" t="n">
        <f aca="false">B4</f>
        <v>15</v>
      </c>
      <c r="C5" s="2" t="n">
        <f aca="false">C4</f>
        <v>20</v>
      </c>
      <c r="D5" s="2" t="n">
        <f aca="false">D4</f>
        <v>1010</v>
      </c>
      <c r="E5" s="11" t="n">
        <f aca="false">(A5*100000*(B5/1000))/(D5*100)</f>
        <v>2.62871287128713</v>
      </c>
      <c r="F5" s="2" t="n">
        <f aca="false">(A5*100000)/(2078.58*(R5))</f>
        <v>29.0480259333292</v>
      </c>
      <c r="G5" s="2" t="n">
        <f aca="false">(F5*(B5/1000))</f>
        <v>0.435720388999938</v>
      </c>
      <c r="H5" s="2" t="n">
        <f aca="false">H4</f>
        <v>0.44310548033892</v>
      </c>
      <c r="I5" s="2" t="n">
        <f aca="false">(P5)/(Q5)</f>
        <v>108.928918127383</v>
      </c>
      <c r="J5" s="2" t="n">
        <f aca="false">J4</f>
        <v>110.775170976999</v>
      </c>
      <c r="K5" s="2" t="n">
        <f aca="false">(J5-I5)</f>
        <v>1.84625284961666</v>
      </c>
      <c r="L5" s="2" t="n">
        <f aca="false">(H5-G5)</f>
        <v>0.00738509133898202</v>
      </c>
      <c r="M5" s="2" t="n">
        <f aca="false">((L5/(100*D5))*S5)</f>
        <v>0.0445544554455447</v>
      </c>
      <c r="N5" s="2" t="n">
        <f aca="false">N4</f>
        <v>100</v>
      </c>
      <c r="P5" s="2" t="n">
        <f aca="false">(A5*100000*(B5/1000))</f>
        <v>265500</v>
      </c>
      <c r="Q5" s="2" t="n">
        <f aca="false">Q4</f>
        <v>2437.3692915</v>
      </c>
      <c r="R5" s="2" t="n">
        <f aca="false">R4</f>
        <v>293.15</v>
      </c>
      <c r="S5" s="2" t="n">
        <f aca="false">S4</f>
        <v>609335.727</v>
      </c>
    </row>
    <row r="6" customFormat="false" ht="13.2" hidden="false" customHeight="false" outlineLevel="0" collapsed="false">
      <c r="A6" s="1" t="n">
        <f aca="false">(A5-1)</f>
        <v>176</v>
      </c>
      <c r="B6" s="2" t="n">
        <f aca="false">B5</f>
        <v>15</v>
      </c>
      <c r="C6" s="2" t="n">
        <f aca="false">C5</f>
        <v>20</v>
      </c>
      <c r="D6" s="2" t="n">
        <f aca="false">D5</f>
        <v>1010</v>
      </c>
      <c r="E6" s="11" t="n">
        <f aca="false">(A6*100000*(B6/1000))/(D6*100)</f>
        <v>2.61386138613861</v>
      </c>
      <c r="F6" s="2" t="n">
        <f aca="false">(A6*100000)/(2078.58*(R6))</f>
        <v>28.8839127924629</v>
      </c>
      <c r="G6" s="2" t="n">
        <f aca="false">(F6*(B6/1000))</f>
        <v>0.433258691886944</v>
      </c>
      <c r="H6" s="2" t="n">
        <f aca="false">H5</f>
        <v>0.44310548033892</v>
      </c>
      <c r="I6" s="2" t="n">
        <f aca="false">(P6)/(Q6)</f>
        <v>108.313500510844</v>
      </c>
      <c r="J6" s="2" t="n">
        <f aca="false">J5</f>
        <v>110.775170976999</v>
      </c>
      <c r="K6" s="2" t="n">
        <f aca="false">(J6-I6)</f>
        <v>2.46167046615554</v>
      </c>
      <c r="L6" s="2" t="n">
        <f aca="false">(H6-G6)</f>
        <v>0.00984678845197601</v>
      </c>
      <c r="M6" s="2" t="n">
        <f aca="false">((L6/(100*D6))*S6)</f>
        <v>0.0594059405940595</v>
      </c>
      <c r="N6" s="2" t="n">
        <f aca="false">N5</f>
        <v>100</v>
      </c>
      <c r="P6" s="2" t="n">
        <f aca="false">(A6*100000*(B6/1000))</f>
        <v>264000</v>
      </c>
      <c r="Q6" s="2" t="n">
        <f aca="false">Q5</f>
        <v>2437.3692915</v>
      </c>
      <c r="R6" s="2" t="n">
        <f aca="false">R5</f>
        <v>293.15</v>
      </c>
      <c r="S6" s="2" t="n">
        <f aca="false">S5</f>
        <v>609335.727</v>
      </c>
    </row>
    <row r="7" customFormat="false" ht="13.2" hidden="false" customHeight="false" outlineLevel="0" collapsed="false">
      <c r="A7" s="1" t="n">
        <f aca="false">(A6-1)</f>
        <v>175</v>
      </c>
      <c r="B7" s="2" t="n">
        <f aca="false">B6</f>
        <v>15</v>
      </c>
      <c r="C7" s="2" t="n">
        <f aca="false">C6</f>
        <v>20</v>
      </c>
      <c r="D7" s="2" t="n">
        <f aca="false">D6</f>
        <v>1010</v>
      </c>
      <c r="E7" s="11" t="n">
        <f aca="false">(A7*100000*(B7/1000))/(D7*100)</f>
        <v>2.5990099009901</v>
      </c>
      <c r="F7" s="2" t="n">
        <f aca="false">(A7*100000)/(2078.58*(R7))</f>
        <v>28.7197996515967</v>
      </c>
      <c r="G7" s="2" t="n">
        <f aca="false">(F7*(B7/1000))</f>
        <v>0.43079699477395</v>
      </c>
      <c r="H7" s="2" t="n">
        <f aca="false">H6</f>
        <v>0.44310548033892</v>
      </c>
      <c r="I7" s="2" t="n">
        <f aca="false">(P7)/(Q7)</f>
        <v>107.698082894305</v>
      </c>
      <c r="J7" s="2" t="n">
        <f aca="false">J6</f>
        <v>110.775170976999</v>
      </c>
      <c r="K7" s="2" t="n">
        <f aca="false">(J7-I7)</f>
        <v>3.07708808269443</v>
      </c>
      <c r="L7" s="2" t="n">
        <f aca="false">(H7-G7)</f>
        <v>0.01230848556497</v>
      </c>
      <c r="M7" s="2" t="n">
        <f aca="false">((L7/(100*D7))*S7)</f>
        <v>0.0742574257425742</v>
      </c>
      <c r="N7" s="2" t="n">
        <f aca="false">N6</f>
        <v>100</v>
      </c>
      <c r="P7" s="2" t="n">
        <f aca="false">(A7*100000*(B7/1000))</f>
        <v>262500</v>
      </c>
      <c r="Q7" s="2" t="n">
        <f aca="false">Q6</f>
        <v>2437.3692915</v>
      </c>
      <c r="R7" s="2" t="n">
        <f aca="false">R6</f>
        <v>293.15</v>
      </c>
      <c r="S7" s="2" t="n">
        <f aca="false">S6</f>
        <v>609335.727</v>
      </c>
    </row>
    <row r="8" customFormat="false" ht="13.2" hidden="false" customHeight="false" outlineLevel="0" collapsed="false">
      <c r="A8" s="1" t="n">
        <f aca="false">(A7-1)</f>
        <v>174</v>
      </c>
      <c r="B8" s="2" t="n">
        <f aca="false">B7</f>
        <v>15</v>
      </c>
      <c r="C8" s="2" t="n">
        <f aca="false">C7</f>
        <v>20</v>
      </c>
      <c r="D8" s="2" t="n">
        <f aca="false">D7</f>
        <v>1010</v>
      </c>
      <c r="E8" s="11" t="n">
        <f aca="false">(A8*100000*(B8/1000))/(D8*100)</f>
        <v>2.58415841584158</v>
      </c>
      <c r="F8" s="2" t="n">
        <f aca="false">(A8*100000)/(2078.58*(R8))</f>
        <v>28.5556865107304</v>
      </c>
      <c r="G8" s="2" t="n">
        <f aca="false">(F8*(B8/1000))</f>
        <v>0.428335297660956</v>
      </c>
      <c r="H8" s="2" t="n">
        <f aca="false">H7</f>
        <v>0.44310548033892</v>
      </c>
      <c r="I8" s="2" t="n">
        <f aca="false">(P8)/(Q8)</f>
        <v>107.082665277766</v>
      </c>
      <c r="J8" s="2" t="n">
        <f aca="false">J7</f>
        <v>110.775170976999</v>
      </c>
      <c r="K8" s="2" t="n">
        <f aca="false">(J8-I8)</f>
        <v>3.69250569923331</v>
      </c>
      <c r="L8" s="2" t="n">
        <f aca="false">(H8-G8)</f>
        <v>0.014770182677964</v>
      </c>
      <c r="M8" s="2" t="n">
        <f aca="false">((L8/(100*D8))*S8)</f>
        <v>0.0891089108910893</v>
      </c>
      <c r="N8" s="2" t="n">
        <f aca="false">N7</f>
        <v>100</v>
      </c>
      <c r="P8" s="2" t="n">
        <f aca="false">(A8*100000*(B8/1000))</f>
        <v>261000</v>
      </c>
      <c r="Q8" s="2" t="n">
        <f aca="false">Q7</f>
        <v>2437.3692915</v>
      </c>
      <c r="R8" s="2" t="n">
        <f aca="false">R7</f>
        <v>293.15</v>
      </c>
      <c r="S8" s="2" t="n">
        <f aca="false">S7</f>
        <v>609335.727</v>
      </c>
    </row>
    <row r="9" customFormat="false" ht="13.2" hidden="false" customHeight="false" outlineLevel="0" collapsed="false">
      <c r="A9" s="1" t="n">
        <f aca="false">(A8-1)</f>
        <v>173</v>
      </c>
      <c r="B9" s="2" t="n">
        <f aca="false">B8</f>
        <v>15</v>
      </c>
      <c r="C9" s="2" t="n">
        <f aca="false">C8</f>
        <v>20</v>
      </c>
      <c r="D9" s="2" t="n">
        <f aca="false">D8</f>
        <v>1010</v>
      </c>
      <c r="E9" s="11" t="n">
        <f aca="false">(A9*100000*(B9/1000))/(D9*100)</f>
        <v>2.56930693069307</v>
      </c>
      <c r="F9" s="2" t="n">
        <f aca="false">(A9*100000)/(2078.58*(R9))</f>
        <v>28.3915733698641</v>
      </c>
      <c r="G9" s="2" t="n">
        <f aca="false">(F9*(B9/1000))</f>
        <v>0.425873600547962</v>
      </c>
      <c r="H9" s="2" t="n">
        <f aca="false">H8</f>
        <v>0.44310548033892</v>
      </c>
      <c r="I9" s="2" t="n">
        <f aca="false">(P9)/(Q9)</f>
        <v>106.467247661227</v>
      </c>
      <c r="J9" s="2" t="n">
        <f aca="false">J8</f>
        <v>110.775170976999</v>
      </c>
      <c r="K9" s="2" t="n">
        <f aca="false">(J9-I9)</f>
        <v>4.3079233157722</v>
      </c>
      <c r="L9" s="2" t="n">
        <f aca="false">(H9-G9)</f>
        <v>0.017231879790958</v>
      </c>
      <c r="M9" s="2" t="n">
        <f aca="false">((L9/(100*D9))*S9)</f>
        <v>0.103960396039604</v>
      </c>
      <c r="N9" s="2" t="n">
        <f aca="false">N8</f>
        <v>100</v>
      </c>
      <c r="P9" s="2" t="n">
        <f aca="false">(A9*100000*(B9/1000))</f>
        <v>259500</v>
      </c>
      <c r="Q9" s="2" t="n">
        <f aca="false">Q8</f>
        <v>2437.3692915</v>
      </c>
      <c r="R9" s="2" t="n">
        <f aca="false">R8</f>
        <v>293.15</v>
      </c>
      <c r="S9" s="2" t="n">
        <f aca="false">S8</f>
        <v>609335.727</v>
      </c>
    </row>
    <row r="10" customFormat="false" ht="13.2" hidden="false" customHeight="false" outlineLevel="0" collapsed="false">
      <c r="A10" s="1" t="n">
        <f aca="false">(A9-1)</f>
        <v>172</v>
      </c>
      <c r="B10" s="2" t="n">
        <f aca="false">B9</f>
        <v>15</v>
      </c>
      <c r="C10" s="2" t="n">
        <f aca="false">C9</f>
        <v>20</v>
      </c>
      <c r="D10" s="2" t="n">
        <f aca="false">D9</f>
        <v>1010</v>
      </c>
      <c r="E10" s="11" t="n">
        <f aca="false">(A10*100000*(B10/1000))/(D10*100)</f>
        <v>2.55445544554455</v>
      </c>
      <c r="F10" s="2" t="n">
        <f aca="false">(A10*100000)/(2078.58*(R10))</f>
        <v>28.2274602289979</v>
      </c>
      <c r="G10" s="2" t="n">
        <f aca="false">(F10*(B10/1000))</f>
        <v>0.423411903434968</v>
      </c>
      <c r="H10" s="2" t="n">
        <f aca="false">H9</f>
        <v>0.44310548033892</v>
      </c>
      <c r="I10" s="2" t="n">
        <f aca="false">(P10)/(Q10)</f>
        <v>105.851830044688</v>
      </c>
      <c r="J10" s="2" t="n">
        <f aca="false">J9</f>
        <v>110.775170976999</v>
      </c>
      <c r="K10" s="2" t="n">
        <f aca="false">(J10-I10)</f>
        <v>4.92334093231108</v>
      </c>
      <c r="L10" s="2" t="n">
        <f aca="false">(H10-G10)</f>
        <v>0.019693576903952</v>
      </c>
      <c r="M10" s="2" t="n">
        <f aca="false">((L10/(100*D10))*S10)</f>
        <v>0.118811881188119</v>
      </c>
      <c r="N10" s="2" t="n">
        <f aca="false">N9</f>
        <v>100</v>
      </c>
      <c r="P10" s="2" t="n">
        <f aca="false">(A10*100000*(B10/1000))</f>
        <v>258000</v>
      </c>
      <c r="Q10" s="2" t="n">
        <f aca="false">Q9</f>
        <v>2437.3692915</v>
      </c>
      <c r="R10" s="2" t="n">
        <f aca="false">R9</f>
        <v>293.15</v>
      </c>
      <c r="S10" s="2" t="n">
        <f aca="false">S9</f>
        <v>609335.727</v>
      </c>
    </row>
    <row r="11" customFormat="false" ht="13.2" hidden="false" customHeight="false" outlineLevel="0" collapsed="false">
      <c r="A11" s="1" t="n">
        <f aca="false">(A10-1)</f>
        <v>171</v>
      </c>
      <c r="B11" s="2" t="n">
        <f aca="false">B10</f>
        <v>15</v>
      </c>
      <c r="C11" s="2" t="n">
        <f aca="false">C10</f>
        <v>20</v>
      </c>
      <c r="D11" s="2" t="n">
        <f aca="false">D10</f>
        <v>1010</v>
      </c>
      <c r="E11" s="11" t="n">
        <f aca="false">(A11*100000*(B11/1000))/(D11*100)</f>
        <v>2.53960396039604</v>
      </c>
      <c r="F11" s="2" t="n">
        <f aca="false">(A11*100000)/(2078.58*(R11))</f>
        <v>28.0633470881316</v>
      </c>
      <c r="G11" s="2" t="n">
        <f aca="false">(F11*(B11/1000))</f>
        <v>0.420950206321974</v>
      </c>
      <c r="H11" s="2" t="n">
        <f aca="false">H10</f>
        <v>0.44310548033892</v>
      </c>
      <c r="I11" s="2" t="n">
        <f aca="false">(P11)/(Q11)</f>
        <v>105.236412428149</v>
      </c>
      <c r="J11" s="2" t="n">
        <f aca="false">J10</f>
        <v>110.775170976999</v>
      </c>
      <c r="K11" s="2" t="n">
        <f aca="false">(J11-I11)</f>
        <v>5.53875854884997</v>
      </c>
      <c r="L11" s="2" t="n">
        <f aca="false">(H11-G11)</f>
        <v>0.022155274016946</v>
      </c>
      <c r="M11" s="2" t="n">
        <f aca="false">((L11/(100*D11))*S11)</f>
        <v>0.133663366336634</v>
      </c>
      <c r="N11" s="2" t="n">
        <f aca="false">N10</f>
        <v>100</v>
      </c>
      <c r="P11" s="2" t="n">
        <f aca="false">(A11*100000*(B11/1000))</f>
        <v>256500</v>
      </c>
      <c r="Q11" s="2" t="n">
        <f aca="false">Q10</f>
        <v>2437.3692915</v>
      </c>
      <c r="R11" s="2" t="n">
        <f aca="false">R10</f>
        <v>293.15</v>
      </c>
      <c r="S11" s="2" t="n">
        <f aca="false">S10</f>
        <v>609335.727</v>
      </c>
    </row>
    <row r="12" customFormat="false" ht="13.2" hidden="false" customHeight="false" outlineLevel="0" collapsed="false">
      <c r="A12" s="1" t="n">
        <f aca="false">(A11-1)</f>
        <v>170</v>
      </c>
      <c r="B12" s="2" t="n">
        <f aca="false">B11</f>
        <v>15</v>
      </c>
      <c r="C12" s="2" t="n">
        <f aca="false">C11</f>
        <v>20</v>
      </c>
      <c r="D12" s="2" t="n">
        <f aca="false">D11</f>
        <v>1010</v>
      </c>
      <c r="E12" s="11" t="n">
        <f aca="false">(A12*100000*(B12/1000))/(D12*100)</f>
        <v>2.52475247524752</v>
      </c>
      <c r="F12" s="2" t="n">
        <f aca="false">(A12*100000)/(2078.58*(R12))</f>
        <v>27.8992339472653</v>
      </c>
      <c r="G12" s="2" t="n">
        <f aca="false">(F12*(B12/1000))</f>
        <v>0.41848850920898</v>
      </c>
      <c r="H12" s="2" t="n">
        <f aca="false">H11</f>
        <v>0.44310548033892</v>
      </c>
      <c r="I12" s="2" t="n">
        <f aca="false">(P12)/(Q12)</f>
        <v>104.62099481161</v>
      </c>
      <c r="J12" s="2" t="n">
        <f aca="false">J11</f>
        <v>110.775170976999</v>
      </c>
      <c r="K12" s="2" t="n">
        <f aca="false">(J12-I12)</f>
        <v>6.15417616538885</v>
      </c>
      <c r="L12" s="2" t="n">
        <f aca="false">(H12-G12)</f>
        <v>0.02461697112994</v>
      </c>
      <c r="M12" s="2" t="n">
        <f aca="false">((L12/(100*D12))*S12)</f>
        <v>0.148514851485148</v>
      </c>
      <c r="N12" s="2" t="n">
        <f aca="false">N11</f>
        <v>100</v>
      </c>
      <c r="P12" s="2" t="n">
        <f aca="false">(A12*100000*(B12/1000))</f>
        <v>255000</v>
      </c>
      <c r="Q12" s="2" t="n">
        <f aca="false">Q11</f>
        <v>2437.3692915</v>
      </c>
      <c r="R12" s="2" t="n">
        <f aca="false">R11</f>
        <v>293.15</v>
      </c>
      <c r="S12" s="2" t="n">
        <f aca="false">S11</f>
        <v>609335.727</v>
      </c>
    </row>
    <row r="13" customFormat="false" ht="13.2" hidden="false" customHeight="false" outlineLevel="0" collapsed="false">
      <c r="A13" s="1" t="n">
        <f aca="false">(A12-1)</f>
        <v>169</v>
      </c>
      <c r="B13" s="2" t="n">
        <f aca="false">B12</f>
        <v>15</v>
      </c>
      <c r="C13" s="2" t="n">
        <f aca="false">C12</f>
        <v>20</v>
      </c>
      <c r="D13" s="2" t="n">
        <f aca="false">D12</f>
        <v>1010</v>
      </c>
      <c r="E13" s="11" t="n">
        <f aca="false">(A13*100000*(B13/1000))/(D13*100)</f>
        <v>2.50990099009901</v>
      </c>
      <c r="F13" s="2" t="n">
        <f aca="false">(A13*100000)/(2078.58*(R13))</f>
        <v>27.7351208063991</v>
      </c>
      <c r="G13" s="2" t="n">
        <f aca="false">(F13*(B13/1000))</f>
        <v>0.416026812095986</v>
      </c>
      <c r="H13" s="2" t="n">
        <f aca="false">H12</f>
        <v>0.44310548033892</v>
      </c>
      <c r="I13" s="2" t="n">
        <f aca="false">(P13)/(Q13)</f>
        <v>104.005577195072</v>
      </c>
      <c r="J13" s="2" t="n">
        <f aca="false">J12</f>
        <v>110.775170976999</v>
      </c>
      <c r="K13" s="2" t="n">
        <f aca="false">(J13-I13)</f>
        <v>6.76959378192774</v>
      </c>
      <c r="L13" s="2" t="n">
        <f aca="false">(H13-G13)</f>
        <v>0.027078668242934</v>
      </c>
      <c r="M13" s="2" t="n">
        <f aca="false">((L13/(100*D13))*S13)</f>
        <v>0.163366336633664</v>
      </c>
      <c r="N13" s="2" t="n">
        <f aca="false">N12</f>
        <v>100</v>
      </c>
      <c r="P13" s="2" t="n">
        <f aca="false">(A13*100000*(B13/1000))</f>
        <v>253500</v>
      </c>
      <c r="Q13" s="2" t="n">
        <f aca="false">Q12</f>
        <v>2437.3692915</v>
      </c>
      <c r="R13" s="2" t="n">
        <f aca="false">R12</f>
        <v>293.15</v>
      </c>
      <c r="S13" s="2" t="n">
        <f aca="false">S12</f>
        <v>609335.727</v>
      </c>
    </row>
    <row r="14" customFormat="false" ht="13.2" hidden="false" customHeight="false" outlineLevel="0" collapsed="false">
      <c r="A14" s="1" t="n">
        <f aca="false">(A13-1)</f>
        <v>168</v>
      </c>
      <c r="B14" s="2" t="n">
        <f aca="false">B13</f>
        <v>15</v>
      </c>
      <c r="C14" s="2" t="n">
        <f aca="false">C13</f>
        <v>20</v>
      </c>
      <c r="D14" s="2" t="n">
        <f aca="false">D13</f>
        <v>1010</v>
      </c>
      <c r="E14" s="11" t="n">
        <f aca="false">(A14*100000*(B14/1000))/(D14*100)</f>
        <v>2.4950495049505</v>
      </c>
      <c r="F14" s="2" t="n">
        <f aca="false">(A14*100000)/(2078.58*(R14))</f>
        <v>27.5710076655328</v>
      </c>
      <c r="G14" s="2" t="n">
        <f aca="false">(F14*(B14/1000))</f>
        <v>0.413565114982992</v>
      </c>
      <c r="H14" s="2" t="n">
        <f aca="false">H13</f>
        <v>0.44310548033892</v>
      </c>
      <c r="I14" s="2" t="n">
        <f aca="false">(P14)/(Q14)</f>
        <v>103.390159578533</v>
      </c>
      <c r="J14" s="2" t="n">
        <f aca="false">J13</f>
        <v>110.775170976999</v>
      </c>
      <c r="K14" s="2" t="n">
        <f aca="false">(J14-I14)</f>
        <v>7.38501139846662</v>
      </c>
      <c r="L14" s="2" t="n">
        <f aca="false">(H14-G14)</f>
        <v>0.029540365355928</v>
      </c>
      <c r="M14" s="2" t="n">
        <f aca="false">((L14/(100*D14))*S14)</f>
        <v>0.178217821782178</v>
      </c>
      <c r="N14" s="2" t="n">
        <f aca="false">N13</f>
        <v>100</v>
      </c>
      <c r="P14" s="2" t="n">
        <f aca="false">(A14*100000*(B14/1000))</f>
        <v>252000</v>
      </c>
      <c r="Q14" s="2" t="n">
        <f aca="false">Q13</f>
        <v>2437.3692915</v>
      </c>
      <c r="R14" s="2" t="n">
        <f aca="false">R13</f>
        <v>293.15</v>
      </c>
      <c r="S14" s="2" t="n">
        <f aca="false">S13</f>
        <v>609335.727</v>
      </c>
    </row>
    <row r="15" customFormat="false" ht="13.2" hidden="false" customHeight="false" outlineLevel="0" collapsed="false">
      <c r="A15" s="1" t="n">
        <f aca="false">(A14-1)</f>
        <v>167</v>
      </c>
      <c r="B15" s="2" t="n">
        <f aca="false">B14</f>
        <v>15</v>
      </c>
      <c r="C15" s="2" t="n">
        <f aca="false">C14</f>
        <v>20</v>
      </c>
      <c r="D15" s="2" t="n">
        <f aca="false">D14</f>
        <v>1010</v>
      </c>
      <c r="E15" s="11" t="n">
        <f aca="false">(A15*100000*(B15/1000))/(D15*100)</f>
        <v>2.48019801980198</v>
      </c>
      <c r="F15" s="2" t="n">
        <f aca="false">(A15*100000)/(2078.58*(R15))</f>
        <v>27.4068945246665</v>
      </c>
      <c r="G15" s="2" t="n">
        <f aca="false">(F15*(B15/1000))</f>
        <v>0.411103417869998</v>
      </c>
      <c r="H15" s="2" t="n">
        <f aca="false">H14</f>
        <v>0.44310548033892</v>
      </c>
      <c r="I15" s="2" t="n">
        <f aca="false">(P15)/(Q15)</f>
        <v>102.774741961994</v>
      </c>
      <c r="J15" s="2" t="n">
        <f aca="false">J14</f>
        <v>110.775170976999</v>
      </c>
      <c r="K15" s="2" t="n">
        <f aca="false">(J15-I15)</f>
        <v>8.00042901500551</v>
      </c>
      <c r="L15" s="2" t="n">
        <f aca="false">(H15-G15)</f>
        <v>0.032002062468922</v>
      </c>
      <c r="M15" s="2" t="n">
        <f aca="false">((L15/(100*D15))*S15)</f>
        <v>0.193069306930693</v>
      </c>
      <c r="N15" s="2" t="n">
        <f aca="false">N14</f>
        <v>100</v>
      </c>
      <c r="P15" s="2" t="n">
        <f aca="false">(A15*100000*(B15/1000))</f>
        <v>250500</v>
      </c>
      <c r="Q15" s="2" t="n">
        <f aca="false">Q14</f>
        <v>2437.3692915</v>
      </c>
      <c r="R15" s="2" t="n">
        <f aca="false">R14</f>
        <v>293.15</v>
      </c>
      <c r="S15" s="2" t="n">
        <f aca="false">S14</f>
        <v>609335.727</v>
      </c>
    </row>
    <row r="16" customFormat="false" ht="13.2" hidden="false" customHeight="false" outlineLevel="0" collapsed="false">
      <c r="A16" s="1" t="n">
        <f aca="false">(A15-1)</f>
        <v>166</v>
      </c>
      <c r="B16" s="2" t="n">
        <f aca="false">B15</f>
        <v>15</v>
      </c>
      <c r="C16" s="2" t="n">
        <f aca="false">C15</f>
        <v>20</v>
      </c>
      <c r="D16" s="2" t="n">
        <f aca="false">D15</f>
        <v>1010</v>
      </c>
      <c r="E16" s="11" t="n">
        <f aca="false">(A16*100000*(B16/1000))/(D16*100)</f>
        <v>2.46534653465347</v>
      </c>
      <c r="F16" s="2" t="n">
        <f aca="false">(A16*100000)/(2078.58*(R16))</f>
        <v>27.2427813838003</v>
      </c>
      <c r="G16" s="2" t="n">
        <f aca="false">(F16*(B16/1000))</f>
        <v>0.408641720757004</v>
      </c>
      <c r="H16" s="2" t="n">
        <f aca="false">H15</f>
        <v>0.44310548033892</v>
      </c>
      <c r="I16" s="2" t="n">
        <f aca="false">(P16)/(Q16)</f>
        <v>102.159324345455</v>
      </c>
      <c r="J16" s="2" t="n">
        <f aca="false">J15</f>
        <v>110.775170976999</v>
      </c>
      <c r="K16" s="2" t="n">
        <f aca="false">(J16-I16)</f>
        <v>8.61584663154439</v>
      </c>
      <c r="L16" s="2" t="n">
        <f aca="false">(H16-G16)</f>
        <v>0.034463759581916</v>
      </c>
      <c r="M16" s="2" t="n">
        <f aca="false">((L16/(100*D16))*S16)</f>
        <v>0.207920792079208</v>
      </c>
      <c r="N16" s="2" t="n">
        <f aca="false">N15</f>
        <v>100</v>
      </c>
      <c r="P16" s="2" t="n">
        <f aca="false">(A16*100000*(B16/1000))</f>
        <v>249000</v>
      </c>
      <c r="Q16" s="2" t="n">
        <f aca="false">Q15</f>
        <v>2437.3692915</v>
      </c>
      <c r="R16" s="2" t="n">
        <f aca="false">R15</f>
        <v>293.15</v>
      </c>
      <c r="S16" s="2" t="n">
        <f aca="false">S15</f>
        <v>609335.727</v>
      </c>
    </row>
    <row r="17" customFormat="false" ht="13.2" hidden="false" customHeight="false" outlineLevel="0" collapsed="false">
      <c r="A17" s="1" t="n">
        <f aca="false">(A16-1)</f>
        <v>165</v>
      </c>
      <c r="B17" s="2" t="n">
        <f aca="false">B16</f>
        <v>15</v>
      </c>
      <c r="C17" s="2" t="n">
        <f aca="false">C16</f>
        <v>20</v>
      </c>
      <c r="D17" s="2" t="n">
        <f aca="false">D16</f>
        <v>1010</v>
      </c>
      <c r="E17" s="11" t="n">
        <f aca="false">(A17*100000*(B17/1000))/(D17*100)</f>
        <v>2.45049504950495</v>
      </c>
      <c r="F17" s="2" t="n">
        <f aca="false">(A17*100000)/(2078.58*(R17))</f>
        <v>27.078668242934</v>
      </c>
      <c r="G17" s="2" t="n">
        <f aca="false">(F17*(B17/1000))</f>
        <v>0.40618002364401</v>
      </c>
      <c r="H17" s="2" t="n">
        <f aca="false">H16</f>
        <v>0.44310548033892</v>
      </c>
      <c r="I17" s="2" t="n">
        <f aca="false">(P17)/(Q17)</f>
        <v>101.543906728916</v>
      </c>
      <c r="J17" s="2" t="n">
        <f aca="false">J16</f>
        <v>110.775170976999</v>
      </c>
      <c r="K17" s="2" t="n">
        <f aca="false">(J17-I17)</f>
        <v>9.23126424808326</v>
      </c>
      <c r="L17" s="2" t="n">
        <f aca="false">(H17-G17)</f>
        <v>0.03692545669491</v>
      </c>
      <c r="M17" s="2" t="n">
        <f aca="false">((L17/(100*D17))*S17)</f>
        <v>0.222772277227723</v>
      </c>
      <c r="N17" s="2" t="n">
        <f aca="false">N16</f>
        <v>100</v>
      </c>
      <c r="P17" s="2" t="n">
        <f aca="false">(A17*100000*(B17/1000))</f>
        <v>247500</v>
      </c>
      <c r="Q17" s="2" t="n">
        <f aca="false">Q16</f>
        <v>2437.3692915</v>
      </c>
      <c r="R17" s="2" t="n">
        <f aca="false">R16</f>
        <v>293.15</v>
      </c>
      <c r="S17" s="2" t="n">
        <f aca="false">S16</f>
        <v>609335.727</v>
      </c>
    </row>
    <row r="18" customFormat="false" ht="13.2" hidden="false" customHeight="false" outlineLevel="0" collapsed="false">
      <c r="A18" s="1" t="n">
        <f aca="false">(A17-1)</f>
        <v>164</v>
      </c>
      <c r="B18" s="2" t="n">
        <f aca="false">B17</f>
        <v>15</v>
      </c>
      <c r="C18" s="2" t="n">
        <f aca="false">C17</f>
        <v>20</v>
      </c>
      <c r="D18" s="2" t="n">
        <f aca="false">D17</f>
        <v>1010</v>
      </c>
      <c r="E18" s="11" t="n">
        <f aca="false">(A18*100000*(B18/1000))/(D18*100)</f>
        <v>2.43564356435644</v>
      </c>
      <c r="F18" s="2" t="n">
        <f aca="false">(A18*100000)/(2078.58*(R18))</f>
        <v>26.9145551020677</v>
      </c>
      <c r="G18" s="2" t="n">
        <f aca="false">(F18*(B18/1000))</f>
        <v>0.403718326531016</v>
      </c>
      <c r="H18" s="2" t="n">
        <f aca="false">H17</f>
        <v>0.44310548033892</v>
      </c>
      <c r="I18" s="2" t="n">
        <f aca="false">(P18)/(Q18)</f>
        <v>100.928489112377</v>
      </c>
      <c r="J18" s="2" t="n">
        <f aca="false">J17</f>
        <v>110.775170976999</v>
      </c>
      <c r="K18" s="2" t="n">
        <f aca="false">(J18-I18)</f>
        <v>9.84668186462216</v>
      </c>
      <c r="L18" s="2" t="n">
        <f aca="false">(H18-G18)</f>
        <v>0.039387153807904</v>
      </c>
      <c r="M18" s="2" t="n">
        <f aca="false">((L18/(100*D18))*S18)</f>
        <v>0.237623762376238</v>
      </c>
      <c r="N18" s="2" t="n">
        <f aca="false">N17</f>
        <v>100</v>
      </c>
      <c r="P18" s="2" t="n">
        <f aca="false">(A18*100000*(B18/1000))</f>
        <v>246000</v>
      </c>
      <c r="Q18" s="2" t="n">
        <f aca="false">Q17</f>
        <v>2437.3692915</v>
      </c>
      <c r="R18" s="2" t="n">
        <f aca="false">R17</f>
        <v>293.15</v>
      </c>
      <c r="S18" s="2" t="n">
        <f aca="false">S17</f>
        <v>609335.727</v>
      </c>
    </row>
    <row r="19" customFormat="false" ht="13.2" hidden="false" customHeight="false" outlineLevel="0" collapsed="false">
      <c r="A19" s="1" t="n">
        <f aca="false">(A18-1)</f>
        <v>163</v>
      </c>
      <c r="B19" s="2" t="n">
        <f aca="false">B18</f>
        <v>15</v>
      </c>
      <c r="C19" s="2" t="n">
        <f aca="false">C18</f>
        <v>20</v>
      </c>
      <c r="D19" s="2" t="n">
        <f aca="false">D18</f>
        <v>1010</v>
      </c>
      <c r="E19" s="11" t="n">
        <f aca="false">(A19*100000*(B19/1000))/(D19*100)</f>
        <v>2.42079207920792</v>
      </c>
      <c r="F19" s="2" t="n">
        <f aca="false">(A19*100000)/(2078.58*(R19))</f>
        <v>26.7504419612015</v>
      </c>
      <c r="G19" s="2" t="n">
        <f aca="false">(F19*(B19/1000))</f>
        <v>0.401256629418022</v>
      </c>
      <c r="H19" s="2" t="n">
        <f aca="false">H18</f>
        <v>0.44310548033892</v>
      </c>
      <c r="I19" s="2" t="n">
        <f aca="false">(P19)/(Q19)</f>
        <v>100.313071495838</v>
      </c>
      <c r="J19" s="2" t="n">
        <f aca="false">J18</f>
        <v>110.775170976999</v>
      </c>
      <c r="K19" s="2" t="n">
        <f aca="false">(J19-I19)</f>
        <v>10.462099481161</v>
      </c>
      <c r="L19" s="2" t="n">
        <f aca="false">(H19-G19)</f>
        <v>0.041848850920898</v>
      </c>
      <c r="M19" s="2" t="n">
        <f aca="false">((L19/(100*D19))*S19)</f>
        <v>0.252475247524753</v>
      </c>
      <c r="N19" s="2" t="n">
        <f aca="false">N18</f>
        <v>100</v>
      </c>
      <c r="P19" s="2" t="n">
        <f aca="false">(A19*100000*(B19/1000))</f>
        <v>244500</v>
      </c>
      <c r="Q19" s="2" t="n">
        <f aca="false">Q18</f>
        <v>2437.3692915</v>
      </c>
      <c r="R19" s="2" t="n">
        <f aca="false">R18</f>
        <v>293.15</v>
      </c>
      <c r="S19" s="2" t="n">
        <f aca="false">S18</f>
        <v>609335.727</v>
      </c>
    </row>
    <row r="20" customFormat="false" ht="13.2" hidden="false" customHeight="false" outlineLevel="0" collapsed="false">
      <c r="A20" s="1" t="n">
        <f aca="false">(A19-1)</f>
        <v>162</v>
      </c>
      <c r="B20" s="2" t="n">
        <f aca="false">B19</f>
        <v>15</v>
      </c>
      <c r="C20" s="2" t="n">
        <f aca="false">C19</f>
        <v>20</v>
      </c>
      <c r="D20" s="2" t="n">
        <f aca="false">D19</f>
        <v>1010</v>
      </c>
      <c r="E20" s="11" t="n">
        <f aca="false">(A20*100000*(B20/1000))/(D20*100)</f>
        <v>2.40594059405941</v>
      </c>
      <c r="F20" s="2" t="n">
        <f aca="false">(A20*100000)/(2078.58*(R20))</f>
        <v>26.5863288203352</v>
      </c>
      <c r="G20" s="2" t="n">
        <f aca="false">(F20*(B20/1000))</f>
        <v>0.398794932305028</v>
      </c>
      <c r="H20" s="2" t="n">
        <f aca="false">H19</f>
        <v>0.44310548033892</v>
      </c>
      <c r="I20" s="2" t="n">
        <f aca="false">(P20)/(Q20)</f>
        <v>99.6976538792993</v>
      </c>
      <c r="J20" s="2" t="n">
        <f aca="false">J19</f>
        <v>110.775170976999</v>
      </c>
      <c r="K20" s="2" t="n">
        <f aca="false">(J20-I20)</f>
        <v>11.0775170976999</v>
      </c>
      <c r="L20" s="2" t="n">
        <f aca="false">(H20-G20)</f>
        <v>0.044310548033892</v>
      </c>
      <c r="M20" s="2" t="n">
        <f aca="false">((L20/(100*D20))*S20)</f>
        <v>0.267326732673267</v>
      </c>
      <c r="N20" s="2" t="n">
        <f aca="false">N19</f>
        <v>100</v>
      </c>
      <c r="P20" s="2" t="n">
        <f aca="false">(A20*100000*(B20/1000))</f>
        <v>243000</v>
      </c>
      <c r="Q20" s="2" t="n">
        <f aca="false">Q19</f>
        <v>2437.3692915</v>
      </c>
      <c r="R20" s="2" t="n">
        <f aca="false">R19</f>
        <v>293.15</v>
      </c>
      <c r="S20" s="2" t="n">
        <f aca="false">S19</f>
        <v>609335.727</v>
      </c>
    </row>
    <row r="21" customFormat="false" ht="13.2" hidden="false" customHeight="false" outlineLevel="0" collapsed="false">
      <c r="A21" s="1" t="n">
        <f aca="false">(A20-1)</f>
        <v>161</v>
      </c>
      <c r="B21" s="2" t="n">
        <f aca="false">B20</f>
        <v>15</v>
      </c>
      <c r="C21" s="2" t="n">
        <f aca="false">C20</f>
        <v>20</v>
      </c>
      <c r="D21" s="2" t="n">
        <f aca="false">D20</f>
        <v>1010</v>
      </c>
      <c r="E21" s="11" t="n">
        <f aca="false">(A21*100000*(B21/1000))/(D21*100)</f>
        <v>2.39108910891089</v>
      </c>
      <c r="F21" s="2" t="n">
        <f aca="false">(A21*100000)/(2078.58*(R21))</f>
        <v>26.4222156794689</v>
      </c>
      <c r="G21" s="2" t="n">
        <f aca="false">(F21*(B21/1000))</f>
        <v>0.396333235192034</v>
      </c>
      <c r="H21" s="2" t="n">
        <f aca="false">H20</f>
        <v>0.44310548033892</v>
      </c>
      <c r="I21" s="2" t="n">
        <f aca="false">(P21)/(Q21)</f>
        <v>99.0822362627604</v>
      </c>
      <c r="J21" s="2" t="n">
        <f aca="false">J20</f>
        <v>110.775170976999</v>
      </c>
      <c r="K21" s="2" t="n">
        <f aca="false">(J21-I21)</f>
        <v>11.6929347142388</v>
      </c>
      <c r="L21" s="2" t="n">
        <f aca="false">(H21-G21)</f>
        <v>0.046772245146886</v>
      </c>
      <c r="M21" s="2" t="n">
        <f aca="false">((L21/(100*D21))*S21)</f>
        <v>0.282178217821782</v>
      </c>
      <c r="N21" s="2" t="n">
        <f aca="false">N20</f>
        <v>100</v>
      </c>
      <c r="P21" s="2" t="n">
        <f aca="false">(A21*100000*(B21/1000))</f>
        <v>241500</v>
      </c>
      <c r="Q21" s="2" t="n">
        <f aca="false">Q20</f>
        <v>2437.3692915</v>
      </c>
      <c r="R21" s="2" t="n">
        <f aca="false">R20</f>
        <v>293.15</v>
      </c>
      <c r="S21" s="2" t="n">
        <f aca="false">S20</f>
        <v>609335.727</v>
      </c>
    </row>
    <row r="22" customFormat="false" ht="13.2" hidden="false" customHeight="false" outlineLevel="0" collapsed="false">
      <c r="A22" s="1" t="n">
        <f aca="false">(A21-1)</f>
        <v>160</v>
      </c>
      <c r="B22" s="2" t="n">
        <f aca="false">B21</f>
        <v>15</v>
      </c>
      <c r="C22" s="2" t="n">
        <f aca="false">C21</f>
        <v>20</v>
      </c>
      <c r="D22" s="2" t="n">
        <f aca="false">D21</f>
        <v>1010</v>
      </c>
      <c r="E22" s="11" t="n">
        <f aca="false">(A22*100000*(B22/1000))/(D22*100)</f>
        <v>2.37623762376238</v>
      </c>
      <c r="F22" s="2" t="n">
        <f aca="false">(A22*100000)/(2078.58*(R22))</f>
        <v>26.2581025386027</v>
      </c>
      <c r="G22" s="2" t="n">
        <f aca="false">(F22*(B22/1000))</f>
        <v>0.39387153807904</v>
      </c>
      <c r="H22" s="2" t="n">
        <f aca="false">H21</f>
        <v>0.44310548033892</v>
      </c>
      <c r="I22" s="2" t="n">
        <f aca="false">(P22)/(Q22)</f>
        <v>98.4668186462215</v>
      </c>
      <c r="J22" s="2" t="n">
        <f aca="false">J21</f>
        <v>110.775170976999</v>
      </c>
      <c r="K22" s="2" t="n">
        <f aca="false">(J22-I22)</f>
        <v>12.3083523307777</v>
      </c>
      <c r="L22" s="2" t="n">
        <f aca="false">(H22-G22)</f>
        <v>0.04923394225988</v>
      </c>
      <c r="M22" s="2" t="n">
        <f aca="false">((L22/(100*D22))*S22)</f>
        <v>0.297029702970297</v>
      </c>
      <c r="N22" s="2" t="n">
        <f aca="false">N21</f>
        <v>100</v>
      </c>
      <c r="P22" s="2" t="n">
        <f aca="false">(A22*100000*(B22/1000))</f>
        <v>240000</v>
      </c>
      <c r="Q22" s="2" t="n">
        <f aca="false">Q21</f>
        <v>2437.3692915</v>
      </c>
      <c r="R22" s="2" t="n">
        <f aca="false">R21</f>
        <v>293.15</v>
      </c>
      <c r="S22" s="2" t="n">
        <f aca="false">S21</f>
        <v>609335.727</v>
      </c>
    </row>
    <row r="23" customFormat="false" ht="13.2" hidden="false" customHeight="false" outlineLevel="0" collapsed="false">
      <c r="A23" s="1" t="n">
        <f aca="false">(A22-1)</f>
        <v>159</v>
      </c>
      <c r="B23" s="2" t="n">
        <f aca="false">B22</f>
        <v>15</v>
      </c>
      <c r="C23" s="2" t="n">
        <f aca="false">C22</f>
        <v>20</v>
      </c>
      <c r="D23" s="2" t="n">
        <f aca="false">D22</f>
        <v>1010</v>
      </c>
      <c r="E23" s="11" t="n">
        <f aca="false">(A23*100000*(B23/1000))/(D23*100)</f>
        <v>2.36138613861386</v>
      </c>
      <c r="F23" s="2" t="n">
        <f aca="false">(A23*100000)/(2078.58*(R23))</f>
        <v>26.0939893977364</v>
      </c>
      <c r="G23" s="2" t="n">
        <f aca="false">(F23*(B23/1000))</f>
        <v>0.391409840966046</v>
      </c>
      <c r="H23" s="2" t="n">
        <f aca="false">H22</f>
        <v>0.44310548033892</v>
      </c>
      <c r="I23" s="2" t="n">
        <f aca="false">(P23)/(Q23)</f>
        <v>97.8514010296827</v>
      </c>
      <c r="J23" s="2" t="n">
        <f aca="false">J22</f>
        <v>110.775170976999</v>
      </c>
      <c r="K23" s="2" t="n">
        <f aca="false">(J23-I23)</f>
        <v>12.9237699473166</v>
      </c>
      <c r="L23" s="2" t="n">
        <f aca="false">(H23-G23)</f>
        <v>0.051695639372874</v>
      </c>
      <c r="M23" s="2" t="n">
        <f aca="false">((L23/(100*D23))*S23)</f>
        <v>0.311881188118812</v>
      </c>
      <c r="N23" s="2" t="n">
        <f aca="false">N22</f>
        <v>100</v>
      </c>
      <c r="P23" s="2" t="n">
        <f aca="false">(A23*100000*(B23/1000))</f>
        <v>238500</v>
      </c>
      <c r="Q23" s="2" t="n">
        <f aca="false">Q22</f>
        <v>2437.3692915</v>
      </c>
      <c r="R23" s="2" t="n">
        <f aca="false">R22</f>
        <v>293.15</v>
      </c>
      <c r="S23" s="2" t="n">
        <f aca="false">S22</f>
        <v>609335.727</v>
      </c>
    </row>
    <row r="24" customFormat="false" ht="13.2" hidden="false" customHeight="false" outlineLevel="0" collapsed="false">
      <c r="A24" s="1" t="n">
        <f aca="false">(A23-1)</f>
        <v>158</v>
      </c>
      <c r="B24" s="2" t="n">
        <f aca="false">B23</f>
        <v>15</v>
      </c>
      <c r="C24" s="2" t="n">
        <f aca="false">C23</f>
        <v>20</v>
      </c>
      <c r="D24" s="2" t="n">
        <f aca="false">D23</f>
        <v>1010</v>
      </c>
      <c r="E24" s="11" t="n">
        <f aca="false">(A24*100000*(B24/1000))/(D24*100)</f>
        <v>2.34653465346535</v>
      </c>
      <c r="F24" s="2" t="n">
        <f aca="false">(A24*100000)/(2078.58*(R24))</f>
        <v>25.9298762568701</v>
      </c>
      <c r="G24" s="2" t="n">
        <f aca="false">(F24*(B24/1000))</f>
        <v>0.388948143853052</v>
      </c>
      <c r="H24" s="2" t="n">
        <f aca="false">H23</f>
        <v>0.44310548033892</v>
      </c>
      <c r="I24" s="2" t="n">
        <f aca="false">(P24)/(Q24)</f>
        <v>97.2359834131438</v>
      </c>
      <c r="J24" s="2" t="n">
        <f aca="false">J23</f>
        <v>110.775170976999</v>
      </c>
      <c r="K24" s="2" t="n">
        <f aca="false">(J24-I24)</f>
        <v>13.5391875638555</v>
      </c>
      <c r="L24" s="2" t="n">
        <f aca="false">(H24-G24)</f>
        <v>0.054157336485868</v>
      </c>
      <c r="M24" s="2" t="n">
        <f aca="false">((L24/(100*D24))*S24)</f>
        <v>0.326732673267327</v>
      </c>
      <c r="N24" s="2" t="n">
        <f aca="false">N23</f>
        <v>100</v>
      </c>
      <c r="P24" s="2" t="n">
        <f aca="false">(A24*100000*(B24/1000))</f>
        <v>237000</v>
      </c>
      <c r="Q24" s="2" t="n">
        <f aca="false">Q23</f>
        <v>2437.3692915</v>
      </c>
      <c r="R24" s="2" t="n">
        <f aca="false">R23</f>
        <v>293.15</v>
      </c>
      <c r="S24" s="2" t="n">
        <f aca="false">S23</f>
        <v>609335.727</v>
      </c>
    </row>
    <row r="25" customFormat="false" ht="13.2" hidden="false" customHeight="false" outlineLevel="0" collapsed="false">
      <c r="A25" s="1" t="n">
        <f aca="false">(A24-1)</f>
        <v>157</v>
      </c>
      <c r="B25" s="2" t="n">
        <f aca="false">B24</f>
        <v>15</v>
      </c>
      <c r="C25" s="2" t="n">
        <f aca="false">C24</f>
        <v>20</v>
      </c>
      <c r="D25" s="2" t="n">
        <f aca="false">D24</f>
        <v>1010</v>
      </c>
      <c r="E25" s="11" t="n">
        <f aca="false">(A25*100000*(B25/1000))/(D25*100)</f>
        <v>2.33168316831683</v>
      </c>
      <c r="F25" s="2" t="n">
        <f aca="false">(A25*100000)/(2078.58*(R25))</f>
        <v>25.7657631160039</v>
      </c>
      <c r="G25" s="2" t="n">
        <f aca="false">(F25*(B25/1000))</f>
        <v>0.386486446740058</v>
      </c>
      <c r="H25" s="2" t="n">
        <f aca="false">H24</f>
        <v>0.44310548033892</v>
      </c>
      <c r="I25" s="2" t="n">
        <f aca="false">(P25)/(Q25)</f>
        <v>96.6205657966049</v>
      </c>
      <c r="J25" s="2" t="n">
        <f aca="false">J24</f>
        <v>110.775170976999</v>
      </c>
      <c r="K25" s="2" t="n">
        <f aca="false">(J25-I25)</f>
        <v>14.1546051803943</v>
      </c>
      <c r="L25" s="2" t="n">
        <f aca="false">(H25-G25)</f>
        <v>0.056619033598862</v>
      </c>
      <c r="M25" s="2" t="n">
        <f aca="false">((L25/(100*D25))*S25)</f>
        <v>0.341584158415842</v>
      </c>
      <c r="N25" s="2" t="n">
        <f aca="false">N24</f>
        <v>100</v>
      </c>
      <c r="P25" s="2" t="n">
        <f aca="false">(A25*100000*(B25/1000))</f>
        <v>235500</v>
      </c>
      <c r="Q25" s="2" t="n">
        <f aca="false">Q24</f>
        <v>2437.3692915</v>
      </c>
      <c r="R25" s="2" t="n">
        <f aca="false">R24</f>
        <v>293.15</v>
      </c>
      <c r="S25" s="2" t="n">
        <f aca="false">S24</f>
        <v>609335.727</v>
      </c>
    </row>
    <row r="26" customFormat="false" ht="13.2" hidden="false" customHeight="false" outlineLevel="0" collapsed="false">
      <c r="A26" s="1" t="n">
        <f aca="false">(A25-1)</f>
        <v>156</v>
      </c>
      <c r="B26" s="2" t="n">
        <f aca="false">B25</f>
        <v>15</v>
      </c>
      <c r="C26" s="2" t="n">
        <f aca="false">C25</f>
        <v>20</v>
      </c>
      <c r="D26" s="2" t="n">
        <f aca="false">D25</f>
        <v>1010</v>
      </c>
      <c r="E26" s="11" t="n">
        <f aca="false">(A26*100000*(B26/1000))/(D26*100)</f>
        <v>2.31683168316832</v>
      </c>
      <c r="F26" s="2" t="n">
        <f aca="false">(A26*100000)/(2078.58*(R26))</f>
        <v>25.6016499751376</v>
      </c>
      <c r="G26" s="2" t="n">
        <f aca="false">(F26*(B26/1000))</f>
        <v>0.384024749627064</v>
      </c>
      <c r="H26" s="2" t="n">
        <f aca="false">H25</f>
        <v>0.44310548033892</v>
      </c>
      <c r="I26" s="2" t="n">
        <f aca="false">(P26)/(Q26)</f>
        <v>96.005148180066</v>
      </c>
      <c r="J26" s="2" t="n">
        <f aca="false">J25</f>
        <v>110.775170976999</v>
      </c>
      <c r="K26" s="2" t="n">
        <f aca="false">(J26-I26)</f>
        <v>14.7700227969332</v>
      </c>
      <c r="L26" s="2" t="n">
        <f aca="false">(H26-G26)</f>
        <v>0.059080730711856</v>
      </c>
      <c r="M26" s="2" t="n">
        <f aca="false">((L26/(100*D26))*S26)</f>
        <v>0.356435643564356</v>
      </c>
      <c r="N26" s="2" t="n">
        <f aca="false">N25</f>
        <v>100</v>
      </c>
      <c r="P26" s="2" t="n">
        <f aca="false">(A26*100000*(B26/1000))</f>
        <v>234000</v>
      </c>
      <c r="Q26" s="2" t="n">
        <f aca="false">Q25</f>
        <v>2437.3692915</v>
      </c>
      <c r="R26" s="2" t="n">
        <f aca="false">R25</f>
        <v>293.15</v>
      </c>
      <c r="S26" s="2" t="n">
        <f aca="false">S25</f>
        <v>609335.727</v>
      </c>
    </row>
    <row r="27" customFormat="false" ht="13.2" hidden="false" customHeight="false" outlineLevel="0" collapsed="false">
      <c r="A27" s="1" t="n">
        <f aca="false">(A26-1)</f>
        <v>155</v>
      </c>
      <c r="B27" s="2" t="n">
        <f aca="false">B26</f>
        <v>15</v>
      </c>
      <c r="C27" s="2" t="n">
        <f aca="false">C26</f>
        <v>20</v>
      </c>
      <c r="D27" s="2" t="n">
        <f aca="false">D26</f>
        <v>1010</v>
      </c>
      <c r="E27" s="11" t="n">
        <f aca="false">(A27*100000*(B27/1000))/(D27*100)</f>
        <v>2.3019801980198</v>
      </c>
      <c r="F27" s="2" t="n">
        <f aca="false">(A27*100000)/(2078.58*(R27))</f>
        <v>25.4375368342713</v>
      </c>
      <c r="G27" s="2" t="n">
        <f aca="false">(F27*(B27/1000))</f>
        <v>0.38156305251407</v>
      </c>
      <c r="H27" s="2" t="n">
        <f aca="false">H26</f>
        <v>0.44310548033892</v>
      </c>
      <c r="I27" s="2" t="n">
        <f aca="false">(P27)/(Q27)</f>
        <v>95.3897305635271</v>
      </c>
      <c r="J27" s="2" t="n">
        <f aca="false">J26</f>
        <v>110.775170976999</v>
      </c>
      <c r="K27" s="2" t="n">
        <f aca="false">(J27-I27)</f>
        <v>15.3854404134721</v>
      </c>
      <c r="L27" s="2" t="n">
        <f aca="false">(H27-G27)</f>
        <v>0.06154242782485</v>
      </c>
      <c r="M27" s="2" t="n">
        <f aca="false">((L27/(100*D27))*S27)</f>
        <v>0.371287128712871</v>
      </c>
      <c r="N27" s="2" t="n">
        <f aca="false">N26</f>
        <v>100</v>
      </c>
      <c r="P27" s="2" t="n">
        <f aca="false">(A27*100000*(B27/1000))</f>
        <v>232500</v>
      </c>
      <c r="Q27" s="2" t="n">
        <f aca="false">Q26</f>
        <v>2437.3692915</v>
      </c>
      <c r="R27" s="2" t="n">
        <f aca="false">R26</f>
        <v>293.15</v>
      </c>
      <c r="S27" s="2" t="n">
        <f aca="false">S26</f>
        <v>609335.727</v>
      </c>
    </row>
    <row r="28" customFormat="false" ht="13.2" hidden="false" customHeight="false" outlineLevel="0" collapsed="false">
      <c r="A28" s="1" t="n">
        <f aca="false">(A27-1)</f>
        <v>154</v>
      </c>
      <c r="B28" s="2" t="n">
        <f aca="false">B27</f>
        <v>15</v>
      </c>
      <c r="C28" s="2" t="n">
        <f aca="false">C27</f>
        <v>20</v>
      </c>
      <c r="D28" s="2" t="n">
        <f aca="false">D27</f>
        <v>1010</v>
      </c>
      <c r="E28" s="11" t="n">
        <f aca="false">(A28*100000*(B28/1000))/(D28*100)</f>
        <v>2.28712871287129</v>
      </c>
      <c r="F28" s="2" t="n">
        <f aca="false">(A28*100000)/(2078.58*(R28))</f>
        <v>25.2734236934051</v>
      </c>
      <c r="G28" s="2" t="n">
        <f aca="false">(F28*(B28/1000))</f>
        <v>0.379101355401076</v>
      </c>
      <c r="H28" s="2" t="n">
        <f aca="false">H27</f>
        <v>0.44310548033892</v>
      </c>
      <c r="I28" s="2" t="n">
        <f aca="false">(P28)/(Q28)</f>
        <v>94.7743129469882</v>
      </c>
      <c r="J28" s="2" t="n">
        <f aca="false">J27</f>
        <v>110.775170976999</v>
      </c>
      <c r="K28" s="2" t="n">
        <f aca="false">(J28-I28)</f>
        <v>16.000858030011</v>
      </c>
      <c r="L28" s="2" t="n">
        <f aca="false">(H28-G28)</f>
        <v>0.064004124937844</v>
      </c>
      <c r="M28" s="2" t="n">
        <f aca="false">((L28/(100*D28))*S28)</f>
        <v>0.386138613861386</v>
      </c>
      <c r="N28" s="2" t="n">
        <f aca="false">N27</f>
        <v>100</v>
      </c>
      <c r="P28" s="2" t="n">
        <f aca="false">(A28*100000*(B28/1000))</f>
        <v>231000</v>
      </c>
      <c r="Q28" s="2" t="n">
        <f aca="false">Q27</f>
        <v>2437.3692915</v>
      </c>
      <c r="R28" s="2" t="n">
        <f aca="false">R27</f>
        <v>293.15</v>
      </c>
      <c r="S28" s="2" t="n">
        <f aca="false">S27</f>
        <v>609335.727</v>
      </c>
    </row>
    <row r="29" customFormat="false" ht="13.2" hidden="false" customHeight="false" outlineLevel="0" collapsed="false">
      <c r="A29" s="1" t="n">
        <f aca="false">(A28-1)</f>
        <v>153</v>
      </c>
      <c r="B29" s="2" t="n">
        <f aca="false">B28</f>
        <v>15</v>
      </c>
      <c r="C29" s="2" t="n">
        <f aca="false">C28</f>
        <v>20</v>
      </c>
      <c r="D29" s="2" t="n">
        <f aca="false">D28</f>
        <v>1010</v>
      </c>
      <c r="E29" s="11" t="n">
        <f aca="false">(A29*100000*(B29/1000))/(D29*100)</f>
        <v>2.27227722772277</v>
      </c>
      <c r="F29" s="2" t="n">
        <f aca="false">(A29*100000)/(2078.58*(R29))</f>
        <v>25.1093105525388</v>
      </c>
      <c r="G29" s="2" t="n">
        <f aca="false">(F29*(B29/1000))</f>
        <v>0.376639658288082</v>
      </c>
      <c r="H29" s="2" t="n">
        <f aca="false">H28</f>
        <v>0.44310548033892</v>
      </c>
      <c r="I29" s="2" t="n">
        <f aca="false">(P29)/(Q29)</f>
        <v>94.1588953304494</v>
      </c>
      <c r="J29" s="2" t="n">
        <f aca="false">J28</f>
        <v>110.775170976999</v>
      </c>
      <c r="K29" s="2" t="n">
        <f aca="false">(J29-I29)</f>
        <v>16.6162756465499</v>
      </c>
      <c r="L29" s="2" t="n">
        <f aca="false">(H29-G29)</f>
        <v>0.066465822050838</v>
      </c>
      <c r="M29" s="2" t="n">
        <f aca="false">((L29/(100*D29))*S29)</f>
        <v>0.400990099009901</v>
      </c>
      <c r="N29" s="2" t="n">
        <f aca="false">N28</f>
        <v>100</v>
      </c>
      <c r="P29" s="2" t="n">
        <f aca="false">(A29*100000*(B29/1000))</f>
        <v>229500</v>
      </c>
      <c r="Q29" s="2" t="n">
        <f aca="false">Q28</f>
        <v>2437.3692915</v>
      </c>
      <c r="R29" s="2" t="n">
        <f aca="false">R28</f>
        <v>293.15</v>
      </c>
      <c r="S29" s="2" t="n">
        <f aca="false">S28</f>
        <v>609335.727</v>
      </c>
    </row>
    <row r="30" customFormat="false" ht="13.2" hidden="false" customHeight="false" outlineLevel="0" collapsed="false">
      <c r="A30" s="1" t="n">
        <f aca="false">(A29-1)</f>
        <v>152</v>
      </c>
      <c r="B30" s="2" t="n">
        <f aca="false">B29</f>
        <v>15</v>
      </c>
      <c r="C30" s="2" t="n">
        <f aca="false">C29</f>
        <v>20</v>
      </c>
      <c r="D30" s="2" t="n">
        <f aca="false">D29</f>
        <v>1010</v>
      </c>
      <c r="E30" s="11" t="n">
        <f aca="false">(A30*100000*(B30/1000))/(D30*100)</f>
        <v>2.25742574257426</v>
      </c>
      <c r="F30" s="2" t="n">
        <f aca="false">(A30*100000)/(2078.58*(R30))</f>
        <v>24.9451974116725</v>
      </c>
      <c r="G30" s="2" t="n">
        <f aca="false">(F30*(B30/1000))</f>
        <v>0.374177961175088</v>
      </c>
      <c r="H30" s="2" t="n">
        <f aca="false">H29</f>
        <v>0.44310548033892</v>
      </c>
      <c r="I30" s="2" t="n">
        <f aca="false">(P30)/(Q30)</f>
        <v>93.5434777139105</v>
      </c>
      <c r="J30" s="2" t="n">
        <f aca="false">J29</f>
        <v>110.775170976999</v>
      </c>
      <c r="K30" s="2" t="n">
        <f aca="false">(J30-I30)</f>
        <v>17.2316932630888</v>
      </c>
      <c r="L30" s="2" t="n">
        <f aca="false">(H30-G30)</f>
        <v>0.068927519163832</v>
      </c>
      <c r="M30" s="2" t="n">
        <f aca="false">((L30/(100*D30))*S30)</f>
        <v>0.415841584158416</v>
      </c>
      <c r="N30" s="2" t="n">
        <f aca="false">N29</f>
        <v>100</v>
      </c>
      <c r="P30" s="2" t="n">
        <f aca="false">(A30*100000*(B30/1000))</f>
        <v>228000</v>
      </c>
      <c r="Q30" s="2" t="n">
        <f aca="false">Q29</f>
        <v>2437.3692915</v>
      </c>
      <c r="R30" s="2" t="n">
        <f aca="false">R29</f>
        <v>293.15</v>
      </c>
      <c r="S30" s="2" t="n">
        <f aca="false">S29</f>
        <v>609335.727</v>
      </c>
    </row>
    <row r="31" customFormat="false" ht="13.2" hidden="false" customHeight="false" outlineLevel="0" collapsed="false">
      <c r="A31" s="1" t="n">
        <f aca="false">(A30-1)</f>
        <v>151</v>
      </c>
      <c r="B31" s="2" t="n">
        <f aca="false">B30</f>
        <v>15</v>
      </c>
      <c r="C31" s="2" t="n">
        <f aca="false">C30</f>
        <v>20</v>
      </c>
      <c r="D31" s="2" t="n">
        <f aca="false">D30</f>
        <v>1010</v>
      </c>
      <c r="E31" s="11" t="n">
        <f aca="false">(A31*100000*(B31/1000))/(D31*100)</f>
        <v>2.24257425742574</v>
      </c>
      <c r="F31" s="2" t="n">
        <f aca="false">(A31*100000)/(2078.58*(R31))</f>
        <v>24.7810842708063</v>
      </c>
      <c r="G31" s="2" t="n">
        <f aca="false">(F31*(B31/1000))</f>
        <v>0.371716264062094</v>
      </c>
      <c r="H31" s="2" t="n">
        <f aca="false">H30</f>
        <v>0.44310548033892</v>
      </c>
      <c r="I31" s="2" t="n">
        <f aca="false">(P31)/(Q31)</f>
        <v>92.9280600973716</v>
      </c>
      <c r="J31" s="2" t="n">
        <f aca="false">J30</f>
        <v>110.775170976999</v>
      </c>
      <c r="K31" s="2" t="n">
        <f aca="false">(J31-I31)</f>
        <v>17.8471108796277</v>
      </c>
      <c r="L31" s="2" t="n">
        <f aca="false">(H31-G31)</f>
        <v>0.071389216276826</v>
      </c>
      <c r="M31" s="2" t="n">
        <f aca="false">((L31/(100*D31))*S31)</f>
        <v>0.430693069306931</v>
      </c>
      <c r="N31" s="2" t="n">
        <f aca="false">N30</f>
        <v>100</v>
      </c>
      <c r="P31" s="2" t="n">
        <f aca="false">(A31*100000*(B31/1000))</f>
        <v>226500</v>
      </c>
      <c r="Q31" s="2" t="n">
        <f aca="false">Q30</f>
        <v>2437.3692915</v>
      </c>
      <c r="R31" s="2" t="n">
        <f aca="false">R30</f>
        <v>293.15</v>
      </c>
      <c r="S31" s="2" t="n">
        <f aca="false">S30</f>
        <v>609335.727</v>
      </c>
    </row>
    <row r="32" customFormat="false" ht="13.2" hidden="false" customHeight="false" outlineLevel="0" collapsed="false">
      <c r="A32" s="1" t="n">
        <f aca="false">(A31-1)</f>
        <v>150</v>
      </c>
      <c r="B32" s="2" t="n">
        <f aca="false">B31</f>
        <v>15</v>
      </c>
      <c r="C32" s="2" t="n">
        <f aca="false">C31</f>
        <v>20</v>
      </c>
      <c r="D32" s="2" t="n">
        <f aca="false">D31</f>
        <v>1010</v>
      </c>
      <c r="E32" s="11" t="n">
        <f aca="false">(A32*100000*(B32/1000))/(D32*100)</f>
        <v>2.22772277227723</v>
      </c>
      <c r="F32" s="2" t="n">
        <f aca="false">(A32*100000)/(2078.58*(R32))</f>
        <v>24.61697112994</v>
      </c>
      <c r="G32" s="2" t="n">
        <f aca="false">(F32*(B32/1000))</f>
        <v>0.3692545669491</v>
      </c>
      <c r="H32" s="2" t="n">
        <f aca="false">H31</f>
        <v>0.44310548033892</v>
      </c>
      <c r="I32" s="2" t="n">
        <f aca="false">(P32)/(Q32)</f>
        <v>92.3126424808327</v>
      </c>
      <c r="J32" s="2" t="n">
        <f aca="false">J31</f>
        <v>110.775170976999</v>
      </c>
      <c r="K32" s="2" t="n">
        <f aca="false">(J32-I32)</f>
        <v>18.4625284961665</v>
      </c>
      <c r="L32" s="2" t="n">
        <f aca="false">(H32-G32)</f>
        <v>0.07385091338982</v>
      </c>
      <c r="M32" s="2" t="n">
        <f aca="false">((L32/(100*D32))*S32)</f>
        <v>0.445544554455446</v>
      </c>
      <c r="N32" s="2" t="n">
        <f aca="false">N31</f>
        <v>100</v>
      </c>
      <c r="P32" s="2" t="n">
        <f aca="false">(A32*100000*(B32/1000))</f>
        <v>225000</v>
      </c>
      <c r="Q32" s="2" t="n">
        <f aca="false">Q31</f>
        <v>2437.3692915</v>
      </c>
      <c r="R32" s="2" t="n">
        <f aca="false">R31</f>
        <v>293.15</v>
      </c>
      <c r="S32" s="2" t="n">
        <f aca="false">S31</f>
        <v>609335.727</v>
      </c>
    </row>
    <row r="33" customFormat="false" ht="13.2" hidden="false" customHeight="false" outlineLevel="0" collapsed="false">
      <c r="A33" s="1" t="n">
        <f aca="false">(A32-1)</f>
        <v>149</v>
      </c>
      <c r="B33" s="2" t="n">
        <f aca="false">B32</f>
        <v>15</v>
      </c>
      <c r="C33" s="2" t="n">
        <f aca="false">C32</f>
        <v>20</v>
      </c>
      <c r="D33" s="2" t="n">
        <f aca="false">D32</f>
        <v>1010</v>
      </c>
      <c r="E33" s="11" t="n">
        <f aca="false">(A33*100000*(B33/1000))/(D33*100)</f>
        <v>2.21287128712871</v>
      </c>
      <c r="F33" s="2" t="n">
        <f aca="false">(A33*100000)/(2078.58*(R33))</f>
        <v>24.4528579890737</v>
      </c>
      <c r="G33" s="2" t="n">
        <f aca="false">(F33*(B33/1000))</f>
        <v>0.366792869836106</v>
      </c>
      <c r="H33" s="2" t="n">
        <f aca="false">H32</f>
        <v>0.44310548033892</v>
      </c>
      <c r="I33" s="2" t="n">
        <f aca="false">(P33)/(Q33)</f>
        <v>91.6972248642938</v>
      </c>
      <c r="J33" s="2" t="n">
        <f aca="false">J32</f>
        <v>110.775170976999</v>
      </c>
      <c r="K33" s="2" t="n">
        <f aca="false">(J33-I33)</f>
        <v>19.0779461127054</v>
      </c>
      <c r="L33" s="2" t="n">
        <f aca="false">(H33-G33)</f>
        <v>0.0763126105028141</v>
      </c>
      <c r="M33" s="2" t="n">
        <f aca="false">((L33/(100*D33))*S33)</f>
        <v>0.460396039603961</v>
      </c>
      <c r="N33" s="2" t="n">
        <f aca="false">N32</f>
        <v>100</v>
      </c>
      <c r="P33" s="2" t="n">
        <f aca="false">(A33*100000*(B33/1000))</f>
        <v>223500</v>
      </c>
      <c r="Q33" s="2" t="n">
        <f aca="false">Q32</f>
        <v>2437.3692915</v>
      </c>
      <c r="R33" s="2" t="n">
        <f aca="false">R32</f>
        <v>293.15</v>
      </c>
      <c r="S33" s="2" t="n">
        <f aca="false">S32</f>
        <v>609335.727</v>
      </c>
    </row>
    <row r="34" customFormat="false" ht="13.2" hidden="false" customHeight="false" outlineLevel="0" collapsed="false">
      <c r="A34" s="1" t="n">
        <f aca="false">(A33-1)</f>
        <v>148</v>
      </c>
      <c r="B34" s="2" t="n">
        <f aca="false">B33</f>
        <v>15</v>
      </c>
      <c r="C34" s="2" t="n">
        <f aca="false">C33</f>
        <v>20</v>
      </c>
      <c r="D34" s="2" t="n">
        <f aca="false">D33</f>
        <v>1010</v>
      </c>
      <c r="E34" s="11" t="n">
        <f aca="false">(A34*100000*(B34/1000))/(D34*100)</f>
        <v>2.1980198019802</v>
      </c>
      <c r="F34" s="2" t="n">
        <f aca="false">(A34*100000)/(2078.58*(R34))</f>
        <v>24.2887448482075</v>
      </c>
      <c r="G34" s="2" t="n">
        <f aca="false">(F34*(B34/1000))</f>
        <v>0.364331172723112</v>
      </c>
      <c r="H34" s="2" t="n">
        <f aca="false">H33</f>
        <v>0.44310548033892</v>
      </c>
      <c r="I34" s="2" t="n">
        <f aca="false">(P34)/(Q34)</f>
        <v>91.0818072477549</v>
      </c>
      <c r="J34" s="2" t="n">
        <f aca="false">J33</f>
        <v>110.775170976999</v>
      </c>
      <c r="K34" s="2" t="n">
        <f aca="false">(J34-I34)</f>
        <v>19.6933637292443</v>
      </c>
      <c r="L34" s="2" t="n">
        <f aca="false">(H34-G34)</f>
        <v>0.0787743076158081</v>
      </c>
      <c r="M34" s="2" t="n">
        <f aca="false">((L34/(100*D34))*S34)</f>
        <v>0.475247524752476</v>
      </c>
      <c r="N34" s="2" t="n">
        <f aca="false">N33</f>
        <v>100</v>
      </c>
      <c r="P34" s="2" t="n">
        <f aca="false">(A34*100000*(B34/1000))</f>
        <v>222000</v>
      </c>
      <c r="Q34" s="2" t="n">
        <f aca="false">Q33</f>
        <v>2437.3692915</v>
      </c>
      <c r="R34" s="2" t="n">
        <f aca="false">R33</f>
        <v>293.15</v>
      </c>
      <c r="S34" s="2" t="n">
        <f aca="false">S33</f>
        <v>609335.727</v>
      </c>
    </row>
    <row r="35" customFormat="false" ht="13.2" hidden="false" customHeight="false" outlineLevel="0" collapsed="false">
      <c r="A35" s="1" t="n">
        <f aca="false">(A34-1)</f>
        <v>147</v>
      </c>
      <c r="B35" s="2" t="n">
        <f aca="false">B34</f>
        <v>15</v>
      </c>
      <c r="C35" s="2" t="n">
        <f aca="false">C34</f>
        <v>20</v>
      </c>
      <c r="D35" s="2" t="n">
        <f aca="false">D34</f>
        <v>1010</v>
      </c>
      <c r="E35" s="11" t="n">
        <f aca="false">(A35*100000*(B35/1000))/(D35*100)</f>
        <v>2.18316831683168</v>
      </c>
      <c r="F35" s="2" t="n">
        <f aca="false">(A35*100000)/(2078.58*(R35))</f>
        <v>24.1246317073412</v>
      </c>
      <c r="G35" s="2" t="n">
        <f aca="false">(F35*(B35/1000))</f>
        <v>0.361869475610118</v>
      </c>
      <c r="H35" s="2" t="n">
        <f aca="false">H34</f>
        <v>0.44310548033892</v>
      </c>
      <c r="I35" s="2" t="n">
        <f aca="false">(P35)/(Q35)</f>
        <v>90.4663896312161</v>
      </c>
      <c r="J35" s="2" t="n">
        <f aca="false">J34</f>
        <v>110.775170976999</v>
      </c>
      <c r="K35" s="2" t="n">
        <f aca="false">(J35-I35)</f>
        <v>20.3087813457832</v>
      </c>
      <c r="L35" s="2" t="n">
        <f aca="false">(H35-G35)</f>
        <v>0.0812360047288021</v>
      </c>
      <c r="M35" s="2" t="n">
        <f aca="false">((L35/(100*D35))*S35)</f>
        <v>0.49009900990099</v>
      </c>
      <c r="N35" s="2" t="n">
        <f aca="false">N34</f>
        <v>100</v>
      </c>
      <c r="P35" s="2" t="n">
        <f aca="false">(A35*100000*(B35/1000))</f>
        <v>220500</v>
      </c>
      <c r="Q35" s="2" t="n">
        <f aca="false">Q34</f>
        <v>2437.3692915</v>
      </c>
      <c r="R35" s="2" t="n">
        <f aca="false">R34</f>
        <v>293.15</v>
      </c>
      <c r="S35" s="2" t="n">
        <f aca="false">S34</f>
        <v>609335.727</v>
      </c>
    </row>
    <row r="36" customFormat="false" ht="13.2" hidden="false" customHeight="false" outlineLevel="0" collapsed="false">
      <c r="A36" s="1" t="n">
        <f aca="false">(A35-1)</f>
        <v>146</v>
      </c>
      <c r="B36" s="2" t="n">
        <f aca="false">B35</f>
        <v>15</v>
      </c>
      <c r="C36" s="2" t="n">
        <f aca="false">C35</f>
        <v>20</v>
      </c>
      <c r="D36" s="2" t="n">
        <f aca="false">D35</f>
        <v>1010</v>
      </c>
      <c r="E36" s="11" t="n">
        <f aca="false">(A36*100000*(B36/1000))/(D36*100)</f>
        <v>2.16831683168317</v>
      </c>
      <c r="F36" s="2" t="n">
        <f aca="false">(A36*100000)/(2078.58*(R36))</f>
        <v>23.9605185664749</v>
      </c>
      <c r="G36" s="2" t="n">
        <f aca="false">(F36*(B36/1000))</f>
        <v>0.359407778497124</v>
      </c>
      <c r="H36" s="2" t="n">
        <f aca="false">H35</f>
        <v>0.44310548033892</v>
      </c>
      <c r="I36" s="2" t="n">
        <f aca="false">(P36)/(Q36)</f>
        <v>89.8509720146772</v>
      </c>
      <c r="J36" s="2" t="n">
        <f aca="false">J35</f>
        <v>110.775170976999</v>
      </c>
      <c r="K36" s="2" t="n">
        <f aca="false">(J36-I36)</f>
        <v>20.9241989623221</v>
      </c>
      <c r="L36" s="2" t="n">
        <f aca="false">(H36-G36)</f>
        <v>0.083697701841796</v>
      </c>
      <c r="M36" s="2" t="n">
        <f aca="false">((L36/(100*D36))*S36)</f>
        <v>0.504950495049505</v>
      </c>
      <c r="N36" s="2" t="n">
        <f aca="false">N35</f>
        <v>100</v>
      </c>
      <c r="P36" s="2" t="n">
        <f aca="false">(A36*100000*(B36/1000))</f>
        <v>219000</v>
      </c>
      <c r="Q36" s="2" t="n">
        <f aca="false">Q35</f>
        <v>2437.3692915</v>
      </c>
      <c r="R36" s="2" t="n">
        <f aca="false">R35</f>
        <v>293.15</v>
      </c>
      <c r="S36" s="2" t="n">
        <f aca="false">S35</f>
        <v>609335.727</v>
      </c>
    </row>
    <row r="37" customFormat="false" ht="13.2" hidden="false" customHeight="false" outlineLevel="0" collapsed="false">
      <c r="A37" s="1" t="n">
        <f aca="false">(A36-1)</f>
        <v>145</v>
      </c>
      <c r="B37" s="2" t="n">
        <f aca="false">B36</f>
        <v>15</v>
      </c>
      <c r="C37" s="2" t="n">
        <f aca="false">C36</f>
        <v>20</v>
      </c>
      <c r="D37" s="2" t="n">
        <f aca="false">D36</f>
        <v>1010</v>
      </c>
      <c r="E37" s="11" t="n">
        <f aca="false">(A37*100000*(B37/1000))/(D37*100)</f>
        <v>2.15346534653465</v>
      </c>
      <c r="F37" s="2" t="n">
        <f aca="false">(A37*100000)/(2078.58*(R37))</f>
        <v>23.7964054256087</v>
      </c>
      <c r="G37" s="2" t="n">
        <f aca="false">(F37*(B37/1000))</f>
        <v>0.35694608138413</v>
      </c>
      <c r="H37" s="2" t="n">
        <f aca="false">H36</f>
        <v>0.44310548033892</v>
      </c>
      <c r="I37" s="2" t="n">
        <f aca="false">(P37)/(Q37)</f>
        <v>89.2355543981383</v>
      </c>
      <c r="J37" s="2" t="n">
        <f aca="false">J36</f>
        <v>110.775170976999</v>
      </c>
      <c r="K37" s="2" t="n">
        <f aca="false">(J37-I37)</f>
        <v>21.539616578861</v>
      </c>
      <c r="L37" s="2" t="n">
        <f aca="false">(H37-G37)</f>
        <v>0.08615939895479</v>
      </c>
      <c r="M37" s="2" t="n">
        <f aca="false">((L37/(100*D37))*S37)</f>
        <v>0.51980198019802</v>
      </c>
      <c r="N37" s="2" t="n">
        <f aca="false">N36</f>
        <v>100</v>
      </c>
      <c r="P37" s="2" t="n">
        <f aca="false">(A37*100000*(B37/1000))</f>
        <v>217500</v>
      </c>
      <c r="Q37" s="2" t="n">
        <f aca="false">Q36</f>
        <v>2437.3692915</v>
      </c>
      <c r="R37" s="2" t="n">
        <f aca="false">R36</f>
        <v>293.15</v>
      </c>
      <c r="S37" s="2" t="n">
        <f aca="false">S36</f>
        <v>609335.727</v>
      </c>
    </row>
    <row r="38" customFormat="false" ht="13.2" hidden="false" customHeight="false" outlineLevel="0" collapsed="false">
      <c r="A38" s="1" t="n">
        <f aca="false">(A37-1)</f>
        <v>144</v>
      </c>
      <c r="B38" s="2" t="n">
        <f aca="false">B37</f>
        <v>15</v>
      </c>
      <c r="C38" s="2" t="n">
        <f aca="false">C37</f>
        <v>20</v>
      </c>
      <c r="D38" s="2" t="n">
        <f aca="false">D37</f>
        <v>1010</v>
      </c>
      <c r="E38" s="11" t="n">
        <f aca="false">(A38*100000*(B38/1000))/(D38*100)</f>
        <v>2.13861386138614</v>
      </c>
      <c r="F38" s="2" t="n">
        <f aca="false">(A38*100000)/(2078.58*(R38))</f>
        <v>23.6322922847424</v>
      </c>
      <c r="G38" s="2" t="n">
        <f aca="false">(F38*(B38/1000))</f>
        <v>0.354484384271136</v>
      </c>
      <c r="H38" s="2" t="n">
        <f aca="false">H37</f>
        <v>0.44310548033892</v>
      </c>
      <c r="I38" s="2" t="n">
        <f aca="false">(P38)/(Q38)</f>
        <v>88.6201367815994</v>
      </c>
      <c r="J38" s="2" t="n">
        <f aca="false">J37</f>
        <v>110.775170976999</v>
      </c>
      <c r="K38" s="2" t="n">
        <f aca="false">(J38-I38)</f>
        <v>22.1550341953999</v>
      </c>
      <c r="L38" s="2" t="n">
        <f aca="false">(H38-G38)</f>
        <v>0.0886210960677841</v>
      </c>
      <c r="M38" s="2" t="n">
        <f aca="false">((L38/(100*D38))*S38)</f>
        <v>0.534653465346535</v>
      </c>
      <c r="N38" s="2" t="n">
        <f aca="false">N37</f>
        <v>100</v>
      </c>
      <c r="P38" s="2" t="n">
        <f aca="false">(A38*100000*(B38/1000))</f>
        <v>216000</v>
      </c>
      <c r="Q38" s="2" t="n">
        <f aca="false">Q37</f>
        <v>2437.3692915</v>
      </c>
      <c r="R38" s="2" t="n">
        <f aca="false">R37</f>
        <v>293.15</v>
      </c>
      <c r="S38" s="2" t="n">
        <f aca="false">S37</f>
        <v>609335.727</v>
      </c>
    </row>
    <row r="39" customFormat="false" ht="13.2" hidden="false" customHeight="false" outlineLevel="0" collapsed="false">
      <c r="A39" s="1" t="n">
        <f aca="false">(A38-1)</f>
        <v>143</v>
      </c>
      <c r="B39" s="2" t="n">
        <f aca="false">B38</f>
        <v>15</v>
      </c>
      <c r="C39" s="2" t="n">
        <f aca="false">C38</f>
        <v>20</v>
      </c>
      <c r="D39" s="2" t="n">
        <f aca="false">D38</f>
        <v>1010</v>
      </c>
      <c r="E39" s="11" t="n">
        <f aca="false">(A39*100000*(B39/1000))/(D39*100)</f>
        <v>2.12376237623762</v>
      </c>
      <c r="F39" s="2" t="n">
        <f aca="false">(A39*100000)/(2078.58*(R39))</f>
        <v>23.4681791438761</v>
      </c>
      <c r="G39" s="2" t="n">
        <f aca="false">(F39*(B39/1000))</f>
        <v>0.352022687158142</v>
      </c>
      <c r="H39" s="2" t="n">
        <f aca="false">H38</f>
        <v>0.44310548033892</v>
      </c>
      <c r="I39" s="2" t="n">
        <f aca="false">(P39)/(Q39)</f>
        <v>88.0047191650605</v>
      </c>
      <c r="J39" s="2" t="n">
        <f aca="false">J38</f>
        <v>110.775170976999</v>
      </c>
      <c r="K39" s="2" t="n">
        <f aca="false">(J39-I39)</f>
        <v>22.7704518119387</v>
      </c>
      <c r="L39" s="2" t="n">
        <f aca="false">(H39-G39)</f>
        <v>0.0910827931807781</v>
      </c>
      <c r="M39" s="2" t="n">
        <f aca="false">((L39/(100*D39))*S39)</f>
        <v>0.54950495049505</v>
      </c>
      <c r="N39" s="2" t="n">
        <f aca="false">N38</f>
        <v>100</v>
      </c>
      <c r="P39" s="2" t="n">
        <f aca="false">(A39*100000*(B39/1000))</f>
        <v>214500</v>
      </c>
      <c r="Q39" s="2" t="n">
        <f aca="false">Q38</f>
        <v>2437.3692915</v>
      </c>
      <c r="R39" s="2" t="n">
        <f aca="false">R38</f>
        <v>293.15</v>
      </c>
      <c r="S39" s="2" t="n">
        <f aca="false">S38</f>
        <v>609335.727</v>
      </c>
    </row>
    <row r="40" customFormat="false" ht="13.2" hidden="false" customHeight="false" outlineLevel="0" collapsed="false">
      <c r="A40" s="1" t="n">
        <f aca="false">(A39-1)</f>
        <v>142</v>
      </c>
      <c r="B40" s="2" t="n">
        <f aca="false">B39</f>
        <v>15</v>
      </c>
      <c r="C40" s="2" t="n">
        <f aca="false">C39</f>
        <v>20</v>
      </c>
      <c r="D40" s="2" t="n">
        <f aca="false">D39</f>
        <v>1010</v>
      </c>
      <c r="E40" s="11" t="n">
        <f aca="false">(A40*100000*(B40/1000))/(D40*100)</f>
        <v>2.10891089108911</v>
      </c>
      <c r="F40" s="2" t="n">
        <f aca="false">(A40*100000)/(2078.58*(R40))</f>
        <v>23.3040660030099</v>
      </c>
      <c r="G40" s="2" t="n">
        <f aca="false">(F40*(B40/1000))</f>
        <v>0.349560990045148</v>
      </c>
      <c r="H40" s="2" t="n">
        <f aca="false">H39</f>
        <v>0.44310548033892</v>
      </c>
      <c r="I40" s="2" t="n">
        <f aca="false">(P40)/(Q40)</f>
        <v>87.3893015485216</v>
      </c>
      <c r="J40" s="2" t="n">
        <f aca="false">J39</f>
        <v>110.775170976999</v>
      </c>
      <c r="K40" s="2" t="n">
        <f aca="false">(J40-I40)</f>
        <v>23.3858694284776</v>
      </c>
      <c r="L40" s="2" t="n">
        <f aca="false">(H40-G40)</f>
        <v>0.093544490293772</v>
      </c>
      <c r="M40" s="2" t="n">
        <f aca="false">((L40/(100*D40))*S40)</f>
        <v>0.564356435643565</v>
      </c>
      <c r="N40" s="2" t="n">
        <f aca="false">N39</f>
        <v>100</v>
      </c>
      <c r="P40" s="2" t="n">
        <f aca="false">(A40*100000*(B40/1000))</f>
        <v>213000</v>
      </c>
      <c r="Q40" s="2" t="n">
        <f aca="false">Q39</f>
        <v>2437.3692915</v>
      </c>
      <c r="R40" s="2" t="n">
        <f aca="false">R39</f>
        <v>293.15</v>
      </c>
      <c r="S40" s="2" t="n">
        <f aca="false">S39</f>
        <v>609335.727</v>
      </c>
    </row>
    <row r="41" customFormat="false" ht="13.2" hidden="false" customHeight="false" outlineLevel="0" collapsed="false">
      <c r="A41" s="1" t="n">
        <f aca="false">(A40-1)</f>
        <v>141</v>
      </c>
      <c r="B41" s="2" t="n">
        <f aca="false">B40</f>
        <v>15</v>
      </c>
      <c r="C41" s="2" t="n">
        <f aca="false">C40</f>
        <v>20</v>
      </c>
      <c r="D41" s="2" t="n">
        <f aca="false">D40</f>
        <v>1010</v>
      </c>
      <c r="E41" s="11" t="n">
        <f aca="false">(A41*100000*(B41/1000))/(D41*100)</f>
        <v>2.09405940594059</v>
      </c>
      <c r="F41" s="2" t="n">
        <f aca="false">(A41*100000)/(2078.58*(R41))</f>
        <v>23.1399528621436</v>
      </c>
      <c r="G41" s="2" t="n">
        <f aca="false">(F41*(B41/1000))</f>
        <v>0.347099292932154</v>
      </c>
      <c r="H41" s="2" t="n">
        <f aca="false">H40</f>
        <v>0.44310548033892</v>
      </c>
      <c r="I41" s="2" t="n">
        <f aca="false">(P41)/(Q41)</f>
        <v>86.7738839319827</v>
      </c>
      <c r="J41" s="2" t="n">
        <f aca="false">J40</f>
        <v>110.775170976999</v>
      </c>
      <c r="K41" s="2" t="n">
        <f aca="false">(J41-I41)</f>
        <v>24.0012870450165</v>
      </c>
      <c r="L41" s="2" t="n">
        <f aca="false">(H41-G41)</f>
        <v>0.096006187406766</v>
      </c>
      <c r="M41" s="2" t="n">
        <f aca="false">((L41/(100*D41))*S41)</f>
        <v>0.579207920792079</v>
      </c>
      <c r="N41" s="2" t="n">
        <f aca="false">N40</f>
        <v>100</v>
      </c>
      <c r="P41" s="2" t="n">
        <f aca="false">(A41*100000*(B41/1000))</f>
        <v>211500</v>
      </c>
      <c r="Q41" s="2" t="n">
        <f aca="false">Q40</f>
        <v>2437.3692915</v>
      </c>
      <c r="R41" s="2" t="n">
        <f aca="false">R40</f>
        <v>293.15</v>
      </c>
      <c r="S41" s="2" t="n">
        <f aca="false">S40</f>
        <v>609335.727</v>
      </c>
    </row>
    <row r="42" customFormat="false" ht="13.2" hidden="false" customHeight="false" outlineLevel="0" collapsed="false">
      <c r="A42" s="1" t="n">
        <f aca="false">(A41-1)</f>
        <v>140</v>
      </c>
      <c r="B42" s="2" t="n">
        <f aca="false">B41</f>
        <v>15</v>
      </c>
      <c r="C42" s="2" t="n">
        <f aca="false">C41</f>
        <v>20</v>
      </c>
      <c r="D42" s="2" t="n">
        <f aca="false">D41</f>
        <v>1010</v>
      </c>
      <c r="E42" s="11" t="n">
        <f aca="false">(A42*100000*(B42/1000))/(D42*100)</f>
        <v>2.07920792079208</v>
      </c>
      <c r="F42" s="2" t="n">
        <f aca="false">(A42*100000)/(2078.58*(R42))</f>
        <v>22.9758397212773</v>
      </c>
      <c r="G42" s="2" t="n">
        <f aca="false">(F42*(B42/1000))</f>
        <v>0.34463759581916</v>
      </c>
      <c r="H42" s="2" t="n">
        <f aca="false">H41</f>
        <v>0.44310548033892</v>
      </c>
      <c r="I42" s="2" t="n">
        <f aca="false">(P42)/(Q42)</f>
        <v>86.1584663154439</v>
      </c>
      <c r="J42" s="2" t="n">
        <f aca="false">J41</f>
        <v>110.775170976999</v>
      </c>
      <c r="K42" s="2" t="n">
        <f aca="false">(J42-I42)</f>
        <v>24.6167046615554</v>
      </c>
      <c r="L42" s="2" t="n">
        <f aca="false">(H42-G42)</f>
        <v>0.09846788451976</v>
      </c>
      <c r="M42" s="2" t="n">
        <f aca="false">((L42/(100*D42))*S42)</f>
        <v>0.594059405940594</v>
      </c>
      <c r="N42" s="2" t="n">
        <f aca="false">N41</f>
        <v>100</v>
      </c>
      <c r="P42" s="2" t="n">
        <f aca="false">(A42*100000*(B42/1000))</f>
        <v>210000</v>
      </c>
      <c r="Q42" s="2" t="n">
        <f aca="false">Q41</f>
        <v>2437.3692915</v>
      </c>
      <c r="R42" s="2" t="n">
        <f aca="false">R41</f>
        <v>293.15</v>
      </c>
      <c r="S42" s="2" t="n">
        <f aca="false">S41</f>
        <v>609335.727</v>
      </c>
    </row>
    <row r="43" customFormat="false" ht="13.2" hidden="false" customHeight="false" outlineLevel="0" collapsed="false">
      <c r="A43" s="1" t="n">
        <f aca="false">(A42-1)</f>
        <v>139</v>
      </c>
      <c r="B43" s="2" t="n">
        <f aca="false">B42</f>
        <v>15</v>
      </c>
      <c r="C43" s="2" t="n">
        <f aca="false">C42</f>
        <v>20</v>
      </c>
      <c r="D43" s="2" t="n">
        <f aca="false">D42</f>
        <v>1010</v>
      </c>
      <c r="E43" s="11" t="n">
        <f aca="false">(A43*100000*(B43/1000))/(D43*100)</f>
        <v>2.06435643564356</v>
      </c>
      <c r="F43" s="2" t="n">
        <f aca="false">(A43*100000)/(2078.58*(R43))</f>
        <v>22.8117265804111</v>
      </c>
      <c r="G43" s="2" t="n">
        <f aca="false">(F43*(B43/1000))</f>
        <v>0.342175898706166</v>
      </c>
      <c r="H43" s="2" t="n">
        <f aca="false">H42</f>
        <v>0.44310548033892</v>
      </c>
      <c r="I43" s="2" t="n">
        <f aca="false">(P43)/(Q43)</f>
        <v>85.543048698905</v>
      </c>
      <c r="J43" s="2" t="n">
        <f aca="false">J42</f>
        <v>110.775170976999</v>
      </c>
      <c r="K43" s="2" t="n">
        <f aca="false">(J43-I43)</f>
        <v>25.2321222780943</v>
      </c>
      <c r="L43" s="2" t="n">
        <f aca="false">(H43-G43)</f>
        <v>0.100929581632754</v>
      </c>
      <c r="M43" s="2" t="n">
        <f aca="false">((L43/(100*D43))*S43)</f>
        <v>0.608910891089109</v>
      </c>
      <c r="N43" s="2" t="n">
        <f aca="false">N42</f>
        <v>100</v>
      </c>
      <c r="P43" s="2" t="n">
        <f aca="false">(A43*100000*(B43/1000))</f>
        <v>208500</v>
      </c>
      <c r="Q43" s="2" t="n">
        <f aca="false">Q42</f>
        <v>2437.3692915</v>
      </c>
      <c r="R43" s="2" t="n">
        <f aca="false">R42</f>
        <v>293.15</v>
      </c>
      <c r="S43" s="2" t="n">
        <f aca="false">S42</f>
        <v>609335.727</v>
      </c>
    </row>
    <row r="44" customFormat="false" ht="13.2" hidden="false" customHeight="false" outlineLevel="0" collapsed="false">
      <c r="A44" s="1" t="n">
        <f aca="false">(A43-1)</f>
        <v>138</v>
      </c>
      <c r="B44" s="2" t="n">
        <f aca="false">B43</f>
        <v>15</v>
      </c>
      <c r="C44" s="2" t="n">
        <f aca="false">C43</f>
        <v>20</v>
      </c>
      <c r="D44" s="2" t="n">
        <f aca="false">D43</f>
        <v>1010</v>
      </c>
      <c r="E44" s="11" t="n">
        <f aca="false">(A44*100000*(B44/1000))/(D44*100)</f>
        <v>2.04950495049505</v>
      </c>
      <c r="F44" s="2" t="n">
        <f aca="false">(A44*100000)/(2078.58*(R44))</f>
        <v>22.6476134395448</v>
      </c>
      <c r="G44" s="2" t="n">
        <f aca="false">(F44*(B44/1000))</f>
        <v>0.339714201593172</v>
      </c>
      <c r="H44" s="2" t="n">
        <f aca="false">H43</f>
        <v>0.44310548033892</v>
      </c>
      <c r="I44" s="2" t="n">
        <f aca="false">(P44)/(Q44)</f>
        <v>84.9276310823661</v>
      </c>
      <c r="J44" s="2" t="n">
        <f aca="false">J43</f>
        <v>110.775170976999</v>
      </c>
      <c r="K44" s="2" t="n">
        <f aca="false">(J44-I44)</f>
        <v>25.8475398946332</v>
      </c>
      <c r="L44" s="2" t="n">
        <f aca="false">(H44-G44)</f>
        <v>0.103391278745748</v>
      </c>
      <c r="M44" s="2" t="n">
        <f aca="false">((L44/(100*D44))*S44)</f>
        <v>0.623762376237624</v>
      </c>
      <c r="N44" s="2" t="n">
        <f aca="false">N43</f>
        <v>100</v>
      </c>
      <c r="P44" s="2" t="n">
        <f aca="false">(A44*100000*(B44/1000))</f>
        <v>207000</v>
      </c>
      <c r="Q44" s="2" t="n">
        <f aca="false">Q43</f>
        <v>2437.3692915</v>
      </c>
      <c r="R44" s="2" t="n">
        <f aca="false">R43</f>
        <v>293.15</v>
      </c>
      <c r="S44" s="2" t="n">
        <f aca="false">S43</f>
        <v>609335.727</v>
      </c>
    </row>
    <row r="45" customFormat="false" ht="13.2" hidden="false" customHeight="false" outlineLevel="0" collapsed="false">
      <c r="A45" s="1" t="n">
        <f aca="false">(A44-1)</f>
        <v>137</v>
      </c>
      <c r="B45" s="2" t="n">
        <f aca="false">B44</f>
        <v>15</v>
      </c>
      <c r="C45" s="2" t="n">
        <f aca="false">C44</f>
        <v>20</v>
      </c>
      <c r="D45" s="2" t="n">
        <f aca="false">D44</f>
        <v>1010</v>
      </c>
      <c r="E45" s="11" t="n">
        <f aca="false">(A45*100000*(B45/1000))/(D45*100)</f>
        <v>2.03465346534653</v>
      </c>
      <c r="F45" s="2" t="n">
        <f aca="false">(A45*100000)/(2078.58*(R45))</f>
        <v>22.4835002986785</v>
      </c>
      <c r="G45" s="2" t="n">
        <f aca="false">(F45*(B45/1000))</f>
        <v>0.337252504480178</v>
      </c>
      <c r="H45" s="2" t="n">
        <f aca="false">H44</f>
        <v>0.44310548033892</v>
      </c>
      <c r="I45" s="2" t="n">
        <f aca="false">(P45)/(Q45)</f>
        <v>84.3122134658272</v>
      </c>
      <c r="J45" s="2" t="n">
        <f aca="false">J44</f>
        <v>110.775170976999</v>
      </c>
      <c r="K45" s="2" t="n">
        <f aca="false">(J45-I45)</f>
        <v>26.462957511172</v>
      </c>
      <c r="L45" s="2" t="n">
        <f aca="false">(H45-G45)</f>
        <v>0.105852975858742</v>
      </c>
      <c r="M45" s="2" t="n">
        <f aca="false">((L45/(100*D45))*S45)</f>
        <v>0.638613861386139</v>
      </c>
      <c r="N45" s="2" t="n">
        <f aca="false">N44</f>
        <v>100</v>
      </c>
      <c r="P45" s="2" t="n">
        <f aca="false">(A45*100000*(B45/1000))</f>
        <v>205500</v>
      </c>
      <c r="Q45" s="2" t="n">
        <f aca="false">Q44</f>
        <v>2437.3692915</v>
      </c>
      <c r="R45" s="2" t="n">
        <f aca="false">R44</f>
        <v>293.15</v>
      </c>
      <c r="S45" s="2" t="n">
        <f aca="false">S44</f>
        <v>609335.727</v>
      </c>
    </row>
    <row r="46" customFormat="false" ht="13.2" hidden="false" customHeight="false" outlineLevel="0" collapsed="false">
      <c r="A46" s="1" t="n">
        <f aca="false">(A45-1)</f>
        <v>136</v>
      </c>
      <c r="B46" s="2" t="n">
        <f aca="false">B45</f>
        <v>15</v>
      </c>
      <c r="C46" s="2" t="n">
        <f aca="false">C45</f>
        <v>20</v>
      </c>
      <c r="D46" s="2" t="n">
        <f aca="false">D45</f>
        <v>1010</v>
      </c>
      <c r="E46" s="11" t="n">
        <f aca="false">(A46*100000*(B46/1000))/(D46*100)</f>
        <v>2.01980198019802</v>
      </c>
      <c r="F46" s="2" t="n">
        <f aca="false">(A46*100000)/(2078.58*(R46))</f>
        <v>22.3193871578123</v>
      </c>
      <c r="G46" s="2" t="n">
        <f aca="false">(F46*(B46/1000))</f>
        <v>0.334790807367184</v>
      </c>
      <c r="H46" s="2" t="n">
        <f aca="false">H45</f>
        <v>0.44310548033892</v>
      </c>
      <c r="I46" s="2" t="n">
        <f aca="false">(P46)/(Q46)</f>
        <v>83.6967958492883</v>
      </c>
      <c r="J46" s="2" t="n">
        <f aca="false">J45</f>
        <v>110.775170976999</v>
      </c>
      <c r="K46" s="2" t="n">
        <f aca="false">(J46-I46)</f>
        <v>27.0783751277109</v>
      </c>
      <c r="L46" s="2" t="n">
        <f aca="false">(H46-G46)</f>
        <v>0.108314672971736</v>
      </c>
      <c r="M46" s="2" t="n">
        <f aca="false">((L46/(100*D46))*S46)</f>
        <v>0.653465346534654</v>
      </c>
      <c r="N46" s="2" t="n">
        <f aca="false">N45</f>
        <v>100</v>
      </c>
      <c r="P46" s="2" t="n">
        <f aca="false">(A46*100000*(B46/1000))</f>
        <v>204000</v>
      </c>
      <c r="Q46" s="2" t="n">
        <f aca="false">Q45</f>
        <v>2437.3692915</v>
      </c>
      <c r="R46" s="2" t="n">
        <f aca="false">R45</f>
        <v>293.15</v>
      </c>
      <c r="S46" s="2" t="n">
        <f aca="false">S45</f>
        <v>609335.727</v>
      </c>
    </row>
    <row r="47" customFormat="false" ht="13.2" hidden="false" customHeight="false" outlineLevel="0" collapsed="false">
      <c r="A47" s="1" t="n">
        <f aca="false">(A46-1)</f>
        <v>135</v>
      </c>
      <c r="B47" s="2" t="n">
        <f aca="false">B46</f>
        <v>15</v>
      </c>
      <c r="C47" s="2" t="n">
        <f aca="false">C46</f>
        <v>20</v>
      </c>
      <c r="D47" s="2" t="n">
        <f aca="false">D46</f>
        <v>1010</v>
      </c>
      <c r="E47" s="11" t="n">
        <f aca="false">(A47*100000*(B47/1000))/(D47*100)</f>
        <v>2.00495049504951</v>
      </c>
      <c r="F47" s="2" t="n">
        <f aca="false">(A47*100000)/(2078.58*(R47))</f>
        <v>22.155274016946</v>
      </c>
      <c r="G47" s="2" t="n">
        <f aca="false">(F47*(B47/1000))</f>
        <v>0.33232911025419</v>
      </c>
      <c r="H47" s="2" t="n">
        <f aca="false">H46</f>
        <v>0.44310548033892</v>
      </c>
      <c r="I47" s="2" t="n">
        <f aca="false">(P47)/(Q47)</f>
        <v>83.0813782327494</v>
      </c>
      <c r="J47" s="2" t="n">
        <f aca="false">J46</f>
        <v>110.775170976999</v>
      </c>
      <c r="K47" s="2" t="n">
        <f aca="false">(J47-I47)</f>
        <v>27.6937927442498</v>
      </c>
      <c r="L47" s="2" t="n">
        <f aca="false">(H47-G47)</f>
        <v>0.11077637008473</v>
      </c>
      <c r="M47" s="2" t="n">
        <f aca="false">((L47/(100*D47))*S47)</f>
        <v>0.668316831683168</v>
      </c>
      <c r="N47" s="2" t="n">
        <f aca="false">N46</f>
        <v>100</v>
      </c>
      <c r="P47" s="2" t="n">
        <f aca="false">(A47*100000*(B47/1000))</f>
        <v>202500</v>
      </c>
      <c r="Q47" s="2" t="n">
        <f aca="false">Q46</f>
        <v>2437.3692915</v>
      </c>
      <c r="R47" s="2" t="n">
        <f aca="false">R46</f>
        <v>293.15</v>
      </c>
      <c r="S47" s="2" t="n">
        <f aca="false">S46</f>
        <v>609335.727</v>
      </c>
    </row>
    <row r="48" customFormat="false" ht="13.2" hidden="false" customHeight="false" outlineLevel="0" collapsed="false">
      <c r="A48" s="1" t="n">
        <f aca="false">(A47-1)</f>
        <v>134</v>
      </c>
      <c r="B48" s="2" t="n">
        <f aca="false">B47</f>
        <v>15</v>
      </c>
      <c r="C48" s="2" t="n">
        <f aca="false">C47</f>
        <v>20</v>
      </c>
      <c r="D48" s="2" t="n">
        <f aca="false">D47</f>
        <v>1010</v>
      </c>
      <c r="E48" s="11" t="n">
        <f aca="false">(A48*100000*(B48/1000))/(D48*100)</f>
        <v>1.99009900990099</v>
      </c>
      <c r="F48" s="2" t="n">
        <f aca="false">(A48*100000)/(2078.58*(R48))</f>
        <v>21.9911608760797</v>
      </c>
      <c r="G48" s="2" t="n">
        <f aca="false">(F48*(B48/1000))</f>
        <v>0.329867413141196</v>
      </c>
      <c r="H48" s="2" t="n">
        <f aca="false">H47</f>
        <v>0.44310548033892</v>
      </c>
      <c r="I48" s="2" t="n">
        <f aca="false">(P48)/(Q48)</f>
        <v>82.4659606162105</v>
      </c>
      <c r="J48" s="2" t="n">
        <f aca="false">J47</f>
        <v>110.775170976999</v>
      </c>
      <c r="K48" s="2" t="n">
        <f aca="false">(J48-I48)</f>
        <v>28.3092103607887</v>
      </c>
      <c r="L48" s="2" t="n">
        <f aca="false">(H48-G48)</f>
        <v>0.113238067197724</v>
      </c>
      <c r="M48" s="2" t="n">
        <f aca="false">((L48/(100*D48))*S48)</f>
        <v>0.683168316831683</v>
      </c>
      <c r="N48" s="2" t="n">
        <f aca="false">N47</f>
        <v>100</v>
      </c>
      <c r="P48" s="2" t="n">
        <f aca="false">(A48*100000*(B48/1000))</f>
        <v>201000</v>
      </c>
      <c r="Q48" s="2" t="n">
        <f aca="false">Q47</f>
        <v>2437.3692915</v>
      </c>
      <c r="R48" s="2" t="n">
        <f aca="false">R47</f>
        <v>293.15</v>
      </c>
      <c r="S48" s="2" t="n">
        <f aca="false">S47</f>
        <v>609335.727</v>
      </c>
    </row>
    <row r="49" customFormat="false" ht="13.2" hidden="false" customHeight="false" outlineLevel="0" collapsed="false">
      <c r="A49" s="1" t="n">
        <f aca="false">(A48-1)</f>
        <v>133</v>
      </c>
      <c r="B49" s="2" t="n">
        <f aca="false">B48</f>
        <v>15</v>
      </c>
      <c r="C49" s="2" t="n">
        <f aca="false">C48</f>
        <v>20</v>
      </c>
      <c r="D49" s="2" t="n">
        <f aca="false">D48</f>
        <v>1010</v>
      </c>
      <c r="E49" s="11" t="n">
        <f aca="false">(A49*100000*(B49/1000))/(D49*100)</f>
        <v>1.97524752475248</v>
      </c>
      <c r="F49" s="2" t="n">
        <f aca="false">(A49*100000)/(2078.58*(R49))</f>
        <v>21.8270477352135</v>
      </c>
      <c r="G49" s="2" t="n">
        <f aca="false">(F49*(B49/1000))</f>
        <v>0.327405716028202</v>
      </c>
      <c r="H49" s="2" t="n">
        <f aca="false">H48</f>
        <v>0.44310548033892</v>
      </c>
      <c r="I49" s="2" t="n">
        <f aca="false">(P49)/(Q49)</f>
        <v>81.8505429996717</v>
      </c>
      <c r="J49" s="2" t="n">
        <f aca="false">J48</f>
        <v>110.775170976999</v>
      </c>
      <c r="K49" s="2" t="n">
        <f aca="false">(J49-I49)</f>
        <v>28.9246279773276</v>
      </c>
      <c r="L49" s="2" t="n">
        <f aca="false">(H49-G49)</f>
        <v>0.115699764310718</v>
      </c>
      <c r="M49" s="2" t="n">
        <f aca="false">((L49/(100*D49))*S49)</f>
        <v>0.698019801980198</v>
      </c>
      <c r="N49" s="2" t="n">
        <f aca="false">N48</f>
        <v>100</v>
      </c>
      <c r="P49" s="2" t="n">
        <f aca="false">(A49*100000*(B49/1000))</f>
        <v>199500</v>
      </c>
      <c r="Q49" s="2" t="n">
        <f aca="false">Q48</f>
        <v>2437.3692915</v>
      </c>
      <c r="R49" s="2" t="n">
        <f aca="false">R48</f>
        <v>293.15</v>
      </c>
      <c r="S49" s="2" t="n">
        <f aca="false">S48</f>
        <v>609335.727</v>
      </c>
    </row>
    <row r="50" customFormat="false" ht="13.2" hidden="false" customHeight="false" outlineLevel="0" collapsed="false">
      <c r="A50" s="1" t="n">
        <f aca="false">(A49-1)</f>
        <v>132</v>
      </c>
      <c r="B50" s="2" t="n">
        <f aca="false">B49</f>
        <v>15</v>
      </c>
      <c r="C50" s="2" t="n">
        <f aca="false">C49</f>
        <v>20</v>
      </c>
      <c r="D50" s="2" t="n">
        <f aca="false">D49</f>
        <v>1010</v>
      </c>
      <c r="E50" s="11" t="n">
        <f aca="false">(A50*100000*(B50/1000))/(D50*100)</f>
        <v>1.96039603960396</v>
      </c>
      <c r="F50" s="2" t="n">
        <f aca="false">(A50*100000)/(2078.58*(R50))</f>
        <v>21.6629345943472</v>
      </c>
      <c r="G50" s="2" t="n">
        <f aca="false">(F50*(B50/1000))</f>
        <v>0.324944018915208</v>
      </c>
      <c r="H50" s="2" t="n">
        <f aca="false">H49</f>
        <v>0.44310548033892</v>
      </c>
      <c r="I50" s="2" t="n">
        <f aca="false">(P50)/(Q50)</f>
        <v>81.2351253831328</v>
      </c>
      <c r="J50" s="2" t="n">
        <f aca="false">J49</f>
        <v>110.775170976999</v>
      </c>
      <c r="K50" s="2" t="n">
        <f aca="false">(J50-I50)</f>
        <v>29.5400455938665</v>
      </c>
      <c r="L50" s="2" t="n">
        <f aca="false">(H50-G50)</f>
        <v>0.118161461423712</v>
      </c>
      <c r="M50" s="2" t="n">
        <f aca="false">((L50/(100*D50))*S50)</f>
        <v>0.712871287128713</v>
      </c>
      <c r="N50" s="2" t="n">
        <f aca="false">N49</f>
        <v>100</v>
      </c>
      <c r="P50" s="2" t="n">
        <f aca="false">(A50*100000*(B50/1000))</f>
        <v>198000</v>
      </c>
      <c r="Q50" s="2" t="n">
        <f aca="false">Q49</f>
        <v>2437.3692915</v>
      </c>
      <c r="R50" s="2" t="n">
        <f aca="false">R49</f>
        <v>293.15</v>
      </c>
      <c r="S50" s="2" t="n">
        <f aca="false">S49</f>
        <v>609335.727</v>
      </c>
    </row>
    <row r="51" customFormat="false" ht="13.2" hidden="false" customHeight="false" outlineLevel="0" collapsed="false">
      <c r="A51" s="1" t="n">
        <f aca="false">(A50-1)</f>
        <v>131</v>
      </c>
      <c r="B51" s="2" t="n">
        <f aca="false">B50</f>
        <v>15</v>
      </c>
      <c r="C51" s="2" t="n">
        <f aca="false">C50</f>
        <v>20</v>
      </c>
      <c r="D51" s="2" t="n">
        <f aca="false">D50</f>
        <v>1010</v>
      </c>
      <c r="E51" s="11" t="n">
        <f aca="false">(A51*100000*(B51/1000))/(D51*100)</f>
        <v>1.94554455445545</v>
      </c>
      <c r="F51" s="2" t="n">
        <f aca="false">(A51*100000)/(2078.58*(R51))</f>
        <v>21.4988214534809</v>
      </c>
      <c r="G51" s="2" t="n">
        <f aca="false">(F51*(B51/1000))</f>
        <v>0.322482321802214</v>
      </c>
      <c r="H51" s="2" t="n">
        <f aca="false">H50</f>
        <v>0.44310548033892</v>
      </c>
      <c r="I51" s="2" t="n">
        <f aca="false">(P51)/(Q51)</f>
        <v>80.6197077665939</v>
      </c>
      <c r="J51" s="2" t="n">
        <f aca="false">J50</f>
        <v>110.775170976999</v>
      </c>
      <c r="K51" s="2" t="n">
        <f aca="false">(J51-I51)</f>
        <v>30.1554632104053</v>
      </c>
      <c r="L51" s="2" t="n">
        <f aca="false">(H51-G51)</f>
        <v>0.120623158536706</v>
      </c>
      <c r="M51" s="2" t="n">
        <f aca="false">((L51/(100*D51))*S51)</f>
        <v>0.727722772277228</v>
      </c>
      <c r="N51" s="2" t="n">
        <f aca="false">N50</f>
        <v>100</v>
      </c>
      <c r="P51" s="2" t="n">
        <f aca="false">(A51*100000*(B51/1000))</f>
        <v>196500</v>
      </c>
      <c r="Q51" s="2" t="n">
        <f aca="false">Q50</f>
        <v>2437.3692915</v>
      </c>
      <c r="R51" s="2" t="n">
        <f aca="false">R50</f>
        <v>293.15</v>
      </c>
      <c r="S51" s="2" t="n">
        <f aca="false">S50</f>
        <v>609335.727</v>
      </c>
    </row>
    <row r="52" customFormat="false" ht="13.2" hidden="false" customHeight="false" outlineLevel="0" collapsed="false">
      <c r="A52" s="1" t="n">
        <f aca="false">(A51-1)</f>
        <v>130</v>
      </c>
      <c r="B52" s="2" t="n">
        <f aca="false">B51</f>
        <v>15</v>
      </c>
      <c r="C52" s="2" t="n">
        <f aca="false">C51</f>
        <v>20</v>
      </c>
      <c r="D52" s="2" t="n">
        <f aca="false">D51</f>
        <v>1010</v>
      </c>
      <c r="E52" s="11" t="n">
        <f aca="false">(A52*100000*(B52/1000))/(D52*100)</f>
        <v>1.93069306930693</v>
      </c>
      <c r="F52" s="2" t="n">
        <f aca="false">(A52*100000)/(2078.58*(R52))</f>
        <v>21.3347083126147</v>
      </c>
      <c r="G52" s="2" t="n">
        <f aca="false">(F52*(B52/1000))</f>
        <v>0.32002062468922</v>
      </c>
      <c r="H52" s="2" t="n">
        <f aca="false">H51</f>
        <v>0.44310548033892</v>
      </c>
      <c r="I52" s="2" t="n">
        <f aca="false">(P52)/(Q52)</f>
        <v>80.004290150055</v>
      </c>
      <c r="J52" s="2" t="n">
        <f aca="false">J51</f>
        <v>110.775170976999</v>
      </c>
      <c r="K52" s="2" t="n">
        <f aca="false">(J52-I52)</f>
        <v>30.7708808269442</v>
      </c>
      <c r="L52" s="2" t="n">
        <f aca="false">(H52-G52)</f>
        <v>0.1230848556497</v>
      </c>
      <c r="M52" s="2" t="n">
        <f aca="false">((L52/(100*D52))*S52)</f>
        <v>0.742574257425743</v>
      </c>
      <c r="N52" s="2" t="n">
        <f aca="false">N51</f>
        <v>100</v>
      </c>
      <c r="P52" s="2" t="n">
        <f aca="false">(A52*100000*(B52/1000))</f>
        <v>195000</v>
      </c>
      <c r="Q52" s="2" t="n">
        <f aca="false">Q51</f>
        <v>2437.3692915</v>
      </c>
      <c r="R52" s="2" t="n">
        <f aca="false">R51</f>
        <v>293.15</v>
      </c>
      <c r="S52" s="2" t="n">
        <f aca="false">S51</f>
        <v>609335.727</v>
      </c>
    </row>
    <row r="53" customFormat="false" ht="13.2" hidden="false" customHeight="false" outlineLevel="0" collapsed="false">
      <c r="A53" s="1" t="n">
        <f aca="false">(A52-1)</f>
        <v>129</v>
      </c>
      <c r="B53" s="2" t="n">
        <f aca="false">B52</f>
        <v>15</v>
      </c>
      <c r="C53" s="2" t="n">
        <f aca="false">C52</f>
        <v>20</v>
      </c>
      <c r="D53" s="2" t="n">
        <f aca="false">D52</f>
        <v>1010</v>
      </c>
      <c r="E53" s="11" t="n">
        <f aca="false">(A53*100000*(B53/1000))/(D53*100)</f>
        <v>1.91584158415842</v>
      </c>
      <c r="F53" s="2" t="n">
        <f aca="false">(A53*100000)/(2078.58*(R53))</f>
        <v>21.1705951717484</v>
      </c>
      <c r="G53" s="2" t="n">
        <f aca="false">(F53*(B53/1000))</f>
        <v>0.317558927576226</v>
      </c>
      <c r="H53" s="2" t="n">
        <f aca="false">H52</f>
        <v>0.44310548033892</v>
      </c>
      <c r="I53" s="2" t="n">
        <f aca="false">(P53)/(Q53)</f>
        <v>79.3888725335161</v>
      </c>
      <c r="J53" s="2" t="n">
        <f aca="false">J52</f>
        <v>110.775170976999</v>
      </c>
      <c r="K53" s="2" t="n">
        <f aca="false">(J53-I53)</f>
        <v>31.3862984434831</v>
      </c>
      <c r="L53" s="2" t="n">
        <f aca="false">(H53-G53)</f>
        <v>0.125546552762694</v>
      </c>
      <c r="M53" s="2" t="n">
        <f aca="false">((L53/(100*D53))*S53)</f>
        <v>0.757425742574257</v>
      </c>
      <c r="N53" s="2" t="n">
        <f aca="false">N52</f>
        <v>100</v>
      </c>
      <c r="P53" s="2" t="n">
        <f aca="false">(A53*100000*(B53/1000))</f>
        <v>193500</v>
      </c>
      <c r="Q53" s="2" t="n">
        <f aca="false">Q52</f>
        <v>2437.3692915</v>
      </c>
      <c r="R53" s="2" t="n">
        <f aca="false">R52</f>
        <v>293.15</v>
      </c>
      <c r="S53" s="2" t="n">
        <f aca="false">S52</f>
        <v>609335.727</v>
      </c>
    </row>
    <row r="54" customFormat="false" ht="13.2" hidden="false" customHeight="false" outlineLevel="0" collapsed="false">
      <c r="A54" s="1" t="n">
        <f aca="false">(A53-1)</f>
        <v>128</v>
      </c>
      <c r="B54" s="2" t="n">
        <f aca="false">B53</f>
        <v>15</v>
      </c>
      <c r="C54" s="2" t="n">
        <f aca="false">C53</f>
        <v>20</v>
      </c>
      <c r="D54" s="2" t="n">
        <f aca="false">D53</f>
        <v>1010</v>
      </c>
      <c r="E54" s="11" t="n">
        <f aca="false">(A54*100000*(B54/1000))/(D54*100)</f>
        <v>1.9009900990099</v>
      </c>
      <c r="F54" s="2" t="n">
        <f aca="false">(A54*100000)/(2078.58*(R54))</f>
        <v>21.0064820308821</v>
      </c>
      <c r="G54" s="2" t="n">
        <f aca="false">(F54*(B54/1000))</f>
        <v>0.315097230463232</v>
      </c>
      <c r="H54" s="2" t="n">
        <f aca="false">H53</f>
        <v>0.44310548033892</v>
      </c>
      <c r="I54" s="2" t="n">
        <f aca="false">(P54)/(Q54)</f>
        <v>78.7734549169772</v>
      </c>
      <c r="J54" s="2" t="n">
        <f aca="false">J53</f>
        <v>110.775170976999</v>
      </c>
      <c r="K54" s="2" t="n">
        <f aca="false">(J54-I54)</f>
        <v>32.001716060022</v>
      </c>
      <c r="L54" s="2" t="n">
        <f aca="false">(H54-G54)</f>
        <v>0.128008249875688</v>
      </c>
      <c r="M54" s="2" t="n">
        <f aca="false">((L54/(100*D54))*S54)</f>
        <v>0.772277227722773</v>
      </c>
      <c r="N54" s="2" t="n">
        <f aca="false">N53</f>
        <v>100</v>
      </c>
      <c r="P54" s="2" t="n">
        <f aca="false">(A54*100000*(B54/1000))</f>
        <v>192000</v>
      </c>
      <c r="Q54" s="2" t="n">
        <f aca="false">Q53</f>
        <v>2437.3692915</v>
      </c>
      <c r="R54" s="2" t="n">
        <f aca="false">R53</f>
        <v>293.15</v>
      </c>
      <c r="S54" s="2" t="n">
        <f aca="false">S53</f>
        <v>609335.727</v>
      </c>
    </row>
    <row r="55" customFormat="false" ht="13.2" hidden="false" customHeight="false" outlineLevel="0" collapsed="false">
      <c r="A55" s="1" t="n">
        <f aca="false">(A54-1)</f>
        <v>127</v>
      </c>
      <c r="B55" s="2" t="n">
        <f aca="false">B54</f>
        <v>15</v>
      </c>
      <c r="C55" s="2" t="n">
        <f aca="false">C54</f>
        <v>20</v>
      </c>
      <c r="D55" s="2" t="n">
        <f aca="false">D54</f>
        <v>1010</v>
      </c>
      <c r="E55" s="11" t="n">
        <f aca="false">(A55*100000*(B55/1000))/(D55*100)</f>
        <v>1.88613861386139</v>
      </c>
      <c r="F55" s="2" t="n">
        <f aca="false">(A55*100000)/(2078.58*(R55))</f>
        <v>20.8423688900159</v>
      </c>
      <c r="G55" s="2" t="n">
        <f aca="false">(F55*(B55/1000))</f>
        <v>0.312635533350238</v>
      </c>
      <c r="H55" s="2" t="n">
        <f aca="false">H54</f>
        <v>0.44310548033892</v>
      </c>
      <c r="I55" s="2" t="n">
        <f aca="false">(P55)/(Q55)</f>
        <v>78.1580373004384</v>
      </c>
      <c r="J55" s="2" t="n">
        <f aca="false">J54</f>
        <v>110.775170976999</v>
      </c>
      <c r="K55" s="2" t="n">
        <f aca="false">(J55-I55)</f>
        <v>32.6171336765609</v>
      </c>
      <c r="L55" s="2" t="n">
        <f aca="false">(H55-G55)</f>
        <v>0.130469946988682</v>
      </c>
      <c r="M55" s="2" t="n">
        <f aca="false">((L55/(100*D55))*S55)</f>
        <v>0.787128712871287</v>
      </c>
      <c r="N55" s="2" t="n">
        <f aca="false">N54</f>
        <v>100</v>
      </c>
      <c r="P55" s="2" t="n">
        <f aca="false">(A55*100000*(B55/1000))</f>
        <v>190500</v>
      </c>
      <c r="Q55" s="2" t="n">
        <f aca="false">Q54</f>
        <v>2437.3692915</v>
      </c>
      <c r="R55" s="2" t="n">
        <f aca="false">R54</f>
        <v>293.15</v>
      </c>
      <c r="S55" s="2" t="n">
        <f aca="false">S54</f>
        <v>609335.727</v>
      </c>
    </row>
    <row r="56" customFormat="false" ht="13.2" hidden="false" customHeight="false" outlineLevel="0" collapsed="false">
      <c r="A56" s="1" t="n">
        <f aca="false">(A55-1)</f>
        <v>126</v>
      </c>
      <c r="B56" s="2" t="n">
        <f aca="false">B55</f>
        <v>15</v>
      </c>
      <c r="C56" s="2" t="n">
        <f aca="false">C55</f>
        <v>20</v>
      </c>
      <c r="D56" s="2" t="n">
        <f aca="false">D55</f>
        <v>1010</v>
      </c>
      <c r="E56" s="11" t="n">
        <f aca="false">(A56*100000*(B56/1000))/(D56*100)</f>
        <v>1.87128712871287</v>
      </c>
      <c r="F56" s="2" t="n">
        <f aca="false">(A56*100000)/(2078.58*(R56))</f>
        <v>20.6782557491496</v>
      </c>
      <c r="G56" s="2" t="n">
        <f aca="false">(F56*(B56/1000))</f>
        <v>0.310173836237244</v>
      </c>
      <c r="H56" s="2" t="n">
        <f aca="false">H55</f>
        <v>0.44310548033892</v>
      </c>
      <c r="I56" s="2" t="n">
        <f aca="false">(P56)/(Q56)</f>
        <v>77.5426196838995</v>
      </c>
      <c r="J56" s="2" t="n">
        <f aca="false">J55</f>
        <v>110.775170976999</v>
      </c>
      <c r="K56" s="2" t="n">
        <f aca="false">(J56-I56)</f>
        <v>33.2325512930998</v>
      </c>
      <c r="L56" s="2" t="n">
        <f aca="false">(H56-G56)</f>
        <v>0.132931644101676</v>
      </c>
      <c r="M56" s="2" t="n">
        <f aca="false">((L56/(100*D56))*S56)</f>
        <v>0.801980198019802</v>
      </c>
      <c r="N56" s="2" t="n">
        <f aca="false">N55</f>
        <v>100</v>
      </c>
      <c r="P56" s="2" t="n">
        <f aca="false">(A56*100000*(B56/1000))</f>
        <v>189000</v>
      </c>
      <c r="Q56" s="2" t="n">
        <f aca="false">Q55</f>
        <v>2437.3692915</v>
      </c>
      <c r="R56" s="2" t="n">
        <f aca="false">R55</f>
        <v>293.15</v>
      </c>
      <c r="S56" s="2" t="n">
        <f aca="false">S55</f>
        <v>609335.727</v>
      </c>
    </row>
    <row r="57" customFormat="false" ht="13.2" hidden="false" customHeight="false" outlineLevel="0" collapsed="false">
      <c r="A57" s="1" t="n">
        <f aca="false">(A56-1)</f>
        <v>125</v>
      </c>
      <c r="B57" s="2" t="n">
        <f aca="false">B56</f>
        <v>15</v>
      </c>
      <c r="C57" s="2" t="n">
        <f aca="false">C56</f>
        <v>20</v>
      </c>
      <c r="D57" s="2" t="n">
        <f aca="false">D56</f>
        <v>1010</v>
      </c>
      <c r="E57" s="11" t="n">
        <f aca="false">(A57*100000*(B57/1000))/(D57*100)</f>
        <v>1.85643564356436</v>
      </c>
      <c r="F57" s="2" t="n">
        <f aca="false">(A57*100000)/(2078.58*(R57))</f>
        <v>20.5141426082833</v>
      </c>
      <c r="G57" s="2" t="n">
        <f aca="false">(F57*(B57/1000))</f>
        <v>0.30771213912425</v>
      </c>
      <c r="H57" s="2" t="n">
        <f aca="false">H56</f>
        <v>0.44310548033892</v>
      </c>
      <c r="I57" s="2" t="n">
        <f aca="false">(P57)/(Q57)</f>
        <v>76.9272020673606</v>
      </c>
      <c r="J57" s="2" t="n">
        <f aca="false">J56</f>
        <v>110.775170976999</v>
      </c>
      <c r="K57" s="2" t="n">
        <f aca="false">(J57-I57)</f>
        <v>33.8479689096387</v>
      </c>
      <c r="L57" s="2" t="n">
        <f aca="false">(H57-G57)</f>
        <v>0.13539334121467</v>
      </c>
      <c r="M57" s="2" t="n">
        <f aca="false">((L57/(100*D57))*S57)</f>
        <v>0.816831683168317</v>
      </c>
      <c r="N57" s="2" t="n">
        <f aca="false">N56</f>
        <v>100</v>
      </c>
      <c r="P57" s="2" t="n">
        <f aca="false">(A57*100000*(B57/1000))</f>
        <v>187500</v>
      </c>
      <c r="Q57" s="2" t="n">
        <f aca="false">Q56</f>
        <v>2437.3692915</v>
      </c>
      <c r="R57" s="2" t="n">
        <f aca="false">R56</f>
        <v>293.15</v>
      </c>
      <c r="S57" s="2" t="n">
        <f aca="false">S56</f>
        <v>609335.727</v>
      </c>
    </row>
    <row r="58" customFormat="false" ht="13.2" hidden="false" customHeight="false" outlineLevel="0" collapsed="false">
      <c r="A58" s="1" t="n">
        <f aca="false">(A57-1)</f>
        <v>124</v>
      </c>
      <c r="B58" s="2" t="n">
        <f aca="false">B57</f>
        <v>15</v>
      </c>
      <c r="C58" s="2" t="n">
        <f aca="false">C57</f>
        <v>20</v>
      </c>
      <c r="D58" s="2" t="n">
        <f aca="false">D57</f>
        <v>1010</v>
      </c>
      <c r="E58" s="11" t="n">
        <f aca="false">(A58*100000*(B58/1000))/(D58*100)</f>
        <v>1.84158415841584</v>
      </c>
      <c r="F58" s="2" t="n">
        <f aca="false">(A58*100000)/(2078.58*(R58))</f>
        <v>20.3500294674171</v>
      </c>
      <c r="G58" s="2" t="n">
        <f aca="false">(F58*(B58/1000))</f>
        <v>0.305250442011256</v>
      </c>
      <c r="H58" s="2" t="n">
        <f aca="false">H57</f>
        <v>0.44310548033892</v>
      </c>
      <c r="I58" s="2" t="n">
        <f aca="false">(P58)/(Q58)</f>
        <v>76.3117844508217</v>
      </c>
      <c r="J58" s="2" t="n">
        <f aca="false">J57</f>
        <v>110.775170976999</v>
      </c>
      <c r="K58" s="2" t="n">
        <f aca="false">(J58-I58)</f>
        <v>34.4633865261775</v>
      </c>
      <c r="L58" s="2" t="n">
        <f aca="false">(H58-G58)</f>
        <v>0.137855038327664</v>
      </c>
      <c r="M58" s="2" t="n">
        <f aca="false">((L58/(100*D58))*S58)</f>
        <v>0.831683168316832</v>
      </c>
      <c r="N58" s="2" t="n">
        <f aca="false">N57</f>
        <v>100</v>
      </c>
      <c r="P58" s="2" t="n">
        <f aca="false">(A58*100000*(B58/1000))</f>
        <v>186000</v>
      </c>
      <c r="Q58" s="2" t="n">
        <f aca="false">Q57</f>
        <v>2437.3692915</v>
      </c>
      <c r="R58" s="2" t="n">
        <f aca="false">R57</f>
        <v>293.15</v>
      </c>
      <c r="S58" s="2" t="n">
        <f aca="false">S57</f>
        <v>609335.727</v>
      </c>
    </row>
    <row r="59" customFormat="false" ht="13.2" hidden="false" customHeight="false" outlineLevel="0" collapsed="false">
      <c r="A59" s="1" t="n">
        <f aca="false">(A58-1)</f>
        <v>123</v>
      </c>
      <c r="B59" s="2" t="n">
        <f aca="false">B58</f>
        <v>15</v>
      </c>
      <c r="C59" s="2" t="n">
        <f aca="false">C58</f>
        <v>20</v>
      </c>
      <c r="D59" s="2" t="n">
        <f aca="false">D58</f>
        <v>1010</v>
      </c>
      <c r="E59" s="11" t="n">
        <f aca="false">(A59*100000*(B59/1000))/(D59*100)</f>
        <v>1.82673267326733</v>
      </c>
      <c r="F59" s="2" t="n">
        <f aca="false">(A59*100000)/(2078.58*(R59))</f>
        <v>20.1859163265508</v>
      </c>
      <c r="G59" s="2" t="n">
        <f aca="false">(F59*(B59/1000))</f>
        <v>0.302788744898262</v>
      </c>
      <c r="H59" s="2" t="n">
        <f aca="false">H58</f>
        <v>0.44310548033892</v>
      </c>
      <c r="I59" s="2" t="n">
        <f aca="false">(P59)/(Q59)</f>
        <v>75.6963668342828</v>
      </c>
      <c r="J59" s="2" t="n">
        <f aca="false">J58</f>
        <v>110.775170976999</v>
      </c>
      <c r="K59" s="2" t="n">
        <f aca="false">(J59-I59)</f>
        <v>35.0788041427164</v>
      </c>
      <c r="L59" s="2" t="n">
        <f aca="false">(H59-G59)</f>
        <v>0.140316735440658</v>
      </c>
      <c r="M59" s="2" t="n">
        <f aca="false">((L59/(100*D59))*S59)</f>
        <v>0.846534653465347</v>
      </c>
      <c r="N59" s="2" t="n">
        <f aca="false">N58</f>
        <v>100</v>
      </c>
      <c r="P59" s="2" t="n">
        <f aca="false">(A59*100000*(B59/1000))</f>
        <v>184500</v>
      </c>
      <c r="Q59" s="2" t="n">
        <f aca="false">Q58</f>
        <v>2437.3692915</v>
      </c>
      <c r="R59" s="2" t="n">
        <f aca="false">R58</f>
        <v>293.15</v>
      </c>
      <c r="S59" s="2" t="n">
        <f aca="false">S58</f>
        <v>609335.727</v>
      </c>
    </row>
    <row r="60" customFormat="false" ht="13.2" hidden="false" customHeight="false" outlineLevel="0" collapsed="false">
      <c r="A60" s="1" t="n">
        <f aca="false">(A59-1)</f>
        <v>122</v>
      </c>
      <c r="B60" s="2" t="n">
        <f aca="false">B59</f>
        <v>15</v>
      </c>
      <c r="C60" s="2" t="n">
        <f aca="false">C59</f>
        <v>20</v>
      </c>
      <c r="D60" s="2" t="n">
        <f aca="false">D59</f>
        <v>1010</v>
      </c>
      <c r="E60" s="11" t="n">
        <f aca="false">(A60*100000*(B60/1000))/(D60*100)</f>
        <v>1.81188118811881</v>
      </c>
      <c r="F60" s="2" t="n">
        <f aca="false">(A60*100000)/(2078.58*(R60))</f>
        <v>20.0218031856845</v>
      </c>
      <c r="G60" s="2" t="n">
        <f aca="false">(F60*(B60/1000))</f>
        <v>0.300327047785268</v>
      </c>
      <c r="H60" s="2" t="n">
        <f aca="false">H59</f>
        <v>0.44310548033892</v>
      </c>
      <c r="I60" s="2" t="n">
        <f aca="false">(P60)/(Q60)</f>
        <v>75.0809492177439</v>
      </c>
      <c r="J60" s="2" t="n">
        <f aca="false">J59</f>
        <v>110.775170976999</v>
      </c>
      <c r="K60" s="2" t="n">
        <f aca="false">(J60-I60)</f>
        <v>35.6942217592553</v>
      </c>
      <c r="L60" s="2" t="n">
        <f aca="false">(H60-G60)</f>
        <v>0.142778432553652</v>
      </c>
      <c r="M60" s="2" t="n">
        <f aca="false">((L60/(100*D60))*S60)</f>
        <v>0.861386138613862</v>
      </c>
      <c r="N60" s="2" t="n">
        <f aca="false">N59</f>
        <v>100</v>
      </c>
      <c r="P60" s="2" t="n">
        <f aca="false">(A60*100000*(B60/1000))</f>
        <v>183000</v>
      </c>
      <c r="Q60" s="2" t="n">
        <f aca="false">Q59</f>
        <v>2437.3692915</v>
      </c>
      <c r="R60" s="2" t="n">
        <f aca="false">R59</f>
        <v>293.15</v>
      </c>
      <c r="S60" s="2" t="n">
        <f aca="false">S59</f>
        <v>609335.727</v>
      </c>
    </row>
    <row r="61" customFormat="false" ht="13.2" hidden="false" customHeight="false" outlineLevel="0" collapsed="false">
      <c r="A61" s="1" t="n">
        <f aca="false">(A60-1)</f>
        <v>121</v>
      </c>
      <c r="B61" s="2" t="n">
        <f aca="false">B60</f>
        <v>15</v>
      </c>
      <c r="C61" s="2" t="n">
        <f aca="false">C60</f>
        <v>20</v>
      </c>
      <c r="D61" s="2" t="n">
        <f aca="false">D60</f>
        <v>1010</v>
      </c>
      <c r="E61" s="11" t="n">
        <f aca="false">(A61*100000*(B61/1000))/(D61*100)</f>
        <v>1.7970297029703</v>
      </c>
      <c r="F61" s="2" t="n">
        <f aca="false">(A61*100000)/(2078.58*(R61))</f>
        <v>19.8576900448183</v>
      </c>
      <c r="G61" s="2" t="n">
        <f aca="false">(F61*(B61/1000))</f>
        <v>0.297865350672274</v>
      </c>
      <c r="H61" s="2" t="n">
        <f aca="false">H60</f>
        <v>0.44310548033892</v>
      </c>
      <c r="I61" s="2" t="n">
        <f aca="false">(P61)/(Q61)</f>
        <v>74.465531601205</v>
      </c>
      <c r="J61" s="2" t="n">
        <f aca="false">J60</f>
        <v>110.775170976999</v>
      </c>
      <c r="K61" s="2" t="n">
        <f aca="false">(J61-I61)</f>
        <v>36.3096393757942</v>
      </c>
      <c r="L61" s="2" t="n">
        <f aca="false">(H61-G61)</f>
        <v>0.145240129666646</v>
      </c>
      <c r="M61" s="2" t="n">
        <f aca="false">((L61/(100*D61))*S61)</f>
        <v>0.876237623762376</v>
      </c>
      <c r="N61" s="2" t="n">
        <f aca="false">N60</f>
        <v>100</v>
      </c>
      <c r="P61" s="2" t="n">
        <f aca="false">(A61*100000*(B61/1000))</f>
        <v>181500</v>
      </c>
      <c r="Q61" s="2" t="n">
        <f aca="false">Q60</f>
        <v>2437.3692915</v>
      </c>
      <c r="R61" s="2" t="n">
        <f aca="false">R60</f>
        <v>293.15</v>
      </c>
      <c r="S61" s="2" t="n">
        <f aca="false">S60</f>
        <v>609335.727</v>
      </c>
    </row>
    <row r="62" customFormat="false" ht="13.2" hidden="false" customHeight="false" outlineLevel="0" collapsed="false">
      <c r="A62" s="1" t="n">
        <f aca="false">(A61-1)</f>
        <v>120</v>
      </c>
      <c r="B62" s="2" t="n">
        <f aca="false">B61</f>
        <v>15</v>
      </c>
      <c r="C62" s="2" t="n">
        <f aca="false">C61</f>
        <v>20</v>
      </c>
      <c r="D62" s="2" t="n">
        <f aca="false">D61</f>
        <v>1010</v>
      </c>
      <c r="E62" s="11" t="n">
        <f aca="false">(A62*100000*(B62/1000))/(D62*100)</f>
        <v>1.78217821782178</v>
      </c>
      <c r="F62" s="2" t="n">
        <f aca="false">(A62*100000)/(2078.58*(R62))</f>
        <v>19.693576903952</v>
      </c>
      <c r="G62" s="2" t="n">
        <f aca="false">(F62*(B62/1000))</f>
        <v>0.29540365355928</v>
      </c>
      <c r="H62" s="2" t="n">
        <f aca="false">H61</f>
        <v>0.44310548033892</v>
      </c>
      <c r="I62" s="2" t="n">
        <f aca="false">(P62)/(Q62)</f>
        <v>73.8501139846662</v>
      </c>
      <c r="J62" s="2" t="n">
        <f aca="false">J61</f>
        <v>110.775170976999</v>
      </c>
      <c r="K62" s="2" t="n">
        <f aca="false">(J62-I62)</f>
        <v>36.9250569923331</v>
      </c>
      <c r="L62" s="2" t="n">
        <f aca="false">(H62-G62)</f>
        <v>0.14770182677964</v>
      </c>
      <c r="M62" s="2" t="n">
        <f aca="false">((L62/(100*D62))*S62)</f>
        <v>0.891089108910891</v>
      </c>
      <c r="N62" s="2" t="n">
        <f aca="false">N61</f>
        <v>100</v>
      </c>
      <c r="P62" s="2" t="n">
        <f aca="false">(A62*100000*(B62/1000))</f>
        <v>180000</v>
      </c>
      <c r="Q62" s="2" t="n">
        <f aca="false">Q61</f>
        <v>2437.3692915</v>
      </c>
      <c r="R62" s="2" t="n">
        <f aca="false">R61</f>
        <v>293.15</v>
      </c>
      <c r="S62" s="2" t="n">
        <f aca="false">S61</f>
        <v>609335.727</v>
      </c>
    </row>
    <row r="63" customFormat="false" ht="13.2" hidden="false" customHeight="false" outlineLevel="0" collapsed="false">
      <c r="A63" s="1" t="n">
        <f aca="false">(A62-1)</f>
        <v>119</v>
      </c>
      <c r="B63" s="2" t="n">
        <f aca="false">B62</f>
        <v>15</v>
      </c>
      <c r="C63" s="2" t="n">
        <f aca="false">C62</f>
        <v>20</v>
      </c>
      <c r="D63" s="2" t="n">
        <f aca="false">D62</f>
        <v>1010</v>
      </c>
      <c r="E63" s="11" t="n">
        <f aca="false">(A63*100000*(B63/1000))/(D63*100)</f>
        <v>1.76732673267327</v>
      </c>
      <c r="F63" s="2" t="n">
        <f aca="false">(A63*100000)/(2078.58*(R63))</f>
        <v>19.5294637630857</v>
      </c>
      <c r="G63" s="2" t="n">
        <f aca="false">(F63*(B63/1000))</f>
        <v>0.292941956446286</v>
      </c>
      <c r="H63" s="2" t="n">
        <f aca="false">H62</f>
        <v>0.44310548033892</v>
      </c>
      <c r="I63" s="2" t="n">
        <f aca="false">(P63)/(Q63)</f>
        <v>73.2346963681273</v>
      </c>
      <c r="J63" s="2" t="n">
        <f aca="false">J62</f>
        <v>110.775170976999</v>
      </c>
      <c r="K63" s="2" t="n">
        <f aca="false">(J63-I63)</f>
        <v>37.540474608872</v>
      </c>
      <c r="L63" s="2" t="n">
        <f aca="false">(H63-G63)</f>
        <v>0.150163523892634</v>
      </c>
      <c r="M63" s="2" t="n">
        <f aca="false">((L63/(100*D63))*S63)</f>
        <v>0.905940594059406</v>
      </c>
      <c r="N63" s="2" t="n">
        <f aca="false">N62</f>
        <v>100</v>
      </c>
      <c r="P63" s="2" t="n">
        <f aca="false">(A63*100000*(B63/1000))</f>
        <v>178500</v>
      </c>
      <c r="Q63" s="2" t="n">
        <f aca="false">Q62</f>
        <v>2437.3692915</v>
      </c>
      <c r="R63" s="2" t="n">
        <f aca="false">R62</f>
        <v>293.15</v>
      </c>
      <c r="S63" s="2" t="n">
        <f aca="false">S62</f>
        <v>609335.727</v>
      </c>
    </row>
    <row r="64" customFormat="false" ht="13.2" hidden="false" customHeight="false" outlineLevel="0" collapsed="false">
      <c r="A64" s="1" t="n">
        <f aca="false">(A63-1)</f>
        <v>118</v>
      </c>
      <c r="B64" s="2" t="n">
        <f aca="false">B63</f>
        <v>15</v>
      </c>
      <c r="C64" s="2" t="n">
        <f aca="false">C63</f>
        <v>20</v>
      </c>
      <c r="D64" s="2" t="n">
        <f aca="false">D63</f>
        <v>1010</v>
      </c>
      <c r="E64" s="11" t="n">
        <f aca="false">(A64*100000*(B64/1000))/(D64*100)</f>
        <v>1.75247524752475</v>
      </c>
      <c r="F64" s="2" t="n">
        <f aca="false">(A64*100000)/(2078.58*(R64))</f>
        <v>19.3653506222195</v>
      </c>
      <c r="G64" s="2" t="n">
        <f aca="false">(F64*(B64/1000))</f>
        <v>0.290480259333292</v>
      </c>
      <c r="H64" s="2" t="n">
        <f aca="false">H63</f>
        <v>0.44310548033892</v>
      </c>
      <c r="I64" s="2" t="n">
        <f aca="false">(P64)/(Q64)</f>
        <v>72.6192787515884</v>
      </c>
      <c r="J64" s="2" t="n">
        <f aca="false">J63</f>
        <v>110.775170976999</v>
      </c>
      <c r="K64" s="2" t="n">
        <f aca="false">(J64-I64)</f>
        <v>38.1558922254109</v>
      </c>
      <c r="L64" s="2" t="n">
        <f aca="false">(H64-G64)</f>
        <v>0.152625221005628</v>
      </c>
      <c r="M64" s="2" t="n">
        <f aca="false">((L64/(100*D64))*S64)</f>
        <v>0.920792079207921</v>
      </c>
      <c r="N64" s="2" t="n">
        <f aca="false">N63</f>
        <v>100</v>
      </c>
      <c r="P64" s="2" t="n">
        <f aca="false">(A64*100000*(B64/1000))</f>
        <v>177000</v>
      </c>
      <c r="Q64" s="2" t="n">
        <f aca="false">Q63</f>
        <v>2437.3692915</v>
      </c>
      <c r="R64" s="2" t="n">
        <f aca="false">R63</f>
        <v>293.15</v>
      </c>
      <c r="S64" s="2" t="n">
        <f aca="false">S63</f>
        <v>609335.727</v>
      </c>
    </row>
    <row r="65" customFormat="false" ht="13.2" hidden="false" customHeight="false" outlineLevel="0" collapsed="false">
      <c r="A65" s="1" t="n">
        <f aca="false">(A64-1)</f>
        <v>117</v>
      </c>
      <c r="B65" s="2" t="n">
        <f aca="false">B64</f>
        <v>15</v>
      </c>
      <c r="C65" s="2" t="n">
        <f aca="false">C64</f>
        <v>20</v>
      </c>
      <c r="D65" s="2" t="n">
        <f aca="false">D64</f>
        <v>1010</v>
      </c>
      <c r="E65" s="11" t="n">
        <f aca="false">(A65*100000*(B65/1000))/(D65*100)</f>
        <v>1.73762376237624</v>
      </c>
      <c r="F65" s="2" t="n">
        <f aca="false">(A65*100000)/(2078.58*(R65))</f>
        <v>19.2012374813532</v>
      </c>
      <c r="G65" s="2" t="n">
        <f aca="false">(F65*(B65/1000))</f>
        <v>0.288018562220298</v>
      </c>
      <c r="H65" s="2" t="n">
        <f aca="false">H64</f>
        <v>0.44310548033892</v>
      </c>
      <c r="I65" s="2" t="n">
        <f aca="false">(P65)/(Q65)</f>
        <v>72.0038611350495</v>
      </c>
      <c r="J65" s="2" t="n">
        <f aca="false">J64</f>
        <v>110.775170976999</v>
      </c>
      <c r="K65" s="2" t="n">
        <f aca="false">(J65-I65)</f>
        <v>38.7713098419497</v>
      </c>
      <c r="L65" s="2" t="n">
        <f aca="false">(H65-G65)</f>
        <v>0.155086918118622</v>
      </c>
      <c r="M65" s="2" t="n">
        <f aca="false">((L65/(100*D65))*S65)</f>
        <v>0.935643564356436</v>
      </c>
      <c r="N65" s="2" t="n">
        <f aca="false">N64</f>
        <v>100</v>
      </c>
      <c r="P65" s="2" t="n">
        <f aca="false">(A65*100000*(B65/1000))</f>
        <v>175500</v>
      </c>
      <c r="Q65" s="2" t="n">
        <f aca="false">Q64</f>
        <v>2437.3692915</v>
      </c>
      <c r="R65" s="2" t="n">
        <f aca="false">R64</f>
        <v>293.15</v>
      </c>
      <c r="S65" s="2" t="n">
        <f aca="false">S64</f>
        <v>609335.727</v>
      </c>
    </row>
    <row r="66" customFormat="false" ht="13.2" hidden="false" customHeight="false" outlineLevel="0" collapsed="false">
      <c r="A66" s="1" t="n">
        <f aca="false">(A65-1)</f>
        <v>116</v>
      </c>
      <c r="B66" s="2" t="n">
        <f aca="false">B65</f>
        <v>15</v>
      </c>
      <c r="C66" s="2" t="n">
        <f aca="false">C65</f>
        <v>20</v>
      </c>
      <c r="D66" s="2" t="n">
        <f aca="false">D65</f>
        <v>1010</v>
      </c>
      <c r="E66" s="11" t="n">
        <f aca="false">(A66*100000*(B66/1000))/(D66*100)</f>
        <v>1.72277227722772</v>
      </c>
      <c r="F66" s="2" t="n">
        <f aca="false">(A66*100000)/(2078.58*(R66))</f>
        <v>19.0371243404869</v>
      </c>
      <c r="G66" s="2" t="n">
        <f aca="false">(F66*(B66/1000))</f>
        <v>0.285556865107304</v>
      </c>
      <c r="H66" s="2" t="n">
        <f aca="false">H65</f>
        <v>0.44310548033892</v>
      </c>
      <c r="I66" s="2" t="n">
        <f aca="false">(P66)/(Q66)</f>
        <v>71.3884435185106</v>
      </c>
      <c r="J66" s="2" t="n">
        <f aca="false">J65</f>
        <v>110.775170976999</v>
      </c>
      <c r="K66" s="2" t="n">
        <f aca="false">(J66-I66)</f>
        <v>39.3867274584886</v>
      </c>
      <c r="L66" s="2" t="n">
        <f aca="false">(H66-G66)</f>
        <v>0.157548615231616</v>
      </c>
      <c r="M66" s="2" t="n">
        <f aca="false">((L66/(100*D66))*S66)</f>
        <v>0.950495049504951</v>
      </c>
      <c r="N66" s="2" t="n">
        <f aca="false">N65</f>
        <v>100</v>
      </c>
      <c r="P66" s="2" t="n">
        <f aca="false">(A66*100000*(B66/1000))</f>
        <v>174000</v>
      </c>
      <c r="Q66" s="2" t="n">
        <f aca="false">Q65</f>
        <v>2437.3692915</v>
      </c>
      <c r="R66" s="2" t="n">
        <f aca="false">R65</f>
        <v>293.15</v>
      </c>
      <c r="S66" s="2" t="n">
        <f aca="false">S65</f>
        <v>609335.727</v>
      </c>
    </row>
    <row r="67" customFormat="false" ht="13.2" hidden="false" customHeight="false" outlineLevel="0" collapsed="false">
      <c r="A67" s="1" t="n">
        <f aca="false">(A66-1)</f>
        <v>115</v>
      </c>
      <c r="B67" s="2" t="n">
        <f aca="false">B66</f>
        <v>15</v>
      </c>
      <c r="C67" s="2" t="n">
        <f aca="false">C66</f>
        <v>20</v>
      </c>
      <c r="D67" s="2" t="n">
        <f aca="false">D66</f>
        <v>1010</v>
      </c>
      <c r="E67" s="11" t="n">
        <f aca="false">(A67*100000*(B67/1000))/(D67*100)</f>
        <v>1.70792079207921</v>
      </c>
      <c r="F67" s="2" t="n">
        <f aca="false">(A67*100000)/(2078.58*(R67))</f>
        <v>18.8730111996207</v>
      </c>
      <c r="G67" s="2" t="n">
        <f aca="false">(F67*(B67/1000))</f>
        <v>0.28309516799431</v>
      </c>
      <c r="H67" s="2" t="n">
        <f aca="false">H66</f>
        <v>0.44310548033892</v>
      </c>
      <c r="I67" s="2" t="n">
        <f aca="false">(P67)/(Q67)</f>
        <v>70.7730259019717</v>
      </c>
      <c r="J67" s="2" t="n">
        <f aca="false">J66</f>
        <v>110.775170976999</v>
      </c>
      <c r="K67" s="2" t="n">
        <f aca="false">(J67-I67)</f>
        <v>40.0021450750275</v>
      </c>
      <c r="L67" s="2" t="n">
        <f aca="false">(H67-G67)</f>
        <v>0.16001031234461</v>
      </c>
      <c r="M67" s="2" t="n">
        <f aca="false">((L67/(100*D67))*S67)</f>
        <v>0.965346534653465</v>
      </c>
      <c r="N67" s="2" t="n">
        <f aca="false">N66</f>
        <v>100</v>
      </c>
      <c r="P67" s="2" t="n">
        <f aca="false">(A67*100000*(B67/1000))</f>
        <v>172500</v>
      </c>
      <c r="Q67" s="2" t="n">
        <f aca="false">Q66</f>
        <v>2437.3692915</v>
      </c>
      <c r="R67" s="2" t="n">
        <f aca="false">R66</f>
        <v>293.15</v>
      </c>
      <c r="S67" s="2" t="n">
        <f aca="false">S66</f>
        <v>609335.727</v>
      </c>
    </row>
    <row r="68" customFormat="false" ht="13.2" hidden="false" customHeight="false" outlineLevel="0" collapsed="false">
      <c r="A68" s="1" t="n">
        <f aca="false">(A67-1)</f>
        <v>114</v>
      </c>
      <c r="B68" s="2" t="n">
        <f aca="false">B67</f>
        <v>15</v>
      </c>
      <c r="C68" s="2" t="n">
        <f aca="false">C67</f>
        <v>20</v>
      </c>
      <c r="D68" s="2" t="n">
        <f aca="false">D67</f>
        <v>1010</v>
      </c>
      <c r="E68" s="11" t="n">
        <f aca="false">(A68*100000*(B68/1000))/(D68*100)</f>
        <v>1.69306930693069</v>
      </c>
      <c r="F68" s="2" t="n">
        <f aca="false">(A68*100000)/(2078.58*(R68))</f>
        <v>18.7088980587544</v>
      </c>
      <c r="G68" s="2" t="n">
        <f aca="false">(F68*(B68/1000))</f>
        <v>0.280633470881316</v>
      </c>
      <c r="H68" s="2" t="n">
        <f aca="false">H67</f>
        <v>0.44310548033892</v>
      </c>
      <c r="I68" s="2" t="n">
        <f aca="false">(P68)/(Q68)</f>
        <v>70.1576082854328</v>
      </c>
      <c r="J68" s="2" t="n">
        <f aca="false">J67</f>
        <v>110.775170976999</v>
      </c>
      <c r="K68" s="2" t="n">
        <f aca="false">(J68-I68)</f>
        <v>40.6175626915664</v>
      </c>
      <c r="L68" s="2" t="n">
        <f aca="false">(H68-G68)</f>
        <v>0.162472009457604</v>
      </c>
      <c r="M68" s="2" t="n">
        <f aca="false">((L68/(100*D68))*S68)</f>
        <v>0.98019801980198</v>
      </c>
      <c r="N68" s="2" t="n">
        <f aca="false">N67</f>
        <v>100</v>
      </c>
      <c r="P68" s="2" t="n">
        <f aca="false">(A68*100000*(B68/1000))</f>
        <v>171000</v>
      </c>
      <c r="Q68" s="2" t="n">
        <f aca="false">Q67</f>
        <v>2437.3692915</v>
      </c>
      <c r="R68" s="2" t="n">
        <f aca="false">R67</f>
        <v>293.15</v>
      </c>
      <c r="S68" s="2" t="n">
        <f aca="false">S67</f>
        <v>609335.727</v>
      </c>
    </row>
    <row r="69" customFormat="false" ht="13.2" hidden="false" customHeight="false" outlineLevel="0" collapsed="false">
      <c r="A69" s="1" t="n">
        <f aca="false">(A68-1)</f>
        <v>113</v>
      </c>
      <c r="B69" s="2" t="n">
        <f aca="false">B68</f>
        <v>15</v>
      </c>
      <c r="C69" s="2" t="n">
        <f aca="false">C68</f>
        <v>20</v>
      </c>
      <c r="D69" s="2" t="n">
        <f aca="false">D68</f>
        <v>1010</v>
      </c>
      <c r="E69" s="11" t="n">
        <f aca="false">(A69*100000*(B69/1000))/(D69*100)</f>
        <v>1.67821782178218</v>
      </c>
      <c r="F69" s="2" t="n">
        <f aca="false">(A69*100000)/(2078.58*(R69))</f>
        <v>18.5447849178881</v>
      </c>
      <c r="G69" s="2" t="n">
        <f aca="false">(F69*(B69/1000))</f>
        <v>0.278171773768322</v>
      </c>
      <c r="H69" s="2" t="n">
        <f aca="false">H68</f>
        <v>0.44310548033892</v>
      </c>
      <c r="I69" s="2" t="n">
        <f aca="false">(P69)/(Q69)</f>
        <v>69.542190668894</v>
      </c>
      <c r="J69" s="2" t="n">
        <f aca="false">J68</f>
        <v>110.775170976999</v>
      </c>
      <c r="K69" s="2" t="n">
        <f aca="false">(J69-I69)</f>
        <v>41.2329803081053</v>
      </c>
      <c r="L69" s="2" t="n">
        <f aca="false">(H69-G69)</f>
        <v>0.164933706570598</v>
      </c>
      <c r="M69" s="2" t="n">
        <f aca="false">((L69/(100*D69))*S69)</f>
        <v>0.995049504950495</v>
      </c>
      <c r="N69" s="2" t="n">
        <f aca="false">N68</f>
        <v>100</v>
      </c>
      <c r="P69" s="2" t="n">
        <f aca="false">(A69*100000*(B69/1000))</f>
        <v>169500</v>
      </c>
      <c r="Q69" s="2" t="n">
        <f aca="false">Q68</f>
        <v>2437.3692915</v>
      </c>
      <c r="R69" s="2" t="n">
        <f aca="false">R68</f>
        <v>293.15</v>
      </c>
      <c r="S69" s="2" t="n">
        <f aca="false">S68</f>
        <v>609335.727</v>
      </c>
    </row>
    <row r="70" customFormat="false" ht="13.2" hidden="false" customHeight="false" outlineLevel="0" collapsed="false">
      <c r="A70" s="1" t="n">
        <f aca="false">(A69-1)</f>
        <v>112</v>
      </c>
      <c r="B70" s="2" t="n">
        <f aca="false">B69</f>
        <v>15</v>
      </c>
      <c r="C70" s="2" t="n">
        <f aca="false">C69</f>
        <v>20</v>
      </c>
      <c r="D70" s="2" t="n">
        <f aca="false">D69</f>
        <v>1010</v>
      </c>
      <c r="E70" s="11" t="n">
        <f aca="false">(A70*100000*(B70/1000))/(D70*100)</f>
        <v>1.66336633663366</v>
      </c>
      <c r="F70" s="2" t="n">
        <f aca="false">(A70*100000)/(2078.58*(R70))</f>
        <v>18.3806717770219</v>
      </c>
      <c r="G70" s="2" t="n">
        <f aca="false">(F70*(B70/1000))</f>
        <v>0.275710076655328</v>
      </c>
      <c r="H70" s="2" t="n">
        <f aca="false">H69</f>
        <v>0.44310548033892</v>
      </c>
      <c r="I70" s="2" t="n">
        <f aca="false">(P70)/(Q70)</f>
        <v>68.9267730523551</v>
      </c>
      <c r="J70" s="2" t="n">
        <f aca="false">J69</f>
        <v>110.775170976999</v>
      </c>
      <c r="K70" s="2" t="n">
        <f aca="false">(J70-I70)</f>
        <v>41.8483979246442</v>
      </c>
      <c r="L70" s="2" t="n">
        <f aca="false">(H70-G70)</f>
        <v>0.167395403683592</v>
      </c>
      <c r="M70" s="2" t="n">
        <f aca="false">((L70/(100*D70))*S70)</f>
        <v>1.00990099009901</v>
      </c>
      <c r="N70" s="2" t="n">
        <f aca="false">N69</f>
        <v>100</v>
      </c>
      <c r="P70" s="2" t="n">
        <f aca="false">(A70*100000*(B70/1000))</f>
        <v>168000</v>
      </c>
      <c r="Q70" s="2" t="n">
        <f aca="false">Q69</f>
        <v>2437.3692915</v>
      </c>
      <c r="R70" s="2" t="n">
        <f aca="false">R69</f>
        <v>293.15</v>
      </c>
      <c r="S70" s="2" t="n">
        <f aca="false">S69</f>
        <v>609335.727</v>
      </c>
    </row>
    <row r="71" customFormat="false" ht="13.2" hidden="false" customHeight="false" outlineLevel="0" collapsed="false">
      <c r="A71" s="1" t="n">
        <f aca="false">(A70-1)</f>
        <v>111</v>
      </c>
      <c r="B71" s="2" t="n">
        <f aca="false">B70</f>
        <v>15</v>
      </c>
      <c r="C71" s="2" t="n">
        <f aca="false">C70</f>
        <v>20</v>
      </c>
      <c r="D71" s="2" t="n">
        <f aca="false">D70</f>
        <v>1010</v>
      </c>
      <c r="E71" s="11" t="n">
        <f aca="false">(A71*100000*(B71/1000))/(D71*100)</f>
        <v>1.64851485148515</v>
      </c>
      <c r="F71" s="2" t="n">
        <f aca="false">(A71*100000)/(2078.58*(R71))</f>
        <v>18.2165586361556</v>
      </c>
      <c r="G71" s="2" t="n">
        <f aca="false">(F71*(B71/1000))</f>
        <v>0.273248379542334</v>
      </c>
      <c r="H71" s="2" t="n">
        <f aca="false">H70</f>
        <v>0.44310548033892</v>
      </c>
      <c r="I71" s="2" t="n">
        <f aca="false">(P71)/(Q71)</f>
        <v>68.3113554358162</v>
      </c>
      <c r="J71" s="2" t="n">
        <f aca="false">J70</f>
        <v>110.775170976999</v>
      </c>
      <c r="K71" s="2" t="n">
        <f aca="false">(J71-I71)</f>
        <v>42.463815541183</v>
      </c>
      <c r="L71" s="2" t="n">
        <f aca="false">(H71-G71)</f>
        <v>0.169857100796586</v>
      </c>
      <c r="M71" s="2" t="n">
        <f aca="false">((L71/(100*D71))*S71)</f>
        <v>1.02475247524752</v>
      </c>
      <c r="N71" s="2" t="n">
        <f aca="false">N70</f>
        <v>100</v>
      </c>
      <c r="P71" s="2" t="n">
        <f aca="false">(A71*100000*(B71/1000))</f>
        <v>166500</v>
      </c>
      <c r="Q71" s="2" t="n">
        <f aca="false">Q70</f>
        <v>2437.3692915</v>
      </c>
      <c r="R71" s="2" t="n">
        <f aca="false">R70</f>
        <v>293.15</v>
      </c>
      <c r="S71" s="2" t="n">
        <f aca="false">S70</f>
        <v>609335.727</v>
      </c>
    </row>
    <row r="72" customFormat="false" ht="13.2" hidden="false" customHeight="false" outlineLevel="0" collapsed="false">
      <c r="A72" s="1" t="n">
        <f aca="false">(A71-1)</f>
        <v>110</v>
      </c>
      <c r="B72" s="2" t="n">
        <f aca="false">B71</f>
        <v>15</v>
      </c>
      <c r="C72" s="2" t="n">
        <f aca="false">C71</f>
        <v>20</v>
      </c>
      <c r="D72" s="2" t="n">
        <f aca="false">D71</f>
        <v>1010</v>
      </c>
      <c r="E72" s="11" t="n">
        <f aca="false">(A72*100000*(B72/1000))/(D72*100)</f>
        <v>1.63366336633663</v>
      </c>
      <c r="F72" s="2" t="n">
        <f aca="false">(A72*100000)/(2078.58*(R72))</f>
        <v>18.0524454952893</v>
      </c>
      <c r="G72" s="2" t="n">
        <f aca="false">(F72*(B72/1000))</f>
        <v>0.27078668242934</v>
      </c>
      <c r="H72" s="2" t="n">
        <f aca="false">H71</f>
        <v>0.44310548033892</v>
      </c>
      <c r="I72" s="2" t="n">
        <f aca="false">(P72)/(Q72)</f>
        <v>67.6959378192773</v>
      </c>
      <c r="J72" s="2" t="n">
        <f aca="false">J71</f>
        <v>110.775170976999</v>
      </c>
      <c r="K72" s="2" t="n">
        <f aca="false">(J72-I72)</f>
        <v>43.0792331577219</v>
      </c>
      <c r="L72" s="2" t="n">
        <f aca="false">(H72-G72)</f>
        <v>0.17231879790958</v>
      </c>
      <c r="M72" s="2" t="n">
        <f aca="false">((L72/(100*D72))*S72)</f>
        <v>1.03960396039604</v>
      </c>
      <c r="N72" s="2" t="n">
        <f aca="false">N71</f>
        <v>100</v>
      </c>
      <c r="P72" s="2" t="n">
        <f aca="false">(A72*100000*(B72/1000))</f>
        <v>165000</v>
      </c>
      <c r="Q72" s="2" t="n">
        <f aca="false">Q71</f>
        <v>2437.3692915</v>
      </c>
      <c r="R72" s="2" t="n">
        <f aca="false">R71</f>
        <v>293.15</v>
      </c>
      <c r="S72" s="2" t="n">
        <f aca="false">S71</f>
        <v>609335.727</v>
      </c>
    </row>
    <row r="73" customFormat="false" ht="13.2" hidden="false" customHeight="false" outlineLevel="0" collapsed="false">
      <c r="A73" s="1" t="n">
        <f aca="false">(A72-1)</f>
        <v>109</v>
      </c>
      <c r="B73" s="2" t="n">
        <f aca="false">B72</f>
        <v>15</v>
      </c>
      <c r="C73" s="2" t="n">
        <f aca="false">C72</f>
        <v>20</v>
      </c>
      <c r="D73" s="2" t="n">
        <f aca="false">D72</f>
        <v>1010</v>
      </c>
      <c r="E73" s="11" t="n">
        <f aca="false">(A73*100000*(B73/1000))/(D73*100)</f>
        <v>1.61881188118812</v>
      </c>
      <c r="F73" s="2" t="n">
        <f aca="false">(A73*100000)/(2078.58*(R73))</f>
        <v>17.8883323544231</v>
      </c>
      <c r="G73" s="2" t="n">
        <f aca="false">(F73*(B73/1000))</f>
        <v>0.268324985316346</v>
      </c>
      <c r="H73" s="2" t="n">
        <f aca="false">H72</f>
        <v>0.44310548033892</v>
      </c>
      <c r="I73" s="2" t="n">
        <f aca="false">(P73)/(Q73)</f>
        <v>67.0805202027384</v>
      </c>
      <c r="J73" s="2" t="n">
        <f aca="false">J72</f>
        <v>110.775170976999</v>
      </c>
      <c r="K73" s="2" t="n">
        <f aca="false">(J73-I73)</f>
        <v>43.6946507742608</v>
      </c>
      <c r="L73" s="2" t="n">
        <f aca="false">(H73-G73)</f>
        <v>0.174780495022574</v>
      </c>
      <c r="M73" s="2" t="n">
        <f aca="false">((L73/(100*D73))*S73)</f>
        <v>1.05445544554455</v>
      </c>
      <c r="N73" s="2" t="n">
        <f aca="false">N72</f>
        <v>100</v>
      </c>
      <c r="P73" s="2" t="n">
        <f aca="false">(A73*100000*(B73/1000))</f>
        <v>163500</v>
      </c>
      <c r="Q73" s="2" t="n">
        <f aca="false">Q72</f>
        <v>2437.3692915</v>
      </c>
      <c r="R73" s="2" t="n">
        <f aca="false">R72</f>
        <v>293.15</v>
      </c>
      <c r="S73" s="2" t="n">
        <f aca="false">S72</f>
        <v>609335.727</v>
      </c>
    </row>
    <row r="74" customFormat="false" ht="13.2" hidden="false" customHeight="false" outlineLevel="0" collapsed="false">
      <c r="A74" s="1" t="n">
        <f aca="false">(A73-1)</f>
        <v>108</v>
      </c>
      <c r="B74" s="2" t="n">
        <f aca="false">B73</f>
        <v>15</v>
      </c>
      <c r="C74" s="2" t="n">
        <f aca="false">C73</f>
        <v>20</v>
      </c>
      <c r="D74" s="2" t="n">
        <f aca="false">D73</f>
        <v>1010</v>
      </c>
      <c r="E74" s="11" t="n">
        <f aca="false">(A74*100000*(B74/1000))/(D74*100)</f>
        <v>1.6039603960396</v>
      </c>
      <c r="F74" s="2" t="n">
        <f aca="false">(A74*100000)/(2078.58*(R74))</f>
        <v>17.7242192135568</v>
      </c>
      <c r="G74" s="2" t="n">
        <f aca="false">(F74*(B74/1000))</f>
        <v>0.265863288203352</v>
      </c>
      <c r="H74" s="2" t="n">
        <f aca="false">H73</f>
        <v>0.44310548033892</v>
      </c>
      <c r="I74" s="2" t="n">
        <f aca="false">(P74)/(Q74)</f>
        <v>66.4651025861995</v>
      </c>
      <c r="J74" s="2" t="n">
        <f aca="false">J73</f>
        <v>110.775170976999</v>
      </c>
      <c r="K74" s="2" t="n">
        <f aca="false">(J74-I74)</f>
        <v>44.3100683907997</v>
      </c>
      <c r="L74" s="2" t="n">
        <f aca="false">(H74-G74)</f>
        <v>0.177242192135568</v>
      </c>
      <c r="M74" s="2" t="n">
        <f aca="false">((L74/(100*D74))*S74)</f>
        <v>1.06930693069307</v>
      </c>
      <c r="N74" s="2" t="n">
        <f aca="false">N73</f>
        <v>100</v>
      </c>
      <c r="P74" s="2" t="n">
        <f aca="false">(A74*100000*(B74/1000))</f>
        <v>162000</v>
      </c>
      <c r="Q74" s="2" t="n">
        <f aca="false">Q73</f>
        <v>2437.3692915</v>
      </c>
      <c r="R74" s="2" t="n">
        <f aca="false">R73</f>
        <v>293.15</v>
      </c>
      <c r="S74" s="2" t="n">
        <f aca="false">S73</f>
        <v>609335.727</v>
      </c>
    </row>
    <row r="75" customFormat="false" ht="13.2" hidden="false" customHeight="false" outlineLevel="0" collapsed="false">
      <c r="A75" s="1" t="n">
        <f aca="false">(A74-1)</f>
        <v>107</v>
      </c>
      <c r="B75" s="2" t="n">
        <f aca="false">B74</f>
        <v>15</v>
      </c>
      <c r="C75" s="2" t="n">
        <f aca="false">C74</f>
        <v>20</v>
      </c>
      <c r="D75" s="2" t="n">
        <f aca="false">D74</f>
        <v>1010</v>
      </c>
      <c r="E75" s="11" t="n">
        <f aca="false">(A75*100000*(B75/1000))/(D75*100)</f>
        <v>1.58910891089109</v>
      </c>
      <c r="F75" s="2" t="n">
        <f aca="false">(A75*100000)/(2078.58*(R75))</f>
        <v>17.5601060726905</v>
      </c>
      <c r="G75" s="2" t="n">
        <f aca="false">(F75*(B75/1000))</f>
        <v>0.263401591090358</v>
      </c>
      <c r="H75" s="2" t="n">
        <f aca="false">H74</f>
        <v>0.44310548033892</v>
      </c>
      <c r="I75" s="2" t="n">
        <f aca="false">(P75)/(Q75)</f>
        <v>65.8496849696607</v>
      </c>
      <c r="J75" s="2" t="n">
        <f aca="false">J74</f>
        <v>110.775170976999</v>
      </c>
      <c r="K75" s="2" t="n">
        <f aca="false">(J75-I75)</f>
        <v>44.9254860073386</v>
      </c>
      <c r="L75" s="2" t="n">
        <f aca="false">(H75-G75)</f>
        <v>0.179703889248562</v>
      </c>
      <c r="M75" s="2" t="n">
        <f aca="false">((L75/(100*D75))*S75)</f>
        <v>1.08415841584158</v>
      </c>
      <c r="N75" s="2" t="n">
        <f aca="false">N74</f>
        <v>100</v>
      </c>
      <c r="P75" s="2" t="n">
        <f aca="false">(A75*100000*(B75/1000))</f>
        <v>160500</v>
      </c>
      <c r="Q75" s="2" t="n">
        <f aca="false">Q74</f>
        <v>2437.3692915</v>
      </c>
      <c r="R75" s="2" t="n">
        <f aca="false">R74</f>
        <v>293.15</v>
      </c>
      <c r="S75" s="2" t="n">
        <f aca="false">S74</f>
        <v>609335.727</v>
      </c>
    </row>
    <row r="76" customFormat="false" ht="13.2" hidden="false" customHeight="false" outlineLevel="0" collapsed="false">
      <c r="A76" s="1" t="n">
        <f aca="false">(A75-1)</f>
        <v>106</v>
      </c>
      <c r="B76" s="2" t="n">
        <f aca="false">B75</f>
        <v>15</v>
      </c>
      <c r="C76" s="2" t="n">
        <f aca="false">C75</f>
        <v>20</v>
      </c>
      <c r="D76" s="2" t="n">
        <f aca="false">D75</f>
        <v>1010</v>
      </c>
      <c r="E76" s="11" t="n">
        <f aca="false">(A76*100000*(B76/1000))/(D76*100)</f>
        <v>1.57425742574257</v>
      </c>
      <c r="F76" s="2" t="n">
        <f aca="false">(A76*100000)/(2078.58*(R76))</f>
        <v>17.3959929318243</v>
      </c>
      <c r="G76" s="2" t="n">
        <f aca="false">(F76*(B76/1000))</f>
        <v>0.260939893977364</v>
      </c>
      <c r="H76" s="2" t="n">
        <f aca="false">H75</f>
        <v>0.44310548033892</v>
      </c>
      <c r="I76" s="2" t="n">
        <f aca="false">(P76)/(Q76)</f>
        <v>65.2342673531218</v>
      </c>
      <c r="J76" s="2" t="n">
        <f aca="false">J75</f>
        <v>110.775170976999</v>
      </c>
      <c r="K76" s="2" t="n">
        <f aca="false">(J76-I76)</f>
        <v>45.5409036238775</v>
      </c>
      <c r="L76" s="2" t="n">
        <f aca="false">(H76-G76)</f>
        <v>0.182165586361556</v>
      </c>
      <c r="M76" s="2" t="n">
        <f aca="false">((L76/(100*D76))*S76)</f>
        <v>1.0990099009901</v>
      </c>
      <c r="N76" s="2" t="n">
        <f aca="false">N75</f>
        <v>100</v>
      </c>
      <c r="P76" s="2" t="n">
        <f aca="false">(A76*100000*(B76/1000))</f>
        <v>159000</v>
      </c>
      <c r="Q76" s="2" t="n">
        <f aca="false">Q75</f>
        <v>2437.3692915</v>
      </c>
      <c r="R76" s="2" t="n">
        <f aca="false">R75</f>
        <v>293.15</v>
      </c>
      <c r="S76" s="2" t="n">
        <f aca="false">S75</f>
        <v>609335.727</v>
      </c>
    </row>
    <row r="77" customFormat="false" ht="13.2" hidden="false" customHeight="false" outlineLevel="0" collapsed="false">
      <c r="A77" s="1" t="n">
        <f aca="false">(A76-1)</f>
        <v>105</v>
      </c>
      <c r="B77" s="2" t="n">
        <f aca="false">B76</f>
        <v>15</v>
      </c>
      <c r="C77" s="2" t="n">
        <f aca="false">C76</f>
        <v>20</v>
      </c>
      <c r="D77" s="2" t="n">
        <f aca="false">D76</f>
        <v>1010</v>
      </c>
      <c r="E77" s="11" t="n">
        <f aca="false">(A77*100000*(B77/1000))/(D77*100)</f>
        <v>1.55940594059406</v>
      </c>
      <c r="F77" s="2" t="n">
        <f aca="false">(A77*100000)/(2078.58*(R77))</f>
        <v>17.231879790958</v>
      </c>
      <c r="G77" s="2" t="n">
        <f aca="false">(F77*(B77/1000))</f>
        <v>0.25847819686437</v>
      </c>
      <c r="H77" s="2" t="n">
        <f aca="false">H76</f>
        <v>0.44310548033892</v>
      </c>
      <c r="I77" s="2" t="n">
        <f aca="false">(P77)/(Q77)</f>
        <v>64.6188497365829</v>
      </c>
      <c r="J77" s="2" t="n">
        <f aca="false">J76</f>
        <v>110.775170976999</v>
      </c>
      <c r="K77" s="2" t="n">
        <f aca="false">(J77-I77)</f>
        <v>46.1563212404164</v>
      </c>
      <c r="L77" s="2" t="n">
        <f aca="false">(H77-G77)</f>
        <v>0.18462728347455</v>
      </c>
      <c r="M77" s="2" t="n">
        <f aca="false">((L77/(100*D77))*S77)</f>
        <v>1.11386138613861</v>
      </c>
      <c r="N77" s="2" t="n">
        <f aca="false">N76</f>
        <v>100</v>
      </c>
      <c r="P77" s="2" t="n">
        <f aca="false">(A77*100000*(B77/1000))</f>
        <v>157500</v>
      </c>
      <c r="Q77" s="2" t="n">
        <f aca="false">Q76</f>
        <v>2437.3692915</v>
      </c>
      <c r="R77" s="2" t="n">
        <f aca="false">R76</f>
        <v>293.15</v>
      </c>
      <c r="S77" s="2" t="n">
        <f aca="false">S76</f>
        <v>609335.727</v>
      </c>
    </row>
    <row r="78" customFormat="false" ht="13.2" hidden="false" customHeight="false" outlineLevel="0" collapsed="false">
      <c r="A78" s="1" t="n">
        <f aca="false">(A77-1)</f>
        <v>104</v>
      </c>
      <c r="B78" s="2" t="n">
        <f aca="false">B77</f>
        <v>15</v>
      </c>
      <c r="C78" s="2" t="n">
        <f aca="false">C77</f>
        <v>20</v>
      </c>
      <c r="D78" s="2" t="n">
        <f aca="false">D77</f>
        <v>1010</v>
      </c>
      <c r="E78" s="11" t="n">
        <f aca="false">(A78*100000*(B78/1000))/(D78*100)</f>
        <v>1.54455445544554</v>
      </c>
      <c r="F78" s="2" t="n">
        <f aca="false">(A78*100000)/(2078.58*(R78))</f>
        <v>17.0677666500917</v>
      </c>
      <c r="G78" s="2" t="n">
        <f aca="false">(F78*(B78/1000))</f>
        <v>0.256016499751376</v>
      </c>
      <c r="H78" s="2" t="n">
        <f aca="false">H77</f>
        <v>0.44310548033892</v>
      </c>
      <c r="I78" s="2" t="n">
        <f aca="false">(P78)/(Q78)</f>
        <v>64.003432120044</v>
      </c>
      <c r="J78" s="2" t="n">
        <f aca="false">J77</f>
        <v>110.775170976999</v>
      </c>
      <c r="K78" s="2" t="n">
        <f aca="false">(J78-I78)</f>
        <v>46.7717388569552</v>
      </c>
      <c r="L78" s="2" t="n">
        <f aca="false">(H78-G78)</f>
        <v>0.187088980587544</v>
      </c>
      <c r="M78" s="2" t="n">
        <f aca="false">((L78/(100*D78))*S78)</f>
        <v>1.12871287128713</v>
      </c>
      <c r="N78" s="2" t="n">
        <f aca="false">N77</f>
        <v>100</v>
      </c>
      <c r="P78" s="2" t="n">
        <f aca="false">(A78*100000*(B78/1000))</f>
        <v>156000</v>
      </c>
      <c r="Q78" s="2" t="n">
        <f aca="false">Q77</f>
        <v>2437.3692915</v>
      </c>
      <c r="R78" s="2" t="n">
        <f aca="false">R77</f>
        <v>293.15</v>
      </c>
      <c r="S78" s="2" t="n">
        <f aca="false">S77</f>
        <v>609335.727</v>
      </c>
    </row>
    <row r="79" customFormat="false" ht="13.2" hidden="false" customHeight="false" outlineLevel="0" collapsed="false">
      <c r="A79" s="1" t="n">
        <f aca="false">(A78-1)</f>
        <v>103</v>
      </c>
      <c r="B79" s="2" t="n">
        <f aca="false">B78</f>
        <v>15</v>
      </c>
      <c r="C79" s="2" t="n">
        <f aca="false">C78</f>
        <v>20</v>
      </c>
      <c r="D79" s="2" t="n">
        <f aca="false">D78</f>
        <v>1010</v>
      </c>
      <c r="E79" s="11" t="n">
        <f aca="false">(A79*100000*(B79/1000))/(D79*100)</f>
        <v>1.52970297029703</v>
      </c>
      <c r="F79" s="2" t="n">
        <f aca="false">(A79*100000)/(2078.58*(R79))</f>
        <v>16.9036535092255</v>
      </c>
      <c r="G79" s="2" t="n">
        <f aca="false">(F79*(B79/1000))</f>
        <v>0.253554802638382</v>
      </c>
      <c r="H79" s="2" t="n">
        <f aca="false">H78</f>
        <v>0.44310548033892</v>
      </c>
      <c r="I79" s="2" t="n">
        <f aca="false">(P79)/(Q79)</f>
        <v>63.3880145035051</v>
      </c>
      <c r="J79" s="2" t="n">
        <f aca="false">J78</f>
        <v>110.775170976999</v>
      </c>
      <c r="K79" s="2" t="n">
        <f aca="false">(J79-I79)</f>
        <v>47.3871564734941</v>
      </c>
      <c r="L79" s="2" t="n">
        <f aca="false">(H79-G79)</f>
        <v>0.189550677700538</v>
      </c>
      <c r="M79" s="2" t="n">
        <f aca="false">((L79/(100*D79))*S79)</f>
        <v>1.14356435643564</v>
      </c>
      <c r="N79" s="2" t="n">
        <f aca="false">N78</f>
        <v>100</v>
      </c>
      <c r="P79" s="2" t="n">
        <f aca="false">(A79*100000*(B79/1000))</f>
        <v>154500</v>
      </c>
      <c r="Q79" s="2" t="n">
        <f aca="false">Q78</f>
        <v>2437.3692915</v>
      </c>
      <c r="R79" s="2" t="n">
        <f aca="false">R78</f>
        <v>293.15</v>
      </c>
      <c r="S79" s="2" t="n">
        <f aca="false">S78</f>
        <v>609335.727</v>
      </c>
    </row>
    <row r="80" customFormat="false" ht="13.2" hidden="false" customHeight="false" outlineLevel="0" collapsed="false">
      <c r="A80" s="1" t="n">
        <f aca="false">(A79-1)</f>
        <v>102</v>
      </c>
      <c r="B80" s="2" t="n">
        <f aca="false">B79</f>
        <v>15</v>
      </c>
      <c r="C80" s="2" t="n">
        <f aca="false">C79</f>
        <v>20</v>
      </c>
      <c r="D80" s="2" t="n">
        <f aca="false">D79</f>
        <v>1010</v>
      </c>
      <c r="E80" s="11" t="n">
        <f aca="false">(A80*100000*(B80/1000))/(D80*100)</f>
        <v>1.51485148514851</v>
      </c>
      <c r="F80" s="2" t="n">
        <f aca="false">(A80*100000)/(2078.58*(R80))</f>
        <v>16.7395403683592</v>
      </c>
      <c r="G80" s="2" t="n">
        <f aca="false">(F80*(B80/1000))</f>
        <v>0.251093105525388</v>
      </c>
      <c r="H80" s="2" t="n">
        <f aca="false">H79</f>
        <v>0.44310548033892</v>
      </c>
      <c r="I80" s="2" t="n">
        <f aca="false">(P80)/(Q80)</f>
        <v>62.7725968869662</v>
      </c>
      <c r="J80" s="2" t="n">
        <f aca="false">J79</f>
        <v>110.775170976999</v>
      </c>
      <c r="K80" s="2" t="n">
        <f aca="false">(J80-I80)</f>
        <v>48.002574090033</v>
      </c>
      <c r="L80" s="2" t="n">
        <f aca="false">(H80-G80)</f>
        <v>0.192012374813532</v>
      </c>
      <c r="M80" s="2" t="n">
        <f aca="false">((L80/(100*D80))*S80)</f>
        <v>1.15841584158416</v>
      </c>
      <c r="N80" s="2" t="n">
        <f aca="false">N79</f>
        <v>100</v>
      </c>
      <c r="P80" s="2" t="n">
        <f aca="false">(A80*100000*(B80/1000))</f>
        <v>153000</v>
      </c>
      <c r="Q80" s="2" t="n">
        <f aca="false">Q79</f>
        <v>2437.3692915</v>
      </c>
      <c r="R80" s="2" t="n">
        <f aca="false">R79</f>
        <v>293.15</v>
      </c>
      <c r="S80" s="2" t="n">
        <f aca="false">S79</f>
        <v>609335.727</v>
      </c>
    </row>
    <row r="81" customFormat="false" ht="13.2" hidden="false" customHeight="false" outlineLevel="0" collapsed="false">
      <c r="A81" s="1" t="n">
        <f aca="false">(A80-1)</f>
        <v>101</v>
      </c>
      <c r="B81" s="2" t="n">
        <f aca="false">B80</f>
        <v>15</v>
      </c>
      <c r="C81" s="2" t="n">
        <f aca="false">C80</f>
        <v>20</v>
      </c>
      <c r="D81" s="2" t="n">
        <f aca="false">D80</f>
        <v>1010</v>
      </c>
      <c r="E81" s="11" t="n">
        <f aca="false">(A81*100000*(B81/1000))/(D81*100)</f>
        <v>1.5</v>
      </c>
      <c r="F81" s="2" t="n">
        <f aca="false">(A81*100000)/(2078.58*(R81))</f>
        <v>16.5754272274929</v>
      </c>
      <c r="G81" s="2" t="n">
        <f aca="false">(F81*(B81/1000))</f>
        <v>0.248631408412394</v>
      </c>
      <c r="H81" s="2" t="n">
        <f aca="false">H80</f>
        <v>0.44310548033892</v>
      </c>
      <c r="I81" s="2" t="n">
        <f aca="false">(P81)/(Q81)</f>
        <v>62.1571792704274</v>
      </c>
      <c r="J81" s="2" t="n">
        <f aca="false">J80</f>
        <v>110.775170976999</v>
      </c>
      <c r="K81" s="2" t="n">
        <f aca="false">(J81-I81)</f>
        <v>48.6179917065719</v>
      </c>
      <c r="L81" s="2" t="n">
        <f aca="false">(H81-G81)</f>
        <v>0.194474071926526</v>
      </c>
      <c r="M81" s="2" t="n">
        <f aca="false">((L81/(100*D81))*S81)</f>
        <v>1.17326732673267</v>
      </c>
      <c r="N81" s="2" t="n">
        <f aca="false">N80</f>
        <v>100</v>
      </c>
      <c r="P81" s="2" t="n">
        <f aca="false">(A81*100000*(B81/1000))</f>
        <v>151500</v>
      </c>
      <c r="Q81" s="2" t="n">
        <f aca="false">Q80</f>
        <v>2437.3692915</v>
      </c>
      <c r="R81" s="2" t="n">
        <f aca="false">R80</f>
        <v>293.15</v>
      </c>
      <c r="S81" s="2" t="n">
        <f aca="false">S80</f>
        <v>609335.727</v>
      </c>
    </row>
    <row r="82" customFormat="false" ht="13.2" hidden="false" customHeight="false" outlineLevel="0" collapsed="false">
      <c r="A82" s="1" t="n">
        <f aca="false">(A81-1)</f>
        <v>100</v>
      </c>
      <c r="B82" s="2" t="n">
        <f aca="false">B81</f>
        <v>15</v>
      </c>
      <c r="C82" s="2" t="n">
        <f aca="false">C81</f>
        <v>20</v>
      </c>
      <c r="D82" s="2" t="n">
        <f aca="false">D81</f>
        <v>1010</v>
      </c>
      <c r="E82" s="11" t="n">
        <f aca="false">(A82*100000*(B82/1000))/(D82*100)</f>
        <v>1.48514851485149</v>
      </c>
      <c r="F82" s="2" t="n">
        <f aca="false">(A82*100000)/(2078.58*(R82))</f>
        <v>16.4113140866267</v>
      </c>
      <c r="G82" s="2" t="n">
        <f aca="false">(F82*(B82/1000))</f>
        <v>0.2461697112994</v>
      </c>
      <c r="H82" s="2" t="n">
        <f aca="false">H81</f>
        <v>0.44310548033892</v>
      </c>
      <c r="I82" s="2" t="n">
        <f aca="false">(P82)/(Q82)</f>
        <v>61.5417616538885</v>
      </c>
      <c r="J82" s="2" t="n">
        <f aca="false">J81</f>
        <v>110.775170976999</v>
      </c>
      <c r="K82" s="2" t="n">
        <f aca="false">(J82-I82)</f>
        <v>49.2334093231108</v>
      </c>
      <c r="L82" s="2" t="n">
        <f aca="false">(H82-G82)</f>
        <v>0.19693576903952</v>
      </c>
      <c r="M82" s="2" t="n">
        <f aca="false">((L82/(100*D82))*S82)</f>
        <v>1.18811881188119</v>
      </c>
      <c r="N82" s="2" t="n">
        <f aca="false">N81</f>
        <v>100</v>
      </c>
      <c r="P82" s="2" t="n">
        <f aca="false">(A82*100000*(B82/1000))</f>
        <v>150000</v>
      </c>
      <c r="Q82" s="2" t="n">
        <f aca="false">Q81</f>
        <v>2437.3692915</v>
      </c>
      <c r="R82" s="2" t="n">
        <f aca="false">R81</f>
        <v>293.15</v>
      </c>
      <c r="S82" s="2" t="n">
        <f aca="false">S81</f>
        <v>609335.727</v>
      </c>
    </row>
    <row r="83" customFormat="false" ht="13.2" hidden="false" customHeight="false" outlineLevel="0" collapsed="false">
      <c r="A83" s="1" t="n">
        <f aca="false">(A82-1)</f>
        <v>99</v>
      </c>
      <c r="B83" s="2" t="n">
        <f aca="false">B82</f>
        <v>15</v>
      </c>
      <c r="C83" s="2" t="n">
        <f aca="false">C82</f>
        <v>20</v>
      </c>
      <c r="D83" s="2" t="n">
        <f aca="false">D82</f>
        <v>1010</v>
      </c>
      <c r="E83" s="11" t="n">
        <f aca="false">(A83*100000*(B83/1000))/(D83*100)</f>
        <v>1.47029702970297</v>
      </c>
      <c r="F83" s="2" t="n">
        <f aca="false">(A83*100000)/(2078.58*(R83))</f>
        <v>16.2472009457604</v>
      </c>
      <c r="G83" s="2" t="n">
        <f aca="false">(F83*(B83/1000))</f>
        <v>0.243708014186406</v>
      </c>
      <c r="H83" s="2" t="n">
        <f aca="false">H82</f>
        <v>0.44310548033892</v>
      </c>
      <c r="I83" s="2" t="n">
        <f aca="false">(P83)/(Q83)</f>
        <v>60.9263440373496</v>
      </c>
      <c r="J83" s="2" t="n">
        <f aca="false">J82</f>
        <v>110.775170976999</v>
      </c>
      <c r="K83" s="2" t="n">
        <f aca="false">(J83-I83)</f>
        <v>49.8488269396497</v>
      </c>
      <c r="L83" s="2" t="n">
        <f aca="false">(H83-G83)</f>
        <v>0.199397466152514</v>
      </c>
      <c r="M83" s="2" t="n">
        <f aca="false">((L83/(100*D83))*S83)</f>
        <v>1.2029702970297</v>
      </c>
      <c r="N83" s="2" t="n">
        <f aca="false">N82</f>
        <v>100</v>
      </c>
      <c r="P83" s="2" t="n">
        <f aca="false">(A83*100000*(B83/1000))</f>
        <v>148500</v>
      </c>
      <c r="Q83" s="2" t="n">
        <f aca="false">Q82</f>
        <v>2437.3692915</v>
      </c>
      <c r="R83" s="2" t="n">
        <f aca="false">R82</f>
        <v>293.15</v>
      </c>
      <c r="S83" s="2" t="n">
        <f aca="false">S82</f>
        <v>609335.727</v>
      </c>
    </row>
    <row r="84" customFormat="false" ht="13.2" hidden="false" customHeight="false" outlineLevel="0" collapsed="false">
      <c r="A84" s="1" t="n">
        <f aca="false">(A83-1)</f>
        <v>98</v>
      </c>
      <c r="B84" s="2" t="n">
        <f aca="false">B83</f>
        <v>15</v>
      </c>
      <c r="C84" s="2" t="n">
        <f aca="false">C83</f>
        <v>20</v>
      </c>
      <c r="D84" s="2" t="n">
        <f aca="false">D83</f>
        <v>1010</v>
      </c>
      <c r="E84" s="11" t="n">
        <f aca="false">(A84*100000*(B84/1000))/(D84*100)</f>
        <v>1.45544554455446</v>
      </c>
      <c r="F84" s="2" t="n">
        <f aca="false">(A84*100000)/(2078.58*(R84))</f>
        <v>16.0830878048941</v>
      </c>
      <c r="G84" s="2" t="n">
        <f aca="false">(F84*(B84/1000))</f>
        <v>0.241246317073412</v>
      </c>
      <c r="H84" s="2" t="n">
        <f aca="false">H83</f>
        <v>0.44310548033892</v>
      </c>
      <c r="I84" s="2" t="n">
        <f aca="false">(P84)/(Q84)</f>
        <v>60.3109264208107</v>
      </c>
      <c r="J84" s="2" t="n">
        <f aca="false">J83</f>
        <v>110.775170976999</v>
      </c>
      <c r="K84" s="2" t="n">
        <f aca="false">(J84-I84)</f>
        <v>50.4642445561885</v>
      </c>
      <c r="L84" s="2" t="n">
        <f aca="false">(H84-G84)</f>
        <v>0.201859163265508</v>
      </c>
      <c r="M84" s="2" t="n">
        <f aca="false">((L84/(100*D84))*S84)</f>
        <v>1.21782178217822</v>
      </c>
      <c r="N84" s="2" t="n">
        <f aca="false">N83</f>
        <v>100</v>
      </c>
      <c r="P84" s="2" t="n">
        <f aca="false">(A84*100000*(B84/1000))</f>
        <v>147000</v>
      </c>
      <c r="Q84" s="2" t="n">
        <f aca="false">Q83</f>
        <v>2437.3692915</v>
      </c>
      <c r="R84" s="2" t="n">
        <f aca="false">R83</f>
        <v>293.15</v>
      </c>
      <c r="S84" s="2" t="n">
        <f aca="false">S83</f>
        <v>609335.727</v>
      </c>
    </row>
    <row r="85" customFormat="false" ht="13.2" hidden="false" customHeight="false" outlineLevel="0" collapsed="false">
      <c r="A85" s="1" t="n">
        <f aca="false">(A84-1)</f>
        <v>97</v>
      </c>
      <c r="B85" s="2" t="n">
        <f aca="false">B84</f>
        <v>15</v>
      </c>
      <c r="C85" s="2" t="n">
        <f aca="false">C84</f>
        <v>20</v>
      </c>
      <c r="D85" s="2" t="n">
        <f aca="false">D84</f>
        <v>1010</v>
      </c>
      <c r="E85" s="11" t="n">
        <f aca="false">(A85*100000*(B85/1000))/(D85*100)</f>
        <v>1.44059405940594</v>
      </c>
      <c r="F85" s="2" t="n">
        <f aca="false">(A85*100000)/(2078.58*(R85))</f>
        <v>15.9189746640279</v>
      </c>
      <c r="G85" s="2" t="n">
        <f aca="false">(F85*(B85/1000))</f>
        <v>0.238784619960418</v>
      </c>
      <c r="H85" s="2" t="n">
        <f aca="false">H84</f>
        <v>0.44310548033892</v>
      </c>
      <c r="I85" s="2" t="n">
        <f aca="false">(P85)/(Q85)</f>
        <v>59.6955088042718</v>
      </c>
      <c r="J85" s="2" t="n">
        <f aca="false">J84</f>
        <v>110.775170976999</v>
      </c>
      <c r="K85" s="2" t="n">
        <f aca="false">(J85-I85)</f>
        <v>51.0796621727274</v>
      </c>
      <c r="L85" s="2" t="n">
        <f aca="false">(H85-G85)</f>
        <v>0.204320860378502</v>
      </c>
      <c r="M85" s="2" t="n">
        <f aca="false">((L85/(100*D85))*S85)</f>
        <v>1.23267326732673</v>
      </c>
      <c r="N85" s="2" t="n">
        <f aca="false">N84</f>
        <v>100</v>
      </c>
      <c r="P85" s="2" t="n">
        <f aca="false">(A85*100000*(B85/1000))</f>
        <v>145500</v>
      </c>
      <c r="Q85" s="2" t="n">
        <f aca="false">Q84</f>
        <v>2437.3692915</v>
      </c>
      <c r="R85" s="2" t="n">
        <f aca="false">R84</f>
        <v>293.15</v>
      </c>
      <c r="S85" s="2" t="n">
        <f aca="false">S84</f>
        <v>609335.727</v>
      </c>
    </row>
    <row r="86" customFormat="false" ht="13.2" hidden="false" customHeight="false" outlineLevel="0" collapsed="false">
      <c r="A86" s="1" t="n">
        <f aca="false">(A85-1)</f>
        <v>96</v>
      </c>
      <c r="B86" s="2" t="n">
        <f aca="false">B85</f>
        <v>15</v>
      </c>
      <c r="C86" s="2" t="n">
        <f aca="false">C85</f>
        <v>20</v>
      </c>
      <c r="D86" s="2" t="n">
        <f aca="false">D85</f>
        <v>1010</v>
      </c>
      <c r="E86" s="11" t="n">
        <f aca="false">(A86*100000*(B86/1000))/(D86*100)</f>
        <v>1.42574257425743</v>
      </c>
      <c r="F86" s="2" t="n">
        <f aca="false">(A86*100000)/(2078.58*(R86))</f>
        <v>15.7548615231616</v>
      </c>
      <c r="G86" s="2" t="n">
        <f aca="false">(F86*(B86/1000))</f>
        <v>0.236322922847424</v>
      </c>
      <c r="H86" s="2" t="n">
        <f aca="false">H85</f>
        <v>0.44310548033892</v>
      </c>
      <c r="I86" s="2" t="n">
        <f aca="false">(P86)/(Q86)</f>
        <v>59.0800911877329</v>
      </c>
      <c r="J86" s="2" t="n">
        <f aca="false">J85</f>
        <v>110.775170976999</v>
      </c>
      <c r="K86" s="2" t="n">
        <f aca="false">(J86-I86)</f>
        <v>51.6950797892663</v>
      </c>
      <c r="L86" s="2" t="n">
        <f aca="false">(H86-G86)</f>
        <v>0.206782557491496</v>
      </c>
      <c r="M86" s="2" t="n">
        <f aca="false">((L86/(100*D86))*S86)</f>
        <v>1.24752475247525</v>
      </c>
      <c r="N86" s="2" t="n">
        <f aca="false">N85</f>
        <v>100</v>
      </c>
      <c r="P86" s="2" t="n">
        <f aca="false">(A86*100000*(B86/1000))</f>
        <v>144000</v>
      </c>
      <c r="Q86" s="2" t="n">
        <f aca="false">Q85</f>
        <v>2437.3692915</v>
      </c>
      <c r="R86" s="2" t="n">
        <f aca="false">R85</f>
        <v>293.15</v>
      </c>
      <c r="S86" s="2" t="n">
        <f aca="false">S85</f>
        <v>609335.727</v>
      </c>
    </row>
    <row r="87" customFormat="false" ht="13.2" hidden="false" customHeight="false" outlineLevel="0" collapsed="false">
      <c r="A87" s="1" t="n">
        <f aca="false">(A86-1)</f>
        <v>95</v>
      </c>
      <c r="B87" s="2" t="n">
        <f aca="false">B86</f>
        <v>15</v>
      </c>
      <c r="C87" s="2" t="n">
        <f aca="false">C86</f>
        <v>20</v>
      </c>
      <c r="D87" s="2" t="n">
        <f aca="false">D86</f>
        <v>1010</v>
      </c>
      <c r="E87" s="11" t="n">
        <f aca="false">(A87*100000*(B87/1000))/(D87*100)</f>
        <v>1.41089108910891</v>
      </c>
      <c r="F87" s="2" t="n">
        <f aca="false">(A87*100000)/(2078.58*(R87))</f>
        <v>15.5907483822953</v>
      </c>
      <c r="G87" s="2" t="n">
        <f aca="false">(F87*(B87/1000))</f>
        <v>0.23386122573443</v>
      </c>
      <c r="H87" s="2" t="n">
        <f aca="false">H86</f>
        <v>0.44310548033892</v>
      </c>
      <c r="I87" s="2" t="n">
        <f aca="false">(P87)/(Q87)</f>
        <v>58.464673571194</v>
      </c>
      <c r="J87" s="2" t="n">
        <f aca="false">J86</f>
        <v>110.775170976999</v>
      </c>
      <c r="K87" s="2" t="n">
        <f aca="false">(J87-I87)</f>
        <v>52.3104974058052</v>
      </c>
      <c r="L87" s="2" t="n">
        <f aca="false">(H87-G87)</f>
        <v>0.20924425460449</v>
      </c>
      <c r="M87" s="2" t="n">
        <f aca="false">((L87/(100*D87))*S87)</f>
        <v>1.26237623762376</v>
      </c>
      <c r="N87" s="2" t="n">
        <f aca="false">N86</f>
        <v>100</v>
      </c>
      <c r="P87" s="2" t="n">
        <f aca="false">(A87*100000*(B87/1000))</f>
        <v>142500</v>
      </c>
      <c r="Q87" s="2" t="n">
        <f aca="false">Q86</f>
        <v>2437.3692915</v>
      </c>
      <c r="R87" s="2" t="n">
        <f aca="false">R86</f>
        <v>293.15</v>
      </c>
      <c r="S87" s="2" t="n">
        <f aca="false">S86</f>
        <v>609335.727</v>
      </c>
    </row>
    <row r="88" customFormat="false" ht="13.2" hidden="false" customHeight="false" outlineLevel="0" collapsed="false">
      <c r="A88" s="1" t="n">
        <f aca="false">(A87-1)</f>
        <v>94</v>
      </c>
      <c r="B88" s="2" t="n">
        <f aca="false">B87</f>
        <v>15</v>
      </c>
      <c r="C88" s="2" t="n">
        <f aca="false">C87</f>
        <v>20</v>
      </c>
      <c r="D88" s="2" t="n">
        <f aca="false">D87</f>
        <v>1010</v>
      </c>
      <c r="E88" s="11" t="n">
        <f aca="false">(A88*100000*(B88/1000))/(D88*100)</f>
        <v>1.3960396039604</v>
      </c>
      <c r="F88" s="2" t="n">
        <f aca="false">(A88*100000)/(2078.58*(R88))</f>
        <v>15.4266352414291</v>
      </c>
      <c r="G88" s="2" t="n">
        <f aca="false">(F88*(B88/1000))</f>
        <v>0.231399528621436</v>
      </c>
      <c r="H88" s="2" t="n">
        <f aca="false">H87</f>
        <v>0.44310548033892</v>
      </c>
      <c r="I88" s="2" t="n">
        <f aca="false">(P88)/(Q88)</f>
        <v>57.8492559546552</v>
      </c>
      <c r="J88" s="2" t="n">
        <f aca="false">J87</f>
        <v>110.775170976999</v>
      </c>
      <c r="K88" s="2" t="n">
        <f aca="false">(J88-I88)</f>
        <v>52.9259150223441</v>
      </c>
      <c r="L88" s="2" t="n">
        <f aca="false">(H88-G88)</f>
        <v>0.211705951717484</v>
      </c>
      <c r="M88" s="2" t="n">
        <f aca="false">((L88/(100*D88))*S88)</f>
        <v>1.27722772277228</v>
      </c>
      <c r="N88" s="2" t="n">
        <f aca="false">N87</f>
        <v>100</v>
      </c>
      <c r="P88" s="2" t="n">
        <f aca="false">(A88*100000*(B88/1000))</f>
        <v>141000</v>
      </c>
      <c r="Q88" s="2" t="n">
        <f aca="false">Q87</f>
        <v>2437.3692915</v>
      </c>
      <c r="R88" s="2" t="n">
        <f aca="false">R87</f>
        <v>293.15</v>
      </c>
      <c r="S88" s="2" t="n">
        <f aca="false">S87</f>
        <v>609335.727</v>
      </c>
    </row>
    <row r="89" customFormat="false" ht="13.2" hidden="false" customHeight="false" outlineLevel="0" collapsed="false">
      <c r="A89" s="1" t="n">
        <f aca="false">(A88-1)</f>
        <v>93</v>
      </c>
      <c r="B89" s="2" t="n">
        <f aca="false">B88</f>
        <v>15</v>
      </c>
      <c r="C89" s="2" t="n">
        <f aca="false">C88</f>
        <v>20</v>
      </c>
      <c r="D89" s="2" t="n">
        <f aca="false">D88</f>
        <v>1010</v>
      </c>
      <c r="E89" s="11" t="n">
        <f aca="false">(A89*100000*(B89/1000))/(D89*100)</f>
        <v>1.38118811881188</v>
      </c>
      <c r="F89" s="2" t="n">
        <f aca="false">(A89*100000)/(2078.58*(R89))</f>
        <v>15.2625221005628</v>
      </c>
      <c r="G89" s="2" t="n">
        <f aca="false">(F89*(B89/1000))</f>
        <v>0.228937831508442</v>
      </c>
      <c r="H89" s="2" t="n">
        <f aca="false">H88</f>
        <v>0.44310548033892</v>
      </c>
      <c r="I89" s="2" t="n">
        <f aca="false">(P89)/(Q89)</f>
        <v>57.2338383381163</v>
      </c>
      <c r="J89" s="2" t="n">
        <f aca="false">J88</f>
        <v>110.775170976999</v>
      </c>
      <c r="K89" s="2" t="n">
        <f aca="false">(J89-I89)</f>
        <v>53.541332638883</v>
      </c>
      <c r="L89" s="2" t="n">
        <f aca="false">(H89-G89)</f>
        <v>0.214167648830478</v>
      </c>
      <c r="M89" s="2" t="n">
        <f aca="false">((L89/(100*D89))*S89)</f>
        <v>1.29207920792079</v>
      </c>
      <c r="N89" s="2" t="n">
        <f aca="false">N88</f>
        <v>100</v>
      </c>
      <c r="P89" s="2" t="n">
        <f aca="false">(A89*100000*(B89/1000))</f>
        <v>139500</v>
      </c>
      <c r="Q89" s="2" t="n">
        <f aca="false">Q88</f>
        <v>2437.3692915</v>
      </c>
      <c r="R89" s="2" t="n">
        <f aca="false">R88</f>
        <v>293.15</v>
      </c>
      <c r="S89" s="2" t="n">
        <f aca="false">S88</f>
        <v>609335.727</v>
      </c>
    </row>
    <row r="90" customFormat="false" ht="13.2" hidden="false" customHeight="false" outlineLevel="0" collapsed="false">
      <c r="A90" s="1" t="n">
        <f aca="false">(A89-1)</f>
        <v>92</v>
      </c>
      <c r="B90" s="2" t="n">
        <f aca="false">B89</f>
        <v>15</v>
      </c>
      <c r="C90" s="2" t="n">
        <f aca="false">C89</f>
        <v>20</v>
      </c>
      <c r="D90" s="2" t="n">
        <f aca="false">D89</f>
        <v>1010</v>
      </c>
      <c r="E90" s="11" t="n">
        <f aca="false">(A90*100000*(B90/1000))/(D90*100)</f>
        <v>1.36633663366337</v>
      </c>
      <c r="F90" s="2" t="n">
        <f aca="false">(A90*100000)/(2078.58*(R90))</f>
        <v>15.0984089596965</v>
      </c>
      <c r="G90" s="2" t="n">
        <f aca="false">(F90*(B90/1000))</f>
        <v>0.226476134395448</v>
      </c>
      <c r="H90" s="2" t="n">
        <f aca="false">H89</f>
        <v>0.44310548033892</v>
      </c>
      <c r="I90" s="2" t="n">
        <f aca="false">(P90)/(Q90)</f>
        <v>56.6184207215774</v>
      </c>
      <c r="J90" s="2" t="n">
        <f aca="false">J89</f>
        <v>110.775170976999</v>
      </c>
      <c r="K90" s="2" t="n">
        <f aca="false">(J90-I90)</f>
        <v>54.1567502554219</v>
      </c>
      <c r="L90" s="2" t="n">
        <f aca="false">(H90-G90)</f>
        <v>0.216629345943472</v>
      </c>
      <c r="M90" s="2" t="n">
        <f aca="false">((L90/(100*D90))*S90)</f>
        <v>1.30693069306931</v>
      </c>
      <c r="N90" s="2" t="n">
        <f aca="false">N89</f>
        <v>100</v>
      </c>
      <c r="P90" s="2" t="n">
        <f aca="false">(A90*100000*(B90/1000))</f>
        <v>138000</v>
      </c>
      <c r="Q90" s="2" t="n">
        <f aca="false">Q89</f>
        <v>2437.3692915</v>
      </c>
      <c r="R90" s="2" t="n">
        <f aca="false">R89</f>
        <v>293.15</v>
      </c>
      <c r="S90" s="2" t="n">
        <f aca="false">S89</f>
        <v>609335.727</v>
      </c>
    </row>
    <row r="91" customFormat="false" ht="13.2" hidden="false" customHeight="false" outlineLevel="0" collapsed="false">
      <c r="A91" s="1" t="n">
        <f aca="false">(A90-1)</f>
        <v>91</v>
      </c>
      <c r="B91" s="2" t="n">
        <f aca="false">B90</f>
        <v>15</v>
      </c>
      <c r="C91" s="2" t="n">
        <f aca="false">C90</f>
        <v>20</v>
      </c>
      <c r="D91" s="2" t="n">
        <f aca="false">D90</f>
        <v>1010</v>
      </c>
      <c r="E91" s="11" t="n">
        <f aca="false">(A91*100000*(B91/1000))/(D91*100)</f>
        <v>1.35148514851485</v>
      </c>
      <c r="F91" s="2" t="n">
        <f aca="false">(A91*100000)/(2078.58*(R91))</f>
        <v>14.9342958188303</v>
      </c>
      <c r="G91" s="2" t="n">
        <f aca="false">(F91*(B91/1000))</f>
        <v>0.224014437282454</v>
      </c>
      <c r="H91" s="2" t="n">
        <f aca="false">H90</f>
        <v>0.44310548033892</v>
      </c>
      <c r="I91" s="2" t="n">
        <f aca="false">(P91)/(Q91)</f>
        <v>56.0030031050385</v>
      </c>
      <c r="J91" s="2" t="n">
        <f aca="false">J90</f>
        <v>110.775170976999</v>
      </c>
      <c r="K91" s="2" t="n">
        <f aca="false">(J91-I91)</f>
        <v>54.7721678719607</v>
      </c>
      <c r="L91" s="2" t="n">
        <f aca="false">(H91-G91)</f>
        <v>0.219091043056466</v>
      </c>
      <c r="M91" s="2" t="n">
        <f aca="false">((L91/(100*D91))*S91)</f>
        <v>1.32178217821782</v>
      </c>
      <c r="N91" s="2" t="n">
        <f aca="false">N90</f>
        <v>100</v>
      </c>
      <c r="P91" s="2" t="n">
        <f aca="false">(A91*100000*(B91/1000))</f>
        <v>136500</v>
      </c>
      <c r="Q91" s="2" t="n">
        <f aca="false">Q90</f>
        <v>2437.3692915</v>
      </c>
      <c r="R91" s="2" t="n">
        <f aca="false">R90</f>
        <v>293.15</v>
      </c>
      <c r="S91" s="2" t="n">
        <f aca="false">S90</f>
        <v>609335.727</v>
      </c>
    </row>
    <row r="92" customFormat="false" ht="13.2" hidden="false" customHeight="false" outlineLevel="0" collapsed="false">
      <c r="A92" s="1" t="n">
        <f aca="false">(A91-1)</f>
        <v>90</v>
      </c>
      <c r="B92" s="2" t="n">
        <f aca="false">B91</f>
        <v>15</v>
      </c>
      <c r="C92" s="2" t="n">
        <f aca="false">C91</f>
        <v>20</v>
      </c>
      <c r="D92" s="2" t="n">
        <f aca="false">D91</f>
        <v>1010</v>
      </c>
      <c r="E92" s="11" t="n">
        <f aca="false">(A92*100000*(B92/1000))/(D92*100)</f>
        <v>1.33663366336634</v>
      </c>
      <c r="F92" s="2" t="n">
        <f aca="false">(A92*100000)/(2078.58*(R92))</f>
        <v>14.770182677964</v>
      </c>
      <c r="G92" s="2" t="n">
        <f aca="false">(F92*(B92/1000))</f>
        <v>0.22155274016946</v>
      </c>
      <c r="H92" s="2" t="n">
        <f aca="false">H91</f>
        <v>0.44310548033892</v>
      </c>
      <c r="I92" s="2" t="n">
        <f aca="false">(P92)/(Q92)</f>
        <v>55.3875854884996</v>
      </c>
      <c r="J92" s="2" t="n">
        <f aca="false">J91</f>
        <v>110.775170976999</v>
      </c>
      <c r="K92" s="2" t="n">
        <f aca="false">(J92-I92)</f>
        <v>55.3875854884996</v>
      </c>
      <c r="L92" s="2" t="n">
        <f aca="false">(H92-G92)</f>
        <v>0.22155274016946</v>
      </c>
      <c r="M92" s="2" t="n">
        <f aca="false">((L92/(100*D92))*S92)</f>
        <v>1.33663366336634</v>
      </c>
      <c r="N92" s="2" t="n">
        <f aca="false">N91</f>
        <v>100</v>
      </c>
      <c r="P92" s="2" t="n">
        <f aca="false">(A92*100000*(B92/1000))</f>
        <v>135000</v>
      </c>
      <c r="Q92" s="2" t="n">
        <f aca="false">Q91</f>
        <v>2437.3692915</v>
      </c>
      <c r="R92" s="2" t="n">
        <f aca="false">R91</f>
        <v>293.15</v>
      </c>
      <c r="S92" s="2" t="n">
        <f aca="false">S91</f>
        <v>609335.727</v>
      </c>
    </row>
    <row r="93" customFormat="false" ht="13.2" hidden="false" customHeight="false" outlineLevel="0" collapsed="false">
      <c r="A93" s="1" t="n">
        <f aca="false">(A92-1)</f>
        <v>89</v>
      </c>
      <c r="B93" s="2" t="n">
        <f aca="false">B92</f>
        <v>15</v>
      </c>
      <c r="C93" s="2" t="n">
        <f aca="false">C92</f>
        <v>20</v>
      </c>
      <c r="D93" s="2" t="n">
        <f aca="false">D92</f>
        <v>1010</v>
      </c>
      <c r="E93" s="11" t="n">
        <f aca="false">(A93*100000*(B93/1000))/(D93*100)</f>
        <v>1.32178217821782</v>
      </c>
      <c r="F93" s="2" t="n">
        <f aca="false">(A93*100000)/(2078.58*(R93))</f>
        <v>14.6060695370977</v>
      </c>
      <c r="G93" s="2" t="n">
        <f aca="false">(F93*(B93/1000))</f>
        <v>0.219091043056466</v>
      </c>
      <c r="H93" s="2" t="n">
        <f aca="false">H92</f>
        <v>0.44310548033892</v>
      </c>
      <c r="I93" s="2" t="n">
        <f aca="false">(P93)/(Q93)</f>
        <v>54.7721678719607</v>
      </c>
      <c r="J93" s="2" t="n">
        <f aca="false">J92</f>
        <v>110.775170976999</v>
      </c>
      <c r="K93" s="2" t="n">
        <f aca="false">(J93-I93)</f>
        <v>56.0030031050385</v>
      </c>
      <c r="L93" s="2" t="n">
        <f aca="false">(H93-G93)</f>
        <v>0.224014437282454</v>
      </c>
      <c r="M93" s="2" t="n">
        <f aca="false">((L93/(100*D93))*S93)</f>
        <v>1.35148514851485</v>
      </c>
      <c r="N93" s="2" t="n">
        <f aca="false">N92</f>
        <v>100</v>
      </c>
      <c r="P93" s="2" t="n">
        <f aca="false">(A93*100000*(B93/1000))</f>
        <v>133500</v>
      </c>
      <c r="Q93" s="2" t="n">
        <f aca="false">Q92</f>
        <v>2437.3692915</v>
      </c>
      <c r="R93" s="2" t="n">
        <f aca="false">R92</f>
        <v>293.15</v>
      </c>
      <c r="S93" s="2" t="n">
        <f aca="false">S92</f>
        <v>609335.727</v>
      </c>
    </row>
    <row r="94" customFormat="false" ht="13.2" hidden="false" customHeight="false" outlineLevel="0" collapsed="false">
      <c r="A94" s="1" t="n">
        <f aca="false">(A93-1)</f>
        <v>88</v>
      </c>
      <c r="B94" s="2" t="n">
        <f aca="false">B93</f>
        <v>15</v>
      </c>
      <c r="C94" s="2" t="n">
        <f aca="false">C93</f>
        <v>20</v>
      </c>
      <c r="D94" s="2" t="n">
        <f aca="false">D93</f>
        <v>1010</v>
      </c>
      <c r="E94" s="11" t="n">
        <f aca="false">(A94*100000*(B94/1000))/(D94*100)</f>
        <v>1.30693069306931</v>
      </c>
      <c r="F94" s="2" t="n">
        <f aca="false">(A94*100000)/(2078.58*(R94))</f>
        <v>14.4419563962315</v>
      </c>
      <c r="G94" s="2" t="n">
        <f aca="false">(F94*(B94/1000))</f>
        <v>0.216629345943472</v>
      </c>
      <c r="H94" s="2" t="n">
        <f aca="false">H93</f>
        <v>0.44310548033892</v>
      </c>
      <c r="I94" s="2" t="n">
        <f aca="false">(P94)/(Q94)</f>
        <v>54.1567502554219</v>
      </c>
      <c r="J94" s="2" t="n">
        <f aca="false">J93</f>
        <v>110.775170976999</v>
      </c>
      <c r="K94" s="2" t="n">
        <f aca="false">(J94-I94)</f>
        <v>56.6184207215774</v>
      </c>
      <c r="L94" s="2" t="n">
        <f aca="false">(H94-G94)</f>
        <v>0.226476134395448</v>
      </c>
      <c r="M94" s="2" t="n">
        <f aca="false">((L94/(100*D94))*S94)</f>
        <v>1.36633663366337</v>
      </c>
      <c r="N94" s="2" t="n">
        <f aca="false">N93</f>
        <v>100</v>
      </c>
      <c r="P94" s="2" t="n">
        <f aca="false">(A94*100000*(B94/1000))</f>
        <v>132000</v>
      </c>
      <c r="Q94" s="2" t="n">
        <f aca="false">Q93</f>
        <v>2437.3692915</v>
      </c>
      <c r="R94" s="2" t="n">
        <f aca="false">R93</f>
        <v>293.15</v>
      </c>
      <c r="S94" s="2" t="n">
        <f aca="false">S93</f>
        <v>609335.727</v>
      </c>
    </row>
    <row r="95" customFormat="false" ht="13.2" hidden="false" customHeight="false" outlineLevel="0" collapsed="false">
      <c r="A95" s="1" t="n">
        <f aca="false">(A94-1)</f>
        <v>87</v>
      </c>
      <c r="B95" s="2" t="n">
        <f aca="false">B94</f>
        <v>15</v>
      </c>
      <c r="C95" s="2" t="n">
        <f aca="false">C94</f>
        <v>20</v>
      </c>
      <c r="D95" s="2" t="n">
        <f aca="false">D94</f>
        <v>1010</v>
      </c>
      <c r="E95" s="11" t="n">
        <f aca="false">(A95*100000*(B95/1000))/(D95*100)</f>
        <v>1.29207920792079</v>
      </c>
      <c r="F95" s="2" t="n">
        <f aca="false">(A95*100000)/(2078.58*(R95))</f>
        <v>14.2778432553652</v>
      </c>
      <c r="G95" s="2" t="n">
        <f aca="false">(F95*(B95/1000))</f>
        <v>0.214167648830478</v>
      </c>
      <c r="H95" s="2" t="n">
        <f aca="false">H94</f>
        <v>0.44310548033892</v>
      </c>
      <c r="I95" s="2" t="n">
        <f aca="false">(P95)/(Q95)</f>
        <v>53.541332638883</v>
      </c>
      <c r="J95" s="2" t="n">
        <f aca="false">J94</f>
        <v>110.775170976999</v>
      </c>
      <c r="K95" s="2" t="n">
        <f aca="false">(J95-I95)</f>
        <v>57.2338383381163</v>
      </c>
      <c r="L95" s="2" t="n">
        <f aca="false">(H95-G95)</f>
        <v>0.228937831508442</v>
      </c>
      <c r="M95" s="2" t="n">
        <f aca="false">((L95/(100*D95))*S95)</f>
        <v>1.38118811881188</v>
      </c>
      <c r="N95" s="2" t="n">
        <f aca="false">N94</f>
        <v>100</v>
      </c>
      <c r="P95" s="2" t="n">
        <f aca="false">(A95*100000*(B95/1000))</f>
        <v>130500</v>
      </c>
      <c r="Q95" s="2" t="n">
        <f aca="false">Q94</f>
        <v>2437.3692915</v>
      </c>
      <c r="R95" s="2" t="n">
        <f aca="false">R94</f>
        <v>293.15</v>
      </c>
      <c r="S95" s="2" t="n">
        <f aca="false">S94</f>
        <v>609335.727</v>
      </c>
    </row>
    <row r="96" customFormat="false" ht="13.2" hidden="false" customHeight="false" outlineLevel="0" collapsed="false">
      <c r="A96" s="1" t="n">
        <f aca="false">(A95-1)</f>
        <v>86</v>
      </c>
      <c r="B96" s="2" t="n">
        <f aca="false">B95</f>
        <v>15</v>
      </c>
      <c r="C96" s="2" t="n">
        <f aca="false">C95</f>
        <v>20</v>
      </c>
      <c r="D96" s="2" t="n">
        <f aca="false">D95</f>
        <v>1010</v>
      </c>
      <c r="E96" s="11" t="n">
        <f aca="false">(A96*100000*(B96/1000))/(D96*100)</f>
        <v>1.27722772277228</v>
      </c>
      <c r="F96" s="2" t="n">
        <f aca="false">(A96*100000)/(2078.58*(R96))</f>
        <v>14.1137301144989</v>
      </c>
      <c r="G96" s="2" t="n">
        <f aca="false">(F96*(B96/1000))</f>
        <v>0.211705951717484</v>
      </c>
      <c r="H96" s="2" t="n">
        <f aca="false">H95</f>
        <v>0.44310548033892</v>
      </c>
      <c r="I96" s="2" t="n">
        <f aca="false">(P96)/(Q96)</f>
        <v>52.9259150223441</v>
      </c>
      <c r="J96" s="2" t="n">
        <f aca="false">J95</f>
        <v>110.775170976999</v>
      </c>
      <c r="K96" s="2" t="n">
        <f aca="false">(J96-I96)</f>
        <v>57.8492559546552</v>
      </c>
      <c r="L96" s="2" t="n">
        <f aca="false">(H96-G96)</f>
        <v>0.231399528621436</v>
      </c>
      <c r="M96" s="2" t="n">
        <f aca="false">((L96/(100*D96))*S96)</f>
        <v>1.3960396039604</v>
      </c>
      <c r="N96" s="2" t="n">
        <f aca="false">N95</f>
        <v>100</v>
      </c>
      <c r="P96" s="2" t="n">
        <f aca="false">(A96*100000*(B96/1000))</f>
        <v>129000</v>
      </c>
      <c r="Q96" s="2" t="n">
        <f aca="false">Q95</f>
        <v>2437.3692915</v>
      </c>
      <c r="R96" s="2" t="n">
        <f aca="false">R95</f>
        <v>293.15</v>
      </c>
      <c r="S96" s="2" t="n">
        <f aca="false">S95</f>
        <v>609335.727</v>
      </c>
    </row>
    <row r="97" customFormat="false" ht="13.2" hidden="false" customHeight="false" outlineLevel="0" collapsed="false">
      <c r="A97" s="1" t="n">
        <f aca="false">(A96-1)</f>
        <v>85</v>
      </c>
      <c r="B97" s="2" t="n">
        <f aca="false">B96</f>
        <v>15</v>
      </c>
      <c r="C97" s="2" t="n">
        <f aca="false">C96</f>
        <v>20</v>
      </c>
      <c r="D97" s="2" t="n">
        <f aca="false">D96</f>
        <v>1010</v>
      </c>
      <c r="E97" s="11" t="n">
        <f aca="false">(A97*100000*(B97/1000))/(D97*100)</f>
        <v>1.26237623762376</v>
      </c>
      <c r="F97" s="2" t="n">
        <f aca="false">(A97*100000)/(2078.58*(R97))</f>
        <v>13.9496169736327</v>
      </c>
      <c r="G97" s="2" t="n">
        <f aca="false">(F97*(B97/1000))</f>
        <v>0.20924425460449</v>
      </c>
      <c r="H97" s="2" t="n">
        <f aca="false">H96</f>
        <v>0.44310548033892</v>
      </c>
      <c r="I97" s="2" t="n">
        <f aca="false">(P97)/(Q97)</f>
        <v>52.3104974058052</v>
      </c>
      <c r="J97" s="2" t="n">
        <f aca="false">J96</f>
        <v>110.775170976999</v>
      </c>
      <c r="K97" s="2" t="n">
        <f aca="false">(J97-I97)</f>
        <v>58.464673571194</v>
      </c>
      <c r="L97" s="2" t="n">
        <f aca="false">(H97-G97)</f>
        <v>0.23386122573443</v>
      </c>
      <c r="M97" s="2" t="n">
        <f aca="false">((L97/(100*D97))*S97)</f>
        <v>1.41089108910891</v>
      </c>
      <c r="N97" s="2" t="n">
        <f aca="false">N96</f>
        <v>100</v>
      </c>
      <c r="P97" s="2" t="n">
        <f aca="false">(A97*100000*(B97/1000))</f>
        <v>127500</v>
      </c>
      <c r="Q97" s="2" t="n">
        <f aca="false">Q96</f>
        <v>2437.3692915</v>
      </c>
      <c r="R97" s="2" t="n">
        <f aca="false">R96</f>
        <v>293.15</v>
      </c>
      <c r="S97" s="2" t="n">
        <f aca="false">S96</f>
        <v>609335.727</v>
      </c>
    </row>
    <row r="98" customFormat="false" ht="13.2" hidden="false" customHeight="false" outlineLevel="0" collapsed="false">
      <c r="A98" s="1" t="n">
        <f aca="false">(A97-1)</f>
        <v>84</v>
      </c>
      <c r="B98" s="2" t="n">
        <f aca="false">B97</f>
        <v>15</v>
      </c>
      <c r="C98" s="2" t="n">
        <f aca="false">C97</f>
        <v>20</v>
      </c>
      <c r="D98" s="2" t="n">
        <f aca="false">D97</f>
        <v>1010</v>
      </c>
      <c r="E98" s="11" t="n">
        <f aca="false">(A98*100000*(B98/1000))/(D98*100)</f>
        <v>1.24752475247525</v>
      </c>
      <c r="F98" s="2" t="n">
        <f aca="false">(A98*100000)/(2078.58*(R98))</f>
        <v>13.7855038327664</v>
      </c>
      <c r="G98" s="2" t="n">
        <f aca="false">(F98*(B98/1000))</f>
        <v>0.206782557491496</v>
      </c>
      <c r="H98" s="2" t="n">
        <f aca="false">H97</f>
        <v>0.44310548033892</v>
      </c>
      <c r="I98" s="2" t="n">
        <f aca="false">(P98)/(Q98)</f>
        <v>51.6950797892663</v>
      </c>
      <c r="J98" s="2" t="n">
        <f aca="false">J97</f>
        <v>110.775170976999</v>
      </c>
      <c r="K98" s="2" t="n">
        <f aca="false">(J98-I98)</f>
        <v>59.0800911877329</v>
      </c>
      <c r="L98" s="2" t="n">
        <f aca="false">(H98-G98)</f>
        <v>0.236322922847424</v>
      </c>
      <c r="M98" s="2" t="n">
        <f aca="false">((L98/(100*D98))*S98)</f>
        <v>1.42574257425743</v>
      </c>
      <c r="N98" s="2" t="n">
        <f aca="false">N97</f>
        <v>100</v>
      </c>
      <c r="P98" s="2" t="n">
        <f aca="false">(A98*100000*(B98/1000))</f>
        <v>126000</v>
      </c>
      <c r="Q98" s="2" t="n">
        <f aca="false">Q97</f>
        <v>2437.3692915</v>
      </c>
      <c r="R98" s="2" t="n">
        <f aca="false">R97</f>
        <v>293.15</v>
      </c>
      <c r="S98" s="2" t="n">
        <f aca="false">S97</f>
        <v>609335.727</v>
      </c>
    </row>
    <row r="99" customFormat="false" ht="13.2" hidden="false" customHeight="false" outlineLevel="0" collapsed="false">
      <c r="A99" s="1" t="n">
        <f aca="false">(A98-1)</f>
        <v>83</v>
      </c>
      <c r="B99" s="2" t="n">
        <f aca="false">B98</f>
        <v>15</v>
      </c>
      <c r="C99" s="2" t="n">
        <f aca="false">C98</f>
        <v>20</v>
      </c>
      <c r="D99" s="2" t="n">
        <f aca="false">D98</f>
        <v>1010</v>
      </c>
      <c r="E99" s="11" t="n">
        <f aca="false">(A99*100000*(B99/1000))/(D99*100)</f>
        <v>1.23267326732673</v>
      </c>
      <c r="F99" s="2" t="n">
        <f aca="false">(A99*100000)/(2078.58*(R99))</f>
        <v>13.6213906919001</v>
      </c>
      <c r="G99" s="2" t="n">
        <f aca="false">(F99*(B99/1000))</f>
        <v>0.204320860378502</v>
      </c>
      <c r="H99" s="2" t="n">
        <f aca="false">H98</f>
        <v>0.44310548033892</v>
      </c>
      <c r="I99" s="2" t="n">
        <f aca="false">(P99)/(Q99)</f>
        <v>51.0796621727274</v>
      </c>
      <c r="J99" s="2" t="n">
        <f aca="false">J98</f>
        <v>110.775170976999</v>
      </c>
      <c r="K99" s="2" t="n">
        <f aca="false">(J99-I99)</f>
        <v>59.6955088042718</v>
      </c>
      <c r="L99" s="2" t="n">
        <f aca="false">(H99-G99)</f>
        <v>0.238784619960418</v>
      </c>
      <c r="M99" s="2" t="n">
        <f aca="false">((L99/(100*D99))*S99)</f>
        <v>1.44059405940594</v>
      </c>
      <c r="N99" s="2" t="n">
        <f aca="false">N98</f>
        <v>100</v>
      </c>
      <c r="P99" s="2" t="n">
        <f aca="false">(A99*100000*(B99/1000))</f>
        <v>124500</v>
      </c>
      <c r="Q99" s="2" t="n">
        <f aca="false">Q98</f>
        <v>2437.3692915</v>
      </c>
      <c r="R99" s="2" t="n">
        <f aca="false">R98</f>
        <v>293.15</v>
      </c>
      <c r="S99" s="2" t="n">
        <f aca="false">S98</f>
        <v>609335.727</v>
      </c>
    </row>
    <row r="100" customFormat="false" ht="13.2" hidden="false" customHeight="false" outlineLevel="0" collapsed="false">
      <c r="A100" s="1" t="n">
        <f aca="false">(A99-1)</f>
        <v>82</v>
      </c>
      <c r="B100" s="2" t="n">
        <f aca="false">B99</f>
        <v>15</v>
      </c>
      <c r="C100" s="2" t="n">
        <f aca="false">C99</f>
        <v>20</v>
      </c>
      <c r="D100" s="2" t="n">
        <f aca="false">D99</f>
        <v>1010</v>
      </c>
      <c r="E100" s="11" t="n">
        <f aca="false">(A100*100000*(B100/1000))/(D100*100)</f>
        <v>1.21782178217822</v>
      </c>
      <c r="F100" s="2" t="n">
        <f aca="false">(A100*100000)/(2078.58*(R100))</f>
        <v>13.4572775510339</v>
      </c>
      <c r="G100" s="2" t="n">
        <f aca="false">(F100*(B100/1000))</f>
        <v>0.201859163265508</v>
      </c>
      <c r="H100" s="2" t="n">
        <f aca="false">H99</f>
        <v>0.44310548033892</v>
      </c>
      <c r="I100" s="2" t="n">
        <f aca="false">(P100)/(Q100)</f>
        <v>50.4642445561885</v>
      </c>
      <c r="J100" s="2" t="n">
        <f aca="false">J99</f>
        <v>110.775170976999</v>
      </c>
      <c r="K100" s="2" t="n">
        <f aca="false">(J100-I100)</f>
        <v>60.3109264208107</v>
      </c>
      <c r="L100" s="2" t="n">
        <f aca="false">(H100-G100)</f>
        <v>0.241246317073412</v>
      </c>
      <c r="M100" s="2" t="n">
        <f aca="false">((L100/(100*D100))*S100)</f>
        <v>1.45544554455446</v>
      </c>
      <c r="N100" s="2" t="n">
        <f aca="false">N99</f>
        <v>100</v>
      </c>
      <c r="P100" s="2" t="n">
        <f aca="false">(A100*100000*(B100/1000))</f>
        <v>123000</v>
      </c>
      <c r="Q100" s="2" t="n">
        <f aca="false">Q99</f>
        <v>2437.3692915</v>
      </c>
      <c r="R100" s="2" t="n">
        <f aca="false">R99</f>
        <v>293.15</v>
      </c>
      <c r="S100" s="2" t="n">
        <f aca="false">S99</f>
        <v>609335.727</v>
      </c>
    </row>
    <row r="101" customFormat="false" ht="13.2" hidden="false" customHeight="false" outlineLevel="0" collapsed="false">
      <c r="A101" s="1" t="n">
        <f aca="false">(A100-1)</f>
        <v>81</v>
      </c>
      <c r="B101" s="2" t="n">
        <f aca="false">B100</f>
        <v>15</v>
      </c>
      <c r="C101" s="2" t="n">
        <f aca="false">C100</f>
        <v>20</v>
      </c>
      <c r="D101" s="2" t="n">
        <f aca="false">D100</f>
        <v>1010</v>
      </c>
      <c r="E101" s="11" t="n">
        <f aca="false">(A101*100000*(B101/1000))/(D101*100)</f>
        <v>1.2029702970297</v>
      </c>
      <c r="F101" s="2" t="n">
        <f aca="false">(A101*100000)/(2078.58*(R101))</f>
        <v>13.2931644101676</v>
      </c>
      <c r="G101" s="2" t="n">
        <f aca="false">(F101*(B101/1000))</f>
        <v>0.199397466152514</v>
      </c>
      <c r="H101" s="2" t="n">
        <f aca="false">H100</f>
        <v>0.44310548033892</v>
      </c>
      <c r="I101" s="2" t="n">
        <f aca="false">(P101)/(Q101)</f>
        <v>49.8488269396497</v>
      </c>
      <c r="J101" s="2" t="n">
        <f aca="false">J100</f>
        <v>110.775170976999</v>
      </c>
      <c r="K101" s="2" t="n">
        <f aca="false">(J101-I101)</f>
        <v>60.9263440373496</v>
      </c>
      <c r="L101" s="2" t="n">
        <f aca="false">(H101-G101)</f>
        <v>0.243708014186406</v>
      </c>
      <c r="M101" s="2" t="n">
        <f aca="false">((L101/(100*D101))*S101)</f>
        <v>1.47029702970297</v>
      </c>
      <c r="N101" s="2" t="n">
        <f aca="false">N100</f>
        <v>100</v>
      </c>
      <c r="P101" s="2" t="n">
        <f aca="false">(A101*100000*(B101/1000))</f>
        <v>121500</v>
      </c>
      <c r="Q101" s="2" t="n">
        <f aca="false">Q100</f>
        <v>2437.3692915</v>
      </c>
      <c r="R101" s="2" t="n">
        <f aca="false">R100</f>
        <v>293.15</v>
      </c>
      <c r="S101" s="2" t="n">
        <f aca="false">S100</f>
        <v>609335.727</v>
      </c>
    </row>
    <row r="102" customFormat="false" ht="13.2" hidden="false" customHeight="false" outlineLevel="0" collapsed="false">
      <c r="A102" s="1" t="n">
        <f aca="false">(A101-1)</f>
        <v>80</v>
      </c>
      <c r="B102" s="2" t="n">
        <f aca="false">B101</f>
        <v>15</v>
      </c>
      <c r="C102" s="2" t="n">
        <f aca="false">C101</f>
        <v>20</v>
      </c>
      <c r="D102" s="2" t="n">
        <f aca="false">D101</f>
        <v>1010</v>
      </c>
      <c r="E102" s="11" t="n">
        <f aca="false">(A102*100000*(B102/1000))/(D102*100)</f>
        <v>1.18811881188119</v>
      </c>
      <c r="F102" s="2" t="n">
        <f aca="false">(A102*100000)/(2078.58*(R102))</f>
        <v>13.1290512693013</v>
      </c>
      <c r="G102" s="2" t="n">
        <f aca="false">(F102*(B102/1000))</f>
        <v>0.19693576903952</v>
      </c>
      <c r="H102" s="2" t="n">
        <f aca="false">H101</f>
        <v>0.44310548033892</v>
      </c>
      <c r="I102" s="2" t="n">
        <f aca="false">(P102)/(Q102)</f>
        <v>49.2334093231108</v>
      </c>
      <c r="J102" s="2" t="n">
        <f aca="false">J101</f>
        <v>110.775170976999</v>
      </c>
      <c r="K102" s="2" t="n">
        <f aca="false">(J102-I102)</f>
        <v>61.5417616538885</v>
      </c>
      <c r="L102" s="2" t="n">
        <f aca="false">(H102-G102)</f>
        <v>0.2461697112994</v>
      </c>
      <c r="M102" s="2" t="n">
        <f aca="false">((L102/(100*D102))*S102)</f>
        <v>1.48514851485149</v>
      </c>
      <c r="N102" s="2" t="n">
        <f aca="false">N101</f>
        <v>100</v>
      </c>
      <c r="P102" s="2" t="n">
        <f aca="false">(A102*100000*(B102/1000))</f>
        <v>120000</v>
      </c>
      <c r="Q102" s="2" t="n">
        <f aca="false">Q101</f>
        <v>2437.3692915</v>
      </c>
      <c r="R102" s="2" t="n">
        <f aca="false">R101</f>
        <v>293.15</v>
      </c>
      <c r="S102" s="2" t="n">
        <f aca="false">S101</f>
        <v>609335.727</v>
      </c>
    </row>
    <row r="103" customFormat="false" ht="13.2" hidden="false" customHeight="false" outlineLevel="0" collapsed="false">
      <c r="A103" s="1" t="n">
        <f aca="false">(A102-1)</f>
        <v>79</v>
      </c>
      <c r="B103" s="2" t="n">
        <f aca="false">B102</f>
        <v>15</v>
      </c>
      <c r="C103" s="2" t="n">
        <f aca="false">C102</f>
        <v>20</v>
      </c>
      <c r="D103" s="2" t="n">
        <f aca="false">D102</f>
        <v>1010</v>
      </c>
      <c r="E103" s="11" t="n">
        <f aca="false">(A103*100000*(B103/1000))/(D103*100)</f>
        <v>1.17326732673267</v>
      </c>
      <c r="F103" s="2" t="n">
        <f aca="false">(A103*100000)/(2078.58*(R103))</f>
        <v>12.9649381284351</v>
      </c>
      <c r="G103" s="2" t="n">
        <f aca="false">(F103*(B103/1000))</f>
        <v>0.194474071926526</v>
      </c>
      <c r="H103" s="2" t="n">
        <f aca="false">H102</f>
        <v>0.44310548033892</v>
      </c>
      <c r="I103" s="2" t="n">
        <f aca="false">(P103)/(Q103)</f>
        <v>48.6179917065719</v>
      </c>
      <c r="J103" s="2" t="n">
        <f aca="false">J102</f>
        <v>110.775170976999</v>
      </c>
      <c r="K103" s="2" t="n">
        <f aca="false">(J103-I103)</f>
        <v>62.1571792704274</v>
      </c>
      <c r="L103" s="2" t="n">
        <f aca="false">(H103-G103)</f>
        <v>0.248631408412394</v>
      </c>
      <c r="M103" s="2" t="n">
        <f aca="false">((L103/(100*D103))*S103)</f>
        <v>1.5</v>
      </c>
      <c r="N103" s="2" t="n">
        <f aca="false">N102</f>
        <v>100</v>
      </c>
      <c r="P103" s="2" t="n">
        <f aca="false">(A103*100000*(B103/1000))</f>
        <v>118500</v>
      </c>
      <c r="Q103" s="2" t="n">
        <f aca="false">Q102</f>
        <v>2437.3692915</v>
      </c>
      <c r="R103" s="2" t="n">
        <f aca="false">R102</f>
        <v>293.15</v>
      </c>
      <c r="S103" s="2" t="n">
        <f aca="false">S102</f>
        <v>609335.727</v>
      </c>
    </row>
    <row r="104" customFormat="false" ht="13.2" hidden="false" customHeight="false" outlineLevel="0" collapsed="false">
      <c r="A104" s="1" t="n">
        <f aca="false">(A103-1)</f>
        <v>78</v>
      </c>
      <c r="B104" s="2" t="n">
        <f aca="false">B103</f>
        <v>15</v>
      </c>
      <c r="C104" s="2" t="n">
        <f aca="false">C103</f>
        <v>20</v>
      </c>
      <c r="D104" s="2" t="n">
        <f aca="false">D103</f>
        <v>1010</v>
      </c>
      <c r="E104" s="11" t="n">
        <f aca="false">(A104*100000*(B104/1000))/(D104*100)</f>
        <v>1.15841584158416</v>
      </c>
      <c r="F104" s="2" t="n">
        <f aca="false">(A104*100000)/(2078.58*(R104))</f>
        <v>12.8008249875688</v>
      </c>
      <c r="G104" s="2" t="n">
        <f aca="false">(F104*(B104/1000))</f>
        <v>0.192012374813532</v>
      </c>
      <c r="H104" s="2" t="n">
        <f aca="false">H103</f>
        <v>0.44310548033892</v>
      </c>
      <c r="I104" s="2" t="n">
        <f aca="false">(P104)/(Q104)</f>
        <v>48.002574090033</v>
      </c>
      <c r="J104" s="2" t="n">
        <f aca="false">J103</f>
        <v>110.775170976999</v>
      </c>
      <c r="K104" s="2" t="n">
        <f aca="false">(J104-I104)</f>
        <v>62.7725968869662</v>
      </c>
      <c r="L104" s="2" t="n">
        <f aca="false">(H104-G104)</f>
        <v>0.251093105525388</v>
      </c>
      <c r="M104" s="2" t="n">
        <f aca="false">((L104/(100*D104))*S104)</f>
        <v>1.51485148514851</v>
      </c>
      <c r="N104" s="2" t="n">
        <f aca="false">N103</f>
        <v>100</v>
      </c>
      <c r="P104" s="2" t="n">
        <f aca="false">(A104*100000*(B104/1000))</f>
        <v>117000</v>
      </c>
      <c r="Q104" s="2" t="n">
        <f aca="false">Q103</f>
        <v>2437.3692915</v>
      </c>
      <c r="R104" s="2" t="n">
        <f aca="false">R103</f>
        <v>293.15</v>
      </c>
      <c r="S104" s="2" t="n">
        <f aca="false">S103</f>
        <v>609335.727</v>
      </c>
    </row>
    <row r="105" customFormat="false" ht="13.2" hidden="false" customHeight="false" outlineLevel="0" collapsed="false">
      <c r="A105" s="1" t="n">
        <f aca="false">(A104-1)</f>
        <v>77</v>
      </c>
      <c r="B105" s="2" t="n">
        <f aca="false">B104</f>
        <v>15</v>
      </c>
      <c r="C105" s="2" t="n">
        <f aca="false">C104</f>
        <v>20</v>
      </c>
      <c r="D105" s="2" t="n">
        <f aca="false">D104</f>
        <v>1010</v>
      </c>
      <c r="E105" s="11" t="n">
        <f aca="false">(A105*100000*(B105/1000))/(D105*100)</f>
        <v>1.14356435643564</v>
      </c>
      <c r="F105" s="2" t="n">
        <f aca="false">(A105*100000)/(2078.58*(R105))</f>
        <v>12.6367118467025</v>
      </c>
      <c r="G105" s="2" t="n">
        <f aca="false">(F105*(B105/1000))</f>
        <v>0.189550677700538</v>
      </c>
      <c r="H105" s="2" t="n">
        <f aca="false">H104</f>
        <v>0.44310548033892</v>
      </c>
      <c r="I105" s="2" t="n">
        <f aca="false">(P105)/(Q105)</f>
        <v>47.3871564734941</v>
      </c>
      <c r="J105" s="2" t="n">
        <f aca="false">J104</f>
        <v>110.775170976999</v>
      </c>
      <c r="K105" s="2" t="n">
        <f aca="false">(J105-I105)</f>
        <v>63.3880145035051</v>
      </c>
      <c r="L105" s="2" t="n">
        <f aca="false">(H105-G105)</f>
        <v>0.253554802638382</v>
      </c>
      <c r="M105" s="2" t="n">
        <f aca="false">((L105/(100*D105))*S105)</f>
        <v>1.52970297029703</v>
      </c>
      <c r="N105" s="2" t="n">
        <f aca="false">N104</f>
        <v>100</v>
      </c>
      <c r="P105" s="2" t="n">
        <f aca="false">(A105*100000*(B105/1000))</f>
        <v>115500</v>
      </c>
      <c r="Q105" s="2" t="n">
        <f aca="false">Q104</f>
        <v>2437.3692915</v>
      </c>
      <c r="R105" s="2" t="n">
        <f aca="false">R104</f>
        <v>293.15</v>
      </c>
      <c r="S105" s="2" t="n">
        <f aca="false">S104</f>
        <v>609335.727</v>
      </c>
    </row>
    <row r="106" customFormat="false" ht="13.2" hidden="false" customHeight="false" outlineLevel="0" collapsed="false">
      <c r="A106" s="1" t="n">
        <f aca="false">(A105-1)</f>
        <v>76</v>
      </c>
      <c r="B106" s="2" t="n">
        <f aca="false">B105</f>
        <v>15</v>
      </c>
      <c r="C106" s="2" t="n">
        <f aca="false">C105</f>
        <v>20</v>
      </c>
      <c r="D106" s="2" t="n">
        <f aca="false">D105</f>
        <v>1010</v>
      </c>
      <c r="E106" s="11" t="n">
        <f aca="false">(A106*100000*(B106/1000))/(D106*100)</f>
        <v>1.12871287128713</v>
      </c>
      <c r="F106" s="2" t="n">
        <f aca="false">(A106*100000)/(2078.58*(R106))</f>
        <v>12.4725987058363</v>
      </c>
      <c r="G106" s="2" t="n">
        <f aca="false">(F106*(B106/1000))</f>
        <v>0.187088980587544</v>
      </c>
      <c r="H106" s="2" t="n">
        <f aca="false">H105</f>
        <v>0.44310548033892</v>
      </c>
      <c r="I106" s="2" t="n">
        <f aca="false">(P106)/(Q106)</f>
        <v>46.7717388569552</v>
      </c>
      <c r="J106" s="2" t="n">
        <f aca="false">J105</f>
        <v>110.775170976999</v>
      </c>
      <c r="K106" s="2" t="n">
        <f aca="false">(J106-I106)</f>
        <v>64.003432120044</v>
      </c>
      <c r="L106" s="2" t="n">
        <f aca="false">(H106-G106)</f>
        <v>0.256016499751376</v>
      </c>
      <c r="M106" s="2" t="n">
        <f aca="false">((L106/(100*D106))*S106)</f>
        <v>1.54455445544554</v>
      </c>
      <c r="N106" s="2" t="n">
        <f aca="false">N105</f>
        <v>100</v>
      </c>
      <c r="P106" s="2" t="n">
        <f aca="false">(A106*100000*(B106/1000))</f>
        <v>114000</v>
      </c>
      <c r="Q106" s="2" t="n">
        <f aca="false">Q105</f>
        <v>2437.3692915</v>
      </c>
      <c r="R106" s="2" t="n">
        <f aca="false">R105</f>
        <v>293.15</v>
      </c>
      <c r="S106" s="2" t="n">
        <f aca="false">S105</f>
        <v>609335.727</v>
      </c>
    </row>
    <row r="107" customFormat="false" ht="13.2" hidden="false" customHeight="false" outlineLevel="0" collapsed="false">
      <c r="A107" s="1" t="n">
        <f aca="false">(A106-1)</f>
        <v>75</v>
      </c>
      <c r="B107" s="2" t="n">
        <f aca="false">B106</f>
        <v>15</v>
      </c>
      <c r="C107" s="2" t="n">
        <f aca="false">C106</f>
        <v>20</v>
      </c>
      <c r="D107" s="2" t="n">
        <f aca="false">D106</f>
        <v>1010</v>
      </c>
      <c r="E107" s="11" t="n">
        <f aca="false">(A107*100000*(B107/1000))/(D107*100)</f>
        <v>1.11386138613861</v>
      </c>
      <c r="F107" s="2" t="n">
        <f aca="false">(A107*100000)/(2078.58*(R107))</f>
        <v>12.30848556497</v>
      </c>
      <c r="G107" s="2" t="n">
        <f aca="false">(F107*(B107/1000))</f>
        <v>0.18462728347455</v>
      </c>
      <c r="H107" s="2" t="n">
        <f aca="false">H106</f>
        <v>0.44310548033892</v>
      </c>
      <c r="I107" s="2" t="n">
        <f aca="false">(P107)/(Q107)</f>
        <v>46.1563212404164</v>
      </c>
      <c r="J107" s="2" t="n">
        <f aca="false">J106</f>
        <v>110.775170976999</v>
      </c>
      <c r="K107" s="2" t="n">
        <f aca="false">(J107-I107)</f>
        <v>64.6188497365829</v>
      </c>
      <c r="L107" s="2" t="n">
        <f aca="false">(H107-G107)</f>
        <v>0.25847819686437</v>
      </c>
      <c r="M107" s="2" t="n">
        <f aca="false">((L107/(100*D107))*S107)</f>
        <v>1.55940594059406</v>
      </c>
      <c r="N107" s="2" t="n">
        <f aca="false">N106</f>
        <v>100</v>
      </c>
      <c r="P107" s="2" t="n">
        <f aca="false">(A107*100000*(B107/1000))</f>
        <v>112500</v>
      </c>
      <c r="Q107" s="2" t="n">
        <f aca="false">Q106</f>
        <v>2437.3692915</v>
      </c>
      <c r="R107" s="2" t="n">
        <f aca="false">R106</f>
        <v>293.15</v>
      </c>
      <c r="S107" s="2" t="n">
        <f aca="false">S106</f>
        <v>609335.727</v>
      </c>
    </row>
    <row r="108" customFormat="false" ht="13.2" hidden="false" customHeight="false" outlineLevel="0" collapsed="false">
      <c r="A108" s="1" t="n">
        <f aca="false">(A107-1)</f>
        <v>74</v>
      </c>
      <c r="B108" s="2" t="n">
        <f aca="false">B107</f>
        <v>15</v>
      </c>
      <c r="C108" s="2" t="n">
        <f aca="false">C107</f>
        <v>20</v>
      </c>
      <c r="D108" s="2" t="n">
        <f aca="false">D107</f>
        <v>1010</v>
      </c>
      <c r="E108" s="11" t="n">
        <f aca="false">(A108*100000*(B108/1000))/(D108*100)</f>
        <v>1.0990099009901</v>
      </c>
      <c r="F108" s="2" t="n">
        <f aca="false">(A108*100000)/(2078.58*(R108))</f>
        <v>12.1443724241037</v>
      </c>
      <c r="G108" s="2" t="n">
        <f aca="false">(F108*(B108/1000))</f>
        <v>0.182165586361556</v>
      </c>
      <c r="H108" s="2" t="n">
        <f aca="false">H107</f>
        <v>0.44310548033892</v>
      </c>
      <c r="I108" s="2" t="n">
        <f aca="false">(P108)/(Q108)</f>
        <v>45.5409036238775</v>
      </c>
      <c r="J108" s="2" t="n">
        <f aca="false">J107</f>
        <v>110.775170976999</v>
      </c>
      <c r="K108" s="2" t="n">
        <f aca="false">(J108-I108)</f>
        <v>65.2342673531218</v>
      </c>
      <c r="L108" s="2" t="n">
        <f aca="false">(H108-G108)</f>
        <v>0.260939893977364</v>
      </c>
      <c r="M108" s="2" t="n">
        <f aca="false">((L108/(100*D108))*S108)</f>
        <v>1.57425742574257</v>
      </c>
      <c r="N108" s="2" t="n">
        <f aca="false">N107</f>
        <v>100</v>
      </c>
      <c r="P108" s="2" t="n">
        <f aca="false">(A108*100000*(B108/1000))</f>
        <v>111000</v>
      </c>
      <c r="Q108" s="2" t="n">
        <f aca="false">Q107</f>
        <v>2437.3692915</v>
      </c>
      <c r="R108" s="2" t="n">
        <f aca="false">R107</f>
        <v>293.15</v>
      </c>
      <c r="S108" s="2" t="n">
        <f aca="false">S107</f>
        <v>609335.727</v>
      </c>
    </row>
    <row r="109" customFormat="false" ht="13.2" hidden="false" customHeight="false" outlineLevel="0" collapsed="false">
      <c r="A109" s="1" t="n">
        <f aca="false">(A108-1)</f>
        <v>73</v>
      </c>
      <c r="B109" s="2" t="n">
        <f aca="false">B108</f>
        <v>15</v>
      </c>
      <c r="C109" s="2" t="n">
        <f aca="false">C108</f>
        <v>20</v>
      </c>
      <c r="D109" s="2" t="n">
        <f aca="false">D108</f>
        <v>1010</v>
      </c>
      <c r="E109" s="11" t="n">
        <f aca="false">(A109*100000*(B109/1000))/(D109*100)</f>
        <v>1.08415841584158</v>
      </c>
      <c r="F109" s="2" t="n">
        <f aca="false">(A109*100000)/(2078.58*(R109))</f>
        <v>11.9802592832375</v>
      </c>
      <c r="G109" s="2" t="n">
        <f aca="false">(F109*(B109/1000))</f>
        <v>0.179703889248562</v>
      </c>
      <c r="H109" s="2" t="n">
        <f aca="false">H108</f>
        <v>0.44310548033892</v>
      </c>
      <c r="I109" s="2" t="n">
        <f aca="false">(P109)/(Q109)</f>
        <v>44.9254860073386</v>
      </c>
      <c r="J109" s="2" t="n">
        <f aca="false">J108</f>
        <v>110.775170976999</v>
      </c>
      <c r="K109" s="2" t="n">
        <f aca="false">(J109-I109)</f>
        <v>65.8496849696607</v>
      </c>
      <c r="L109" s="2" t="n">
        <f aca="false">(H109-G109)</f>
        <v>0.263401591090358</v>
      </c>
      <c r="M109" s="2" t="n">
        <f aca="false">((L109/(100*D109))*S109)</f>
        <v>1.58910891089109</v>
      </c>
      <c r="N109" s="2" t="n">
        <f aca="false">N108</f>
        <v>100</v>
      </c>
      <c r="P109" s="2" t="n">
        <f aca="false">(A109*100000*(B109/1000))</f>
        <v>109500</v>
      </c>
      <c r="Q109" s="2" t="n">
        <f aca="false">Q108</f>
        <v>2437.3692915</v>
      </c>
      <c r="R109" s="2" t="n">
        <f aca="false">R108</f>
        <v>293.15</v>
      </c>
      <c r="S109" s="2" t="n">
        <f aca="false">S108</f>
        <v>609335.727</v>
      </c>
    </row>
    <row r="110" customFormat="false" ht="13.2" hidden="false" customHeight="false" outlineLevel="0" collapsed="false">
      <c r="A110" s="1" t="n">
        <f aca="false">(A109-1)</f>
        <v>72</v>
      </c>
      <c r="B110" s="2" t="n">
        <f aca="false">B109</f>
        <v>15</v>
      </c>
      <c r="C110" s="2" t="n">
        <f aca="false">C109</f>
        <v>20</v>
      </c>
      <c r="D110" s="2" t="n">
        <f aca="false">D109</f>
        <v>1010</v>
      </c>
      <c r="E110" s="11" t="n">
        <f aca="false">(A110*100000*(B110/1000))/(D110*100)</f>
        <v>1.06930693069307</v>
      </c>
      <c r="F110" s="2" t="n">
        <f aca="false">(A110*100000)/(2078.58*(R110))</f>
        <v>11.8161461423712</v>
      </c>
      <c r="G110" s="2" t="n">
        <f aca="false">(F110*(B110/1000))</f>
        <v>0.177242192135568</v>
      </c>
      <c r="H110" s="2" t="n">
        <f aca="false">H109</f>
        <v>0.44310548033892</v>
      </c>
      <c r="I110" s="2" t="n">
        <f aca="false">(P110)/(Q110)</f>
        <v>44.3100683907997</v>
      </c>
      <c r="J110" s="2" t="n">
        <f aca="false">J109</f>
        <v>110.775170976999</v>
      </c>
      <c r="K110" s="2" t="n">
        <f aca="false">(J110-I110)</f>
        <v>66.4651025861996</v>
      </c>
      <c r="L110" s="2" t="n">
        <f aca="false">(H110-G110)</f>
        <v>0.265863288203352</v>
      </c>
      <c r="M110" s="2" t="n">
        <f aca="false">((L110/(100*D110))*S110)</f>
        <v>1.6039603960396</v>
      </c>
      <c r="N110" s="2" t="n">
        <f aca="false">N109</f>
        <v>100</v>
      </c>
      <c r="P110" s="2" t="n">
        <f aca="false">(A110*100000*(B110/1000))</f>
        <v>108000</v>
      </c>
      <c r="Q110" s="2" t="n">
        <f aca="false">Q109</f>
        <v>2437.3692915</v>
      </c>
      <c r="R110" s="2" t="n">
        <f aca="false">R109</f>
        <v>293.15</v>
      </c>
      <c r="S110" s="2" t="n">
        <f aca="false">S109</f>
        <v>609335.727</v>
      </c>
    </row>
    <row r="111" customFormat="false" ht="13.2" hidden="false" customHeight="false" outlineLevel="0" collapsed="false">
      <c r="A111" s="1" t="n">
        <f aca="false">(A110-1)</f>
        <v>71</v>
      </c>
      <c r="B111" s="2" t="n">
        <f aca="false">B110</f>
        <v>15</v>
      </c>
      <c r="C111" s="2" t="n">
        <f aca="false">C110</f>
        <v>20</v>
      </c>
      <c r="D111" s="2" t="n">
        <f aca="false">D110</f>
        <v>1010</v>
      </c>
      <c r="E111" s="11" t="n">
        <f aca="false">(A111*100000*(B111/1000))/(D111*100)</f>
        <v>1.05445544554455</v>
      </c>
      <c r="F111" s="2" t="n">
        <f aca="false">(A111*100000)/(2078.58*(R111))</f>
        <v>11.6520330015049</v>
      </c>
      <c r="G111" s="2" t="n">
        <f aca="false">(F111*(B111/1000))</f>
        <v>0.174780495022574</v>
      </c>
      <c r="H111" s="2" t="n">
        <f aca="false">H110</f>
        <v>0.44310548033892</v>
      </c>
      <c r="I111" s="2" t="n">
        <f aca="false">(P111)/(Q111)</f>
        <v>43.6946507742608</v>
      </c>
      <c r="J111" s="2" t="n">
        <f aca="false">J110</f>
        <v>110.775170976999</v>
      </c>
      <c r="K111" s="2" t="n">
        <f aca="false">(J111-I111)</f>
        <v>67.0805202027384</v>
      </c>
      <c r="L111" s="2" t="n">
        <f aca="false">(H111-G111)</f>
        <v>0.268324985316346</v>
      </c>
      <c r="M111" s="2" t="n">
        <f aca="false">((L111/(100*D111))*S111)</f>
        <v>1.61881188118812</v>
      </c>
      <c r="N111" s="2" t="n">
        <f aca="false">N110</f>
        <v>100</v>
      </c>
      <c r="P111" s="2" t="n">
        <f aca="false">(A111*100000*(B111/1000))</f>
        <v>106500</v>
      </c>
      <c r="Q111" s="2" t="n">
        <f aca="false">Q110</f>
        <v>2437.3692915</v>
      </c>
      <c r="R111" s="2" t="n">
        <f aca="false">R110</f>
        <v>293.15</v>
      </c>
      <c r="S111" s="2" t="n">
        <f aca="false">S110</f>
        <v>609335.727</v>
      </c>
    </row>
    <row r="112" customFormat="false" ht="13.2" hidden="false" customHeight="false" outlineLevel="0" collapsed="false">
      <c r="A112" s="1" t="n">
        <f aca="false">(A111-1)</f>
        <v>70</v>
      </c>
      <c r="B112" s="2" t="n">
        <f aca="false">B111</f>
        <v>15</v>
      </c>
      <c r="C112" s="2" t="n">
        <f aca="false">C111</f>
        <v>20</v>
      </c>
      <c r="D112" s="2" t="n">
        <f aca="false">D111</f>
        <v>1010</v>
      </c>
      <c r="E112" s="11" t="n">
        <f aca="false">(A112*100000*(B112/1000))/(D112*100)</f>
        <v>1.03960396039604</v>
      </c>
      <c r="F112" s="2" t="n">
        <f aca="false">(A112*100000)/(2078.58*(R112))</f>
        <v>11.4879198606387</v>
      </c>
      <c r="G112" s="2" t="n">
        <f aca="false">(F112*(B112/1000))</f>
        <v>0.17231879790958</v>
      </c>
      <c r="H112" s="2" t="n">
        <f aca="false">H111</f>
        <v>0.44310548033892</v>
      </c>
      <c r="I112" s="2" t="n">
        <f aca="false">(P112)/(Q112)</f>
        <v>43.0792331577219</v>
      </c>
      <c r="J112" s="2" t="n">
        <f aca="false">J111</f>
        <v>110.775170976999</v>
      </c>
      <c r="K112" s="2" t="n">
        <f aca="false">(J112-I112)</f>
        <v>67.6959378192773</v>
      </c>
      <c r="L112" s="2" t="n">
        <f aca="false">(H112-G112)</f>
        <v>0.27078668242934</v>
      </c>
      <c r="M112" s="2" t="n">
        <f aca="false">((L112/(100*D112))*S112)</f>
        <v>1.63366336633663</v>
      </c>
      <c r="N112" s="2" t="n">
        <f aca="false">N111</f>
        <v>100</v>
      </c>
      <c r="P112" s="2" t="n">
        <f aca="false">(A112*100000*(B112/1000))</f>
        <v>105000</v>
      </c>
      <c r="Q112" s="2" t="n">
        <f aca="false">Q111</f>
        <v>2437.3692915</v>
      </c>
      <c r="R112" s="2" t="n">
        <f aca="false">R111</f>
        <v>293.15</v>
      </c>
      <c r="S112" s="2" t="n">
        <f aca="false">S111</f>
        <v>609335.727</v>
      </c>
    </row>
    <row r="113" customFormat="false" ht="13.2" hidden="false" customHeight="false" outlineLevel="0" collapsed="false">
      <c r="A113" s="1" t="n">
        <f aca="false">(A112-1)</f>
        <v>69</v>
      </c>
      <c r="B113" s="2" t="n">
        <f aca="false">B112</f>
        <v>15</v>
      </c>
      <c r="C113" s="2" t="n">
        <f aca="false">C112</f>
        <v>20</v>
      </c>
      <c r="D113" s="2" t="n">
        <f aca="false">D112</f>
        <v>1010</v>
      </c>
      <c r="E113" s="11" t="n">
        <f aca="false">(A113*100000*(B113/1000))/(D113*100)</f>
        <v>1.02475247524752</v>
      </c>
      <c r="F113" s="2" t="n">
        <f aca="false">(A113*100000)/(2078.58*(R113))</f>
        <v>11.3238067197724</v>
      </c>
      <c r="G113" s="2" t="n">
        <f aca="false">(F113*(B113/1000))</f>
        <v>0.169857100796586</v>
      </c>
      <c r="H113" s="2" t="n">
        <f aca="false">H112</f>
        <v>0.44310548033892</v>
      </c>
      <c r="I113" s="2" t="n">
        <f aca="false">(P113)/(Q113)</f>
        <v>42.463815541183</v>
      </c>
      <c r="J113" s="2" t="n">
        <f aca="false">J112</f>
        <v>110.775170976999</v>
      </c>
      <c r="K113" s="2" t="n">
        <f aca="false">(J113-I113)</f>
        <v>68.3113554358162</v>
      </c>
      <c r="L113" s="2" t="n">
        <f aca="false">(H113-G113)</f>
        <v>0.273248379542334</v>
      </c>
      <c r="M113" s="2" t="n">
        <f aca="false">((L113/(100*D113))*S113)</f>
        <v>1.64851485148515</v>
      </c>
      <c r="N113" s="2" t="n">
        <f aca="false">N112</f>
        <v>100</v>
      </c>
      <c r="P113" s="2" t="n">
        <f aca="false">(A113*100000*(B113/1000))</f>
        <v>103500</v>
      </c>
      <c r="Q113" s="2" t="n">
        <f aca="false">Q112</f>
        <v>2437.3692915</v>
      </c>
      <c r="R113" s="2" t="n">
        <f aca="false">R112</f>
        <v>293.15</v>
      </c>
      <c r="S113" s="2" t="n">
        <f aca="false">S112</f>
        <v>609335.727</v>
      </c>
    </row>
    <row r="114" customFormat="false" ht="13.2" hidden="false" customHeight="false" outlineLevel="0" collapsed="false">
      <c r="A114" s="1" t="n">
        <f aca="false">(A113-1)</f>
        <v>68</v>
      </c>
      <c r="B114" s="2" t="n">
        <f aca="false">B113</f>
        <v>15</v>
      </c>
      <c r="C114" s="2" t="n">
        <f aca="false">C113</f>
        <v>20</v>
      </c>
      <c r="D114" s="2" t="n">
        <f aca="false">D113</f>
        <v>1010</v>
      </c>
      <c r="E114" s="11" t="n">
        <f aca="false">(A114*100000*(B114/1000))/(D114*100)</f>
        <v>1.00990099009901</v>
      </c>
      <c r="F114" s="2" t="n">
        <f aca="false">(A114*100000)/(2078.58*(R114))</f>
        <v>11.1596935789061</v>
      </c>
      <c r="G114" s="2" t="n">
        <f aca="false">(F114*(B114/1000))</f>
        <v>0.167395403683592</v>
      </c>
      <c r="H114" s="2" t="n">
        <f aca="false">H113</f>
        <v>0.44310548033892</v>
      </c>
      <c r="I114" s="2" t="n">
        <f aca="false">(P114)/(Q114)</f>
        <v>41.8483979246442</v>
      </c>
      <c r="J114" s="2" t="n">
        <f aca="false">J113</f>
        <v>110.775170976999</v>
      </c>
      <c r="K114" s="2" t="n">
        <f aca="false">(J114-I114)</f>
        <v>68.9267730523551</v>
      </c>
      <c r="L114" s="2" t="n">
        <f aca="false">(H114-G114)</f>
        <v>0.275710076655328</v>
      </c>
      <c r="M114" s="2" t="n">
        <f aca="false">((L114/(100*D114))*S114)</f>
        <v>1.66336633663366</v>
      </c>
      <c r="N114" s="2" t="n">
        <f aca="false">N113</f>
        <v>100</v>
      </c>
      <c r="P114" s="2" t="n">
        <f aca="false">(A114*100000*(B114/1000))</f>
        <v>102000</v>
      </c>
      <c r="Q114" s="2" t="n">
        <f aca="false">Q113</f>
        <v>2437.3692915</v>
      </c>
      <c r="R114" s="2" t="n">
        <f aca="false">R113</f>
        <v>293.15</v>
      </c>
      <c r="S114" s="2" t="n">
        <f aca="false">S113</f>
        <v>609335.727</v>
      </c>
    </row>
    <row r="115" customFormat="false" ht="13.2" hidden="false" customHeight="false" outlineLevel="0" collapsed="false">
      <c r="A115" s="1" t="n">
        <f aca="false">(A114-1)</f>
        <v>67</v>
      </c>
      <c r="B115" s="2" t="n">
        <f aca="false">B114</f>
        <v>15</v>
      </c>
      <c r="C115" s="2" t="n">
        <f aca="false">C114</f>
        <v>20</v>
      </c>
      <c r="D115" s="2" t="n">
        <f aca="false">D114</f>
        <v>1010</v>
      </c>
      <c r="E115" s="11" t="n">
        <f aca="false">(A115*100000*(B115/1000))/(D115*100)</f>
        <v>0.995049504950495</v>
      </c>
      <c r="F115" s="2" t="n">
        <f aca="false">(A115*100000)/(2078.58*(R115))</f>
        <v>10.9955804380399</v>
      </c>
      <c r="G115" s="2" t="n">
        <f aca="false">(F115*(B115/1000))</f>
        <v>0.164933706570598</v>
      </c>
      <c r="H115" s="2" t="n">
        <f aca="false">H114</f>
        <v>0.44310548033892</v>
      </c>
      <c r="I115" s="2" t="n">
        <f aca="false">(P115)/(Q115)</f>
        <v>41.2329803081053</v>
      </c>
      <c r="J115" s="2" t="n">
        <f aca="false">J114</f>
        <v>110.775170976999</v>
      </c>
      <c r="K115" s="2" t="n">
        <f aca="false">(J115-I115)</f>
        <v>69.542190668894</v>
      </c>
      <c r="L115" s="2" t="n">
        <f aca="false">(H115-G115)</f>
        <v>0.278171773768322</v>
      </c>
      <c r="M115" s="2" t="n">
        <f aca="false">((L115/(100*D115))*S115)</f>
        <v>1.67821782178218</v>
      </c>
      <c r="N115" s="2" t="n">
        <f aca="false">N114</f>
        <v>100</v>
      </c>
      <c r="P115" s="2" t="n">
        <f aca="false">(A115*100000*(B115/1000))</f>
        <v>100500</v>
      </c>
      <c r="Q115" s="2" t="n">
        <f aca="false">Q114</f>
        <v>2437.3692915</v>
      </c>
      <c r="R115" s="2" t="n">
        <f aca="false">R114</f>
        <v>293.15</v>
      </c>
      <c r="S115" s="2" t="n">
        <f aca="false">S114</f>
        <v>609335.727</v>
      </c>
    </row>
    <row r="116" customFormat="false" ht="13.2" hidden="false" customHeight="false" outlineLevel="0" collapsed="false">
      <c r="A116" s="1" t="n">
        <f aca="false">(A115-1)</f>
        <v>66</v>
      </c>
      <c r="B116" s="2" t="n">
        <f aca="false">B115</f>
        <v>15</v>
      </c>
      <c r="C116" s="2" t="n">
        <f aca="false">C115</f>
        <v>20</v>
      </c>
      <c r="D116" s="2" t="n">
        <f aca="false">D115</f>
        <v>1010</v>
      </c>
      <c r="E116" s="11" t="n">
        <f aca="false">(A116*100000*(B116/1000))/(D116*100)</f>
        <v>0.98019801980198</v>
      </c>
      <c r="F116" s="2" t="n">
        <f aca="false">(A116*100000)/(2078.58*(R116))</f>
        <v>10.8314672971736</v>
      </c>
      <c r="G116" s="2" t="n">
        <f aca="false">(F116*(B116/1000))</f>
        <v>0.162472009457604</v>
      </c>
      <c r="H116" s="2" t="n">
        <f aca="false">H115</f>
        <v>0.44310548033892</v>
      </c>
      <c r="I116" s="2" t="n">
        <f aca="false">(P116)/(Q116)</f>
        <v>40.6175626915664</v>
      </c>
      <c r="J116" s="2" t="n">
        <f aca="false">J115</f>
        <v>110.775170976999</v>
      </c>
      <c r="K116" s="2" t="n">
        <f aca="false">(J116-I116)</f>
        <v>70.1576082854328</v>
      </c>
      <c r="L116" s="2" t="n">
        <f aca="false">(H116-G116)</f>
        <v>0.280633470881316</v>
      </c>
      <c r="M116" s="2" t="n">
        <f aca="false">((L116/(100*D116))*S116)</f>
        <v>1.69306930693069</v>
      </c>
      <c r="N116" s="2" t="n">
        <f aca="false">N115</f>
        <v>100</v>
      </c>
      <c r="P116" s="2" t="n">
        <f aca="false">(A116*100000*(B116/1000))</f>
        <v>99000</v>
      </c>
      <c r="Q116" s="2" t="n">
        <f aca="false">Q115</f>
        <v>2437.3692915</v>
      </c>
      <c r="R116" s="2" t="n">
        <f aca="false">R115</f>
        <v>293.15</v>
      </c>
      <c r="S116" s="2" t="n">
        <f aca="false">S115</f>
        <v>609335.727</v>
      </c>
    </row>
    <row r="117" customFormat="false" ht="13.2" hidden="false" customHeight="false" outlineLevel="0" collapsed="false">
      <c r="A117" s="1" t="n">
        <f aca="false">(A116-1)</f>
        <v>65</v>
      </c>
      <c r="B117" s="2" t="n">
        <f aca="false">B116</f>
        <v>15</v>
      </c>
      <c r="C117" s="2" t="n">
        <f aca="false">C116</f>
        <v>20</v>
      </c>
      <c r="D117" s="2" t="n">
        <f aca="false">D116</f>
        <v>1010</v>
      </c>
      <c r="E117" s="11" t="n">
        <f aca="false">(A117*100000*(B117/1000))/(D117*100)</f>
        <v>0.965346534653465</v>
      </c>
      <c r="F117" s="2" t="n">
        <f aca="false">(A117*100000)/(2078.58*(R117))</f>
        <v>10.6673541563073</v>
      </c>
      <c r="G117" s="2" t="n">
        <f aca="false">(F117*(B117/1000))</f>
        <v>0.16001031234461</v>
      </c>
      <c r="H117" s="2" t="n">
        <f aca="false">H116</f>
        <v>0.44310548033892</v>
      </c>
      <c r="I117" s="2" t="n">
        <f aca="false">(P117)/(Q117)</f>
        <v>40.0021450750275</v>
      </c>
      <c r="J117" s="2" t="n">
        <f aca="false">J116</f>
        <v>110.775170976999</v>
      </c>
      <c r="K117" s="2" t="n">
        <f aca="false">(J117-I117)</f>
        <v>70.7730259019717</v>
      </c>
      <c r="L117" s="2" t="n">
        <f aca="false">(H117-G117)</f>
        <v>0.28309516799431</v>
      </c>
      <c r="M117" s="2" t="n">
        <f aca="false">((L117/(100*D117))*S117)</f>
        <v>1.70792079207921</v>
      </c>
      <c r="N117" s="2" t="n">
        <f aca="false">N116</f>
        <v>100</v>
      </c>
      <c r="P117" s="2" t="n">
        <f aca="false">(A117*100000*(B117/1000))</f>
        <v>97500</v>
      </c>
      <c r="Q117" s="2" t="n">
        <f aca="false">Q116</f>
        <v>2437.3692915</v>
      </c>
      <c r="R117" s="2" t="n">
        <f aca="false">R116</f>
        <v>293.15</v>
      </c>
      <c r="S117" s="2" t="n">
        <f aca="false">S116</f>
        <v>609335.727</v>
      </c>
    </row>
    <row r="118" customFormat="false" ht="13.2" hidden="false" customHeight="false" outlineLevel="0" collapsed="false">
      <c r="A118" s="1" t="n">
        <f aca="false">(A117-1)</f>
        <v>64</v>
      </c>
      <c r="B118" s="2" t="n">
        <f aca="false">B117</f>
        <v>15</v>
      </c>
      <c r="C118" s="2" t="n">
        <f aca="false">C117</f>
        <v>20</v>
      </c>
      <c r="D118" s="2" t="n">
        <f aca="false">D117</f>
        <v>1010</v>
      </c>
      <c r="E118" s="11" t="n">
        <f aca="false">(A118*100000*(B118/1000))/(D118*100)</f>
        <v>0.950495049504951</v>
      </c>
      <c r="F118" s="2" t="n">
        <f aca="false">(A118*100000)/(2078.58*(R118))</f>
        <v>10.5032410154411</v>
      </c>
      <c r="G118" s="2" t="n">
        <f aca="false">(F118*(B118/1000))</f>
        <v>0.157548615231616</v>
      </c>
      <c r="H118" s="2" t="n">
        <f aca="false">H117</f>
        <v>0.44310548033892</v>
      </c>
      <c r="I118" s="2" t="n">
        <f aca="false">(P118)/(Q118)</f>
        <v>39.3867274584886</v>
      </c>
      <c r="J118" s="2" t="n">
        <f aca="false">J117</f>
        <v>110.775170976999</v>
      </c>
      <c r="K118" s="2" t="n">
        <f aca="false">(J118-I118)</f>
        <v>71.3884435185106</v>
      </c>
      <c r="L118" s="2" t="n">
        <f aca="false">(H118-G118)</f>
        <v>0.285556865107304</v>
      </c>
      <c r="M118" s="2" t="n">
        <f aca="false">((L118/(100*D118))*S118)</f>
        <v>1.72277227722772</v>
      </c>
      <c r="N118" s="2" t="n">
        <f aca="false">N117</f>
        <v>100</v>
      </c>
      <c r="P118" s="2" t="n">
        <f aca="false">(A118*100000*(B118/1000))</f>
        <v>96000</v>
      </c>
      <c r="Q118" s="2" t="n">
        <f aca="false">Q117</f>
        <v>2437.3692915</v>
      </c>
      <c r="R118" s="2" t="n">
        <f aca="false">R117</f>
        <v>293.15</v>
      </c>
      <c r="S118" s="2" t="n">
        <f aca="false">S117</f>
        <v>609335.727</v>
      </c>
    </row>
    <row r="119" customFormat="false" ht="13.2" hidden="false" customHeight="false" outlineLevel="0" collapsed="false">
      <c r="A119" s="1" t="n">
        <f aca="false">(A118-1)</f>
        <v>63</v>
      </c>
      <c r="B119" s="2" t="n">
        <f aca="false">B118</f>
        <v>15</v>
      </c>
      <c r="C119" s="2" t="n">
        <f aca="false">C118</f>
        <v>20</v>
      </c>
      <c r="D119" s="2" t="n">
        <f aca="false">D118</f>
        <v>1010</v>
      </c>
      <c r="E119" s="11" t="n">
        <f aca="false">(A119*100000*(B119/1000))/(D119*100)</f>
        <v>0.935643564356436</v>
      </c>
      <c r="F119" s="2" t="n">
        <f aca="false">(A119*100000)/(2078.58*(R119))</f>
        <v>10.3391278745748</v>
      </c>
      <c r="G119" s="2" t="n">
        <f aca="false">(F119*(B119/1000))</f>
        <v>0.155086918118622</v>
      </c>
      <c r="H119" s="2" t="n">
        <f aca="false">H118</f>
        <v>0.44310548033892</v>
      </c>
      <c r="I119" s="2" t="n">
        <f aca="false">(P119)/(Q119)</f>
        <v>38.7713098419497</v>
      </c>
      <c r="J119" s="2" t="n">
        <f aca="false">J118</f>
        <v>110.775170976999</v>
      </c>
      <c r="K119" s="2" t="n">
        <f aca="false">(J119-I119)</f>
        <v>72.0038611350495</v>
      </c>
      <c r="L119" s="2" t="n">
        <f aca="false">(H119-G119)</f>
        <v>0.288018562220298</v>
      </c>
      <c r="M119" s="2" t="n">
        <f aca="false">((L119/(100*D119))*S119)</f>
        <v>1.73762376237624</v>
      </c>
      <c r="N119" s="2" t="n">
        <f aca="false">N118</f>
        <v>100</v>
      </c>
      <c r="P119" s="2" t="n">
        <f aca="false">(A119*100000*(B119/1000))</f>
        <v>94500</v>
      </c>
      <c r="Q119" s="2" t="n">
        <f aca="false">Q118</f>
        <v>2437.3692915</v>
      </c>
      <c r="R119" s="2" t="n">
        <f aca="false">R118</f>
        <v>293.15</v>
      </c>
      <c r="S119" s="2" t="n">
        <f aca="false">S118</f>
        <v>609335.727</v>
      </c>
    </row>
    <row r="120" customFormat="false" ht="13.2" hidden="false" customHeight="false" outlineLevel="0" collapsed="false">
      <c r="A120" s="1" t="n">
        <f aca="false">(A119-1)</f>
        <v>62</v>
      </c>
      <c r="B120" s="2" t="n">
        <f aca="false">B119</f>
        <v>15</v>
      </c>
      <c r="C120" s="2" t="n">
        <f aca="false">C119</f>
        <v>20</v>
      </c>
      <c r="D120" s="2" t="n">
        <f aca="false">D119</f>
        <v>1010</v>
      </c>
      <c r="E120" s="11" t="n">
        <f aca="false">(A120*100000*(B120/1000))/(D120*100)</f>
        <v>0.920792079207921</v>
      </c>
      <c r="F120" s="2" t="n">
        <f aca="false">(A120*100000)/(2078.58*(R120))</f>
        <v>10.1750147337085</v>
      </c>
      <c r="G120" s="2" t="n">
        <f aca="false">(F120*(B120/1000))</f>
        <v>0.152625221005628</v>
      </c>
      <c r="H120" s="2" t="n">
        <f aca="false">H119</f>
        <v>0.44310548033892</v>
      </c>
      <c r="I120" s="2" t="n">
        <f aca="false">(P120)/(Q120)</f>
        <v>38.1558922254108</v>
      </c>
      <c r="J120" s="2" t="n">
        <f aca="false">J119</f>
        <v>110.775170976999</v>
      </c>
      <c r="K120" s="2" t="n">
        <f aca="false">(J120-I120)</f>
        <v>72.6192787515884</v>
      </c>
      <c r="L120" s="2" t="n">
        <f aca="false">(H120-G120)</f>
        <v>0.290480259333292</v>
      </c>
      <c r="M120" s="2" t="n">
        <f aca="false">((L120/(100*D120))*S120)</f>
        <v>1.75247524752475</v>
      </c>
      <c r="N120" s="2" t="n">
        <f aca="false">N119</f>
        <v>100</v>
      </c>
      <c r="P120" s="2" t="n">
        <f aca="false">(A120*100000*(B120/1000))</f>
        <v>93000</v>
      </c>
      <c r="Q120" s="2" t="n">
        <f aca="false">Q119</f>
        <v>2437.3692915</v>
      </c>
      <c r="R120" s="2" t="n">
        <f aca="false">R119</f>
        <v>293.15</v>
      </c>
      <c r="S120" s="2" t="n">
        <f aca="false">S119</f>
        <v>609335.727</v>
      </c>
    </row>
    <row r="121" customFormat="false" ht="13.2" hidden="false" customHeight="false" outlineLevel="0" collapsed="false">
      <c r="A121" s="1" t="n">
        <f aca="false">(A120-1)</f>
        <v>61</v>
      </c>
      <c r="B121" s="2" t="n">
        <f aca="false">B120</f>
        <v>15</v>
      </c>
      <c r="C121" s="2" t="n">
        <f aca="false">C120</f>
        <v>20</v>
      </c>
      <c r="D121" s="2" t="n">
        <f aca="false">D120</f>
        <v>1010</v>
      </c>
      <c r="E121" s="11" t="n">
        <f aca="false">(A121*100000*(B121/1000))/(D121*100)</f>
        <v>0.905940594059406</v>
      </c>
      <c r="F121" s="2" t="n">
        <f aca="false">(A121*100000)/(2078.58*(R121))</f>
        <v>10.0109015928423</v>
      </c>
      <c r="G121" s="2" t="n">
        <f aca="false">(F121*(B121/1000))</f>
        <v>0.150163523892634</v>
      </c>
      <c r="H121" s="2" t="n">
        <f aca="false">H120</f>
        <v>0.44310548033892</v>
      </c>
      <c r="I121" s="2" t="n">
        <f aca="false">(P121)/(Q121)</f>
        <v>37.540474608872</v>
      </c>
      <c r="J121" s="2" t="n">
        <f aca="false">J120</f>
        <v>110.775170976999</v>
      </c>
      <c r="K121" s="2" t="n">
        <f aca="false">(J121-I121)</f>
        <v>73.2346963681273</v>
      </c>
      <c r="L121" s="2" t="n">
        <f aca="false">(H121-G121)</f>
        <v>0.292941956446286</v>
      </c>
      <c r="M121" s="2" t="n">
        <f aca="false">((L121/(100*D121))*S121)</f>
        <v>1.76732673267327</v>
      </c>
      <c r="N121" s="2" t="n">
        <f aca="false">N120</f>
        <v>100</v>
      </c>
      <c r="P121" s="2" t="n">
        <f aca="false">(A121*100000*(B121/1000))</f>
        <v>91500</v>
      </c>
      <c r="Q121" s="2" t="n">
        <f aca="false">Q120</f>
        <v>2437.3692915</v>
      </c>
      <c r="R121" s="2" t="n">
        <f aca="false">R120</f>
        <v>293.15</v>
      </c>
      <c r="S121" s="2" t="n">
        <f aca="false">S120</f>
        <v>609335.727</v>
      </c>
    </row>
    <row r="122" customFormat="false" ht="13.2" hidden="false" customHeight="false" outlineLevel="0" collapsed="false">
      <c r="A122" s="1" t="n">
        <f aca="false">(A121-1)</f>
        <v>60</v>
      </c>
      <c r="B122" s="2" t="n">
        <f aca="false">B121</f>
        <v>15</v>
      </c>
      <c r="C122" s="2" t="n">
        <f aca="false">C121</f>
        <v>20</v>
      </c>
      <c r="D122" s="2" t="n">
        <f aca="false">D121</f>
        <v>1010</v>
      </c>
      <c r="E122" s="11" t="n">
        <f aca="false">(A122*100000*(B122/1000))/(D122*100)</f>
        <v>0.891089108910891</v>
      </c>
      <c r="F122" s="2" t="n">
        <f aca="false">(A122*100000)/(2078.58*(R122))</f>
        <v>9.846788451976</v>
      </c>
      <c r="G122" s="2" t="n">
        <f aca="false">(F122*(B122/1000))</f>
        <v>0.14770182677964</v>
      </c>
      <c r="H122" s="2" t="n">
        <f aca="false">H121</f>
        <v>0.44310548033892</v>
      </c>
      <c r="I122" s="2" t="n">
        <f aca="false">(P122)/(Q122)</f>
        <v>36.9250569923331</v>
      </c>
      <c r="J122" s="2" t="n">
        <f aca="false">J121</f>
        <v>110.775170976999</v>
      </c>
      <c r="K122" s="2" t="n">
        <f aca="false">(J122-I122)</f>
        <v>73.8501139846662</v>
      </c>
      <c r="L122" s="2" t="n">
        <f aca="false">(H122-G122)</f>
        <v>0.29540365355928</v>
      </c>
      <c r="M122" s="2" t="n">
        <f aca="false">((L122/(100*D122))*S122)</f>
        <v>1.78217821782178</v>
      </c>
      <c r="N122" s="2" t="n">
        <f aca="false">N121</f>
        <v>100</v>
      </c>
      <c r="P122" s="2" t="n">
        <f aca="false">(A122*100000*(B122/1000))</f>
        <v>90000</v>
      </c>
      <c r="Q122" s="2" t="n">
        <f aca="false">Q121</f>
        <v>2437.3692915</v>
      </c>
      <c r="R122" s="2" t="n">
        <f aca="false">R121</f>
        <v>293.15</v>
      </c>
      <c r="S122" s="2" t="n">
        <f aca="false">S121</f>
        <v>609335.727</v>
      </c>
    </row>
    <row r="123" customFormat="false" ht="13.2" hidden="false" customHeight="false" outlineLevel="0" collapsed="false">
      <c r="A123" s="1" t="n">
        <f aca="false">(A122-1)</f>
        <v>59</v>
      </c>
      <c r="B123" s="2" t="n">
        <f aca="false">B122</f>
        <v>15</v>
      </c>
      <c r="C123" s="2" t="n">
        <f aca="false">C122</f>
        <v>20</v>
      </c>
      <c r="D123" s="2" t="n">
        <f aca="false">D122</f>
        <v>1010</v>
      </c>
      <c r="E123" s="11" t="n">
        <f aca="false">(A123*100000*(B123/1000))/(D123*100)</f>
        <v>0.876237623762376</v>
      </c>
      <c r="F123" s="2" t="n">
        <f aca="false">(A123*100000)/(2078.58*(R123))</f>
        <v>9.68267531110973</v>
      </c>
      <c r="G123" s="2" t="n">
        <f aca="false">(F123*(B123/1000))</f>
        <v>0.145240129666646</v>
      </c>
      <c r="H123" s="2" t="n">
        <f aca="false">H122</f>
        <v>0.44310548033892</v>
      </c>
      <c r="I123" s="2" t="n">
        <f aca="false">(P123)/(Q123)</f>
        <v>36.3096393757942</v>
      </c>
      <c r="J123" s="2" t="n">
        <f aca="false">J122</f>
        <v>110.775170976999</v>
      </c>
      <c r="K123" s="2" t="n">
        <f aca="false">(J123-I123)</f>
        <v>74.465531601205</v>
      </c>
      <c r="L123" s="2" t="n">
        <f aca="false">(H123-G123)</f>
        <v>0.297865350672274</v>
      </c>
      <c r="M123" s="2" t="n">
        <f aca="false">((L123/(100*D123))*S123)</f>
        <v>1.7970297029703</v>
      </c>
      <c r="N123" s="2" t="n">
        <f aca="false">N122</f>
        <v>100</v>
      </c>
      <c r="P123" s="2" t="n">
        <f aca="false">(A123*100000*(B123/1000))</f>
        <v>88500</v>
      </c>
      <c r="Q123" s="2" t="n">
        <f aca="false">Q122</f>
        <v>2437.3692915</v>
      </c>
      <c r="R123" s="2" t="n">
        <f aca="false">R122</f>
        <v>293.15</v>
      </c>
      <c r="S123" s="2" t="n">
        <f aca="false">S122</f>
        <v>609335.727</v>
      </c>
    </row>
    <row r="124" customFormat="false" ht="13.2" hidden="false" customHeight="false" outlineLevel="0" collapsed="false">
      <c r="A124" s="1" t="n">
        <f aca="false">(A123-1)</f>
        <v>58</v>
      </c>
      <c r="B124" s="2" t="n">
        <f aca="false">B123</f>
        <v>15</v>
      </c>
      <c r="C124" s="2" t="n">
        <f aca="false">C123</f>
        <v>20</v>
      </c>
      <c r="D124" s="2" t="n">
        <f aca="false">D123</f>
        <v>1010</v>
      </c>
      <c r="E124" s="11" t="n">
        <f aca="false">(A124*100000*(B124/1000))/(D124*100)</f>
        <v>0.861386138613861</v>
      </c>
      <c r="F124" s="2" t="n">
        <f aca="false">(A124*100000)/(2078.58*(R124))</f>
        <v>9.51856217024347</v>
      </c>
      <c r="G124" s="2" t="n">
        <f aca="false">(F124*(B124/1000))</f>
        <v>0.142778432553652</v>
      </c>
      <c r="H124" s="2" t="n">
        <f aca="false">H123</f>
        <v>0.44310548033892</v>
      </c>
      <c r="I124" s="2" t="n">
        <f aca="false">(P124)/(Q124)</f>
        <v>35.6942217592553</v>
      </c>
      <c r="J124" s="2" t="n">
        <f aca="false">J123</f>
        <v>110.775170976999</v>
      </c>
      <c r="K124" s="2" t="n">
        <f aca="false">(J124-I124)</f>
        <v>75.0809492177439</v>
      </c>
      <c r="L124" s="2" t="n">
        <f aca="false">(H124-G124)</f>
        <v>0.300327047785268</v>
      </c>
      <c r="M124" s="2" t="n">
        <f aca="false">((L124/(100*D124))*S124)</f>
        <v>1.81188118811881</v>
      </c>
      <c r="N124" s="2" t="n">
        <f aca="false">N123</f>
        <v>100</v>
      </c>
      <c r="P124" s="2" t="n">
        <f aca="false">(A124*100000*(B124/1000))</f>
        <v>87000</v>
      </c>
      <c r="Q124" s="2" t="n">
        <f aca="false">Q123</f>
        <v>2437.3692915</v>
      </c>
      <c r="R124" s="2" t="n">
        <f aca="false">R123</f>
        <v>293.15</v>
      </c>
      <c r="S124" s="2" t="n">
        <f aca="false">S123</f>
        <v>609335.727</v>
      </c>
    </row>
    <row r="125" customFormat="false" ht="13.2" hidden="false" customHeight="false" outlineLevel="0" collapsed="false">
      <c r="A125" s="1" t="n">
        <f aca="false">(A124-1)</f>
        <v>57</v>
      </c>
      <c r="B125" s="2" t="n">
        <f aca="false">B124</f>
        <v>15</v>
      </c>
      <c r="C125" s="2" t="n">
        <f aca="false">C124</f>
        <v>20</v>
      </c>
      <c r="D125" s="2" t="n">
        <f aca="false">D124</f>
        <v>1010</v>
      </c>
      <c r="E125" s="11" t="n">
        <f aca="false">(A125*100000*(B125/1000))/(D125*100)</f>
        <v>0.846534653465347</v>
      </c>
      <c r="F125" s="2" t="n">
        <f aca="false">(A125*100000)/(2078.58*(R125))</f>
        <v>9.3544490293772</v>
      </c>
      <c r="G125" s="2" t="n">
        <f aca="false">(F125*(B125/1000))</f>
        <v>0.140316735440658</v>
      </c>
      <c r="H125" s="2" t="n">
        <f aca="false">H124</f>
        <v>0.44310548033892</v>
      </c>
      <c r="I125" s="2" t="n">
        <f aca="false">(P125)/(Q125)</f>
        <v>35.0788041427164</v>
      </c>
      <c r="J125" s="2" t="n">
        <f aca="false">J124</f>
        <v>110.775170976999</v>
      </c>
      <c r="K125" s="2" t="n">
        <f aca="false">(J125-I125)</f>
        <v>75.6963668342828</v>
      </c>
      <c r="L125" s="2" t="n">
        <f aca="false">(H125-G125)</f>
        <v>0.302788744898262</v>
      </c>
      <c r="M125" s="2" t="n">
        <f aca="false">((L125/(100*D125))*S125)</f>
        <v>1.82673267326733</v>
      </c>
      <c r="N125" s="2" t="n">
        <f aca="false">N124</f>
        <v>100</v>
      </c>
      <c r="P125" s="2" t="n">
        <f aca="false">(A125*100000*(B125/1000))</f>
        <v>85500</v>
      </c>
      <c r="Q125" s="2" t="n">
        <f aca="false">Q124</f>
        <v>2437.3692915</v>
      </c>
      <c r="R125" s="2" t="n">
        <f aca="false">R124</f>
        <v>293.15</v>
      </c>
      <c r="S125" s="2" t="n">
        <f aca="false">S124</f>
        <v>609335.727</v>
      </c>
    </row>
    <row r="126" customFormat="false" ht="13.2" hidden="false" customHeight="false" outlineLevel="0" collapsed="false">
      <c r="A126" s="1" t="n">
        <f aca="false">(A125-1)</f>
        <v>56</v>
      </c>
      <c r="B126" s="2" t="n">
        <f aca="false">B125</f>
        <v>15</v>
      </c>
      <c r="C126" s="2" t="n">
        <f aca="false">C125</f>
        <v>20</v>
      </c>
      <c r="D126" s="2" t="n">
        <f aca="false">D125</f>
        <v>1010</v>
      </c>
      <c r="E126" s="11" t="n">
        <f aca="false">(A126*100000*(B126/1000))/(D126*100)</f>
        <v>0.831683168316832</v>
      </c>
      <c r="F126" s="2" t="n">
        <f aca="false">(A126*100000)/(2078.58*(R126))</f>
        <v>9.19033588851093</v>
      </c>
      <c r="G126" s="2" t="n">
        <f aca="false">(F126*(B126/1000))</f>
        <v>0.137855038327664</v>
      </c>
      <c r="H126" s="2" t="n">
        <f aca="false">H125</f>
        <v>0.44310548033892</v>
      </c>
      <c r="I126" s="2" t="n">
        <f aca="false">(P126)/(Q126)</f>
        <v>34.4633865261775</v>
      </c>
      <c r="J126" s="2" t="n">
        <f aca="false">J125</f>
        <v>110.775170976999</v>
      </c>
      <c r="K126" s="2" t="n">
        <f aca="false">(J126-I126)</f>
        <v>76.3117844508217</v>
      </c>
      <c r="L126" s="2" t="n">
        <f aca="false">(H126-G126)</f>
        <v>0.305250442011256</v>
      </c>
      <c r="M126" s="2" t="n">
        <f aca="false">((L126/(100*D126))*S126)</f>
        <v>1.84158415841584</v>
      </c>
      <c r="N126" s="2" t="n">
        <f aca="false">N125</f>
        <v>100</v>
      </c>
      <c r="P126" s="2" t="n">
        <f aca="false">(A126*100000*(B126/1000))</f>
        <v>84000</v>
      </c>
      <c r="Q126" s="2" t="n">
        <f aca="false">Q125</f>
        <v>2437.3692915</v>
      </c>
      <c r="R126" s="2" t="n">
        <f aca="false">R125</f>
        <v>293.15</v>
      </c>
      <c r="S126" s="2" t="n">
        <f aca="false">S125</f>
        <v>609335.727</v>
      </c>
    </row>
    <row r="127" customFormat="false" ht="13.2" hidden="false" customHeight="false" outlineLevel="0" collapsed="false">
      <c r="A127" s="1" t="n">
        <f aca="false">(A126-1)</f>
        <v>55</v>
      </c>
      <c r="B127" s="2" t="n">
        <f aca="false">B126</f>
        <v>15</v>
      </c>
      <c r="C127" s="2" t="n">
        <f aca="false">C126</f>
        <v>20</v>
      </c>
      <c r="D127" s="2" t="n">
        <f aca="false">D126</f>
        <v>1010</v>
      </c>
      <c r="E127" s="11" t="n">
        <f aca="false">(A127*100000*(B127/1000))/(D127*100)</f>
        <v>0.816831683168317</v>
      </c>
      <c r="F127" s="2" t="n">
        <f aca="false">(A127*100000)/(2078.58*(R127))</f>
        <v>9.02622274764467</v>
      </c>
      <c r="G127" s="2" t="n">
        <f aca="false">(F127*(B127/1000))</f>
        <v>0.13539334121467</v>
      </c>
      <c r="H127" s="2" t="n">
        <f aca="false">H126</f>
        <v>0.44310548033892</v>
      </c>
      <c r="I127" s="2" t="n">
        <f aca="false">(P127)/(Q127)</f>
        <v>33.8479689096387</v>
      </c>
      <c r="J127" s="2" t="n">
        <f aca="false">J126</f>
        <v>110.775170976999</v>
      </c>
      <c r="K127" s="2" t="n">
        <f aca="false">(J127-I127)</f>
        <v>76.9272020673606</v>
      </c>
      <c r="L127" s="2" t="n">
        <f aca="false">(H127-G127)</f>
        <v>0.30771213912425</v>
      </c>
      <c r="M127" s="2" t="n">
        <f aca="false">((L127/(100*D127))*S127)</f>
        <v>1.85643564356436</v>
      </c>
      <c r="N127" s="2" t="n">
        <f aca="false">N126</f>
        <v>100</v>
      </c>
      <c r="P127" s="2" t="n">
        <f aca="false">(A127*100000*(B127/1000))</f>
        <v>82500</v>
      </c>
      <c r="Q127" s="2" t="n">
        <f aca="false">Q126</f>
        <v>2437.3692915</v>
      </c>
      <c r="R127" s="2" t="n">
        <f aca="false">R126</f>
        <v>293.15</v>
      </c>
      <c r="S127" s="2" t="n">
        <f aca="false">S126</f>
        <v>609335.727</v>
      </c>
    </row>
    <row r="128" customFormat="false" ht="13.2" hidden="false" customHeight="false" outlineLevel="0" collapsed="false">
      <c r="A128" s="1" t="n">
        <f aca="false">(A127-1)</f>
        <v>54</v>
      </c>
      <c r="B128" s="2" t="n">
        <f aca="false">B127</f>
        <v>15</v>
      </c>
      <c r="C128" s="2" t="n">
        <f aca="false">C127</f>
        <v>20</v>
      </c>
      <c r="D128" s="2" t="n">
        <f aca="false">D127</f>
        <v>1010</v>
      </c>
      <c r="E128" s="11" t="n">
        <f aca="false">(A128*100000*(B128/1000))/(D128*100)</f>
        <v>0.801980198019802</v>
      </c>
      <c r="F128" s="2" t="n">
        <f aca="false">(A128*100000)/(2078.58*(R128))</f>
        <v>8.8621096067784</v>
      </c>
      <c r="G128" s="2" t="n">
        <f aca="false">(F128*(B128/1000))</f>
        <v>0.132931644101676</v>
      </c>
      <c r="H128" s="2" t="n">
        <f aca="false">H127</f>
        <v>0.44310548033892</v>
      </c>
      <c r="I128" s="2" t="n">
        <f aca="false">(P128)/(Q128)</f>
        <v>33.2325512930998</v>
      </c>
      <c r="J128" s="2" t="n">
        <f aca="false">J127</f>
        <v>110.775170976999</v>
      </c>
      <c r="K128" s="2" t="n">
        <f aca="false">(J128-I128)</f>
        <v>77.5426196838995</v>
      </c>
      <c r="L128" s="2" t="n">
        <f aca="false">(H128-G128)</f>
        <v>0.310173836237244</v>
      </c>
      <c r="M128" s="2" t="n">
        <f aca="false">((L128/(100*D128))*S128)</f>
        <v>1.87128712871287</v>
      </c>
      <c r="N128" s="2" t="n">
        <f aca="false">N127</f>
        <v>100</v>
      </c>
      <c r="P128" s="2" t="n">
        <f aca="false">(A128*100000*(B128/1000))</f>
        <v>81000</v>
      </c>
      <c r="Q128" s="2" t="n">
        <f aca="false">Q127</f>
        <v>2437.3692915</v>
      </c>
      <c r="R128" s="2" t="n">
        <f aca="false">R127</f>
        <v>293.15</v>
      </c>
      <c r="S128" s="2" t="n">
        <f aca="false">S127</f>
        <v>609335.727</v>
      </c>
    </row>
    <row r="129" customFormat="false" ht="13.2" hidden="false" customHeight="false" outlineLevel="0" collapsed="false">
      <c r="A129" s="1" t="n">
        <f aca="false">(A128-1)</f>
        <v>53</v>
      </c>
      <c r="B129" s="2" t="n">
        <f aca="false">B128</f>
        <v>15</v>
      </c>
      <c r="C129" s="2" t="n">
        <f aca="false">C128</f>
        <v>20</v>
      </c>
      <c r="D129" s="2" t="n">
        <f aca="false">D128</f>
        <v>1010</v>
      </c>
      <c r="E129" s="11" t="n">
        <f aca="false">(A129*100000*(B129/1000))/(D129*100)</f>
        <v>0.787128712871287</v>
      </c>
      <c r="F129" s="2" t="n">
        <f aca="false">(A129*100000)/(2078.58*(R129))</f>
        <v>8.69799646591213</v>
      </c>
      <c r="G129" s="2" t="n">
        <f aca="false">(F129*(B129/1000))</f>
        <v>0.130469946988682</v>
      </c>
      <c r="H129" s="2" t="n">
        <f aca="false">H128</f>
        <v>0.44310548033892</v>
      </c>
      <c r="I129" s="2" t="n">
        <f aca="false">(P129)/(Q129)</f>
        <v>32.6171336765609</v>
      </c>
      <c r="J129" s="2" t="n">
        <f aca="false">J128</f>
        <v>110.775170976999</v>
      </c>
      <c r="K129" s="2" t="n">
        <f aca="false">(J129-I129)</f>
        <v>78.1580373004384</v>
      </c>
      <c r="L129" s="2" t="n">
        <f aca="false">(H129-G129)</f>
        <v>0.312635533350238</v>
      </c>
      <c r="M129" s="2" t="n">
        <f aca="false">((L129/(100*D129))*S129)</f>
        <v>1.88613861386139</v>
      </c>
      <c r="N129" s="2" t="n">
        <f aca="false">N128</f>
        <v>100</v>
      </c>
      <c r="P129" s="2" t="n">
        <f aca="false">(A129*100000*(B129/1000))</f>
        <v>79500</v>
      </c>
      <c r="Q129" s="2" t="n">
        <f aca="false">Q128</f>
        <v>2437.3692915</v>
      </c>
      <c r="R129" s="2" t="n">
        <f aca="false">R128</f>
        <v>293.15</v>
      </c>
      <c r="S129" s="2" t="n">
        <f aca="false">S128</f>
        <v>609335.727</v>
      </c>
    </row>
    <row r="130" customFormat="false" ht="13.2" hidden="false" customHeight="false" outlineLevel="0" collapsed="false">
      <c r="A130" s="1" t="n">
        <f aca="false">(A129-1)</f>
        <v>52</v>
      </c>
      <c r="B130" s="2" t="n">
        <f aca="false">B129</f>
        <v>15</v>
      </c>
      <c r="C130" s="2" t="n">
        <f aca="false">C129</f>
        <v>20</v>
      </c>
      <c r="D130" s="2" t="n">
        <f aca="false">D129</f>
        <v>1010</v>
      </c>
      <c r="E130" s="11" t="n">
        <f aca="false">(A130*100000*(B130/1000))/(D130*100)</f>
        <v>0.772277227722772</v>
      </c>
      <c r="F130" s="2" t="n">
        <f aca="false">(A130*100000)/(2078.58*(R130))</f>
        <v>8.53388332504587</v>
      </c>
      <c r="G130" s="2" t="n">
        <f aca="false">(F130*(B130/1000))</f>
        <v>0.128008249875688</v>
      </c>
      <c r="H130" s="2" t="n">
        <f aca="false">H129</f>
        <v>0.44310548033892</v>
      </c>
      <c r="I130" s="2" t="n">
        <f aca="false">(P130)/(Q130)</f>
        <v>32.001716060022</v>
      </c>
      <c r="J130" s="2" t="n">
        <f aca="false">J129</f>
        <v>110.775170976999</v>
      </c>
      <c r="K130" s="2" t="n">
        <f aca="false">(J130-I130)</f>
        <v>78.7734549169772</v>
      </c>
      <c r="L130" s="2" t="n">
        <f aca="false">(H130-G130)</f>
        <v>0.315097230463232</v>
      </c>
      <c r="M130" s="2" t="n">
        <f aca="false">((L130/(100*D130))*S130)</f>
        <v>1.9009900990099</v>
      </c>
      <c r="N130" s="2" t="n">
        <f aca="false">N129</f>
        <v>100</v>
      </c>
      <c r="P130" s="2" t="n">
        <f aca="false">(A130*100000*(B130/1000))</f>
        <v>78000</v>
      </c>
      <c r="Q130" s="2" t="n">
        <f aca="false">Q129</f>
        <v>2437.3692915</v>
      </c>
      <c r="R130" s="2" t="n">
        <f aca="false">R129</f>
        <v>293.15</v>
      </c>
      <c r="S130" s="2" t="n">
        <f aca="false">S129</f>
        <v>609335.727</v>
      </c>
    </row>
    <row r="131" customFormat="false" ht="13.2" hidden="false" customHeight="false" outlineLevel="0" collapsed="false">
      <c r="A131" s="1" t="n">
        <f aca="false">(A130-1)</f>
        <v>51</v>
      </c>
      <c r="B131" s="2" t="n">
        <f aca="false">B130</f>
        <v>15</v>
      </c>
      <c r="C131" s="2" t="n">
        <f aca="false">C130</f>
        <v>20</v>
      </c>
      <c r="D131" s="2" t="n">
        <f aca="false">D130</f>
        <v>1010</v>
      </c>
      <c r="E131" s="11" t="n">
        <f aca="false">(A131*100000*(B131/1000))/(D131*100)</f>
        <v>0.757425742574257</v>
      </c>
      <c r="F131" s="2" t="n">
        <f aca="false">(A131*100000)/(2078.58*(R131))</f>
        <v>8.3697701841796</v>
      </c>
      <c r="G131" s="2" t="n">
        <f aca="false">(F131*(B131/1000))</f>
        <v>0.125546552762694</v>
      </c>
      <c r="H131" s="2" t="n">
        <f aca="false">H130</f>
        <v>0.44310548033892</v>
      </c>
      <c r="I131" s="2" t="n">
        <f aca="false">(P131)/(Q131)</f>
        <v>31.3862984434831</v>
      </c>
      <c r="J131" s="2" t="n">
        <f aca="false">J130</f>
        <v>110.775170976999</v>
      </c>
      <c r="K131" s="2" t="n">
        <f aca="false">(J131-I131)</f>
        <v>79.3888725335161</v>
      </c>
      <c r="L131" s="2" t="n">
        <f aca="false">(H131-G131)</f>
        <v>0.317558927576226</v>
      </c>
      <c r="M131" s="2" t="n">
        <f aca="false">((L131/(100*D131))*S131)</f>
        <v>1.91584158415842</v>
      </c>
      <c r="N131" s="2" t="n">
        <f aca="false">N130</f>
        <v>100</v>
      </c>
      <c r="P131" s="2" t="n">
        <f aca="false">(A131*100000*(B131/1000))</f>
        <v>76500</v>
      </c>
      <c r="Q131" s="2" t="n">
        <f aca="false">Q130</f>
        <v>2437.3692915</v>
      </c>
      <c r="R131" s="2" t="n">
        <f aca="false">R130</f>
        <v>293.15</v>
      </c>
      <c r="S131" s="2" t="n">
        <f aca="false">S130</f>
        <v>609335.727</v>
      </c>
    </row>
    <row r="132" customFormat="false" ht="13.2" hidden="false" customHeight="false" outlineLevel="0" collapsed="false">
      <c r="A132" s="1" t="n">
        <f aca="false">(A131-1)</f>
        <v>50</v>
      </c>
      <c r="B132" s="2" t="n">
        <f aca="false">B131</f>
        <v>15</v>
      </c>
      <c r="C132" s="2" t="n">
        <f aca="false">C131</f>
        <v>20</v>
      </c>
      <c r="D132" s="2" t="n">
        <f aca="false">D131</f>
        <v>1010</v>
      </c>
      <c r="E132" s="11" t="n">
        <f aca="false">(A132*100000*(B132/1000))/(D132*100)</f>
        <v>0.742574257425743</v>
      </c>
      <c r="F132" s="2" t="n">
        <f aca="false">(A132*100000)/(2078.58*(R132))</f>
        <v>8.20565704331333</v>
      </c>
      <c r="G132" s="2" t="n">
        <f aca="false">(F132*(B132/1000))</f>
        <v>0.1230848556497</v>
      </c>
      <c r="H132" s="2" t="n">
        <f aca="false">H131</f>
        <v>0.44310548033892</v>
      </c>
      <c r="I132" s="2" t="n">
        <f aca="false">(P132)/(Q132)</f>
        <v>30.7708808269442</v>
      </c>
      <c r="J132" s="2" t="n">
        <f aca="false">J131</f>
        <v>110.775170976999</v>
      </c>
      <c r="K132" s="2" t="n">
        <f aca="false">(J132-I132)</f>
        <v>80.004290150055</v>
      </c>
      <c r="L132" s="2" t="n">
        <f aca="false">(H132-G132)</f>
        <v>0.32002062468922</v>
      </c>
      <c r="M132" s="2" t="n">
        <f aca="false">((L132/(100*D132))*S132)</f>
        <v>1.93069306930693</v>
      </c>
      <c r="N132" s="2" t="n">
        <f aca="false">N131</f>
        <v>100</v>
      </c>
      <c r="P132" s="2" t="n">
        <f aca="false">(A132*100000*(B132/1000))</f>
        <v>75000</v>
      </c>
      <c r="Q132" s="2" t="n">
        <f aca="false">Q131</f>
        <v>2437.3692915</v>
      </c>
      <c r="R132" s="2" t="n">
        <f aca="false">R131</f>
        <v>293.15</v>
      </c>
      <c r="S132" s="2" t="n">
        <f aca="false">S131</f>
        <v>609335.727</v>
      </c>
    </row>
    <row r="133" customFormat="false" ht="13.2" hidden="false" customHeight="false" outlineLevel="0" collapsed="false">
      <c r="A133" s="1" t="n">
        <f aca="false">(A132-1)</f>
        <v>49</v>
      </c>
      <c r="B133" s="2" t="n">
        <f aca="false">B132</f>
        <v>15</v>
      </c>
      <c r="C133" s="2" t="n">
        <f aca="false">C132</f>
        <v>20</v>
      </c>
      <c r="D133" s="2" t="n">
        <f aca="false">D132</f>
        <v>1010</v>
      </c>
      <c r="E133" s="11" t="n">
        <f aca="false">(A133*100000*(B133/1000))/(D133*100)</f>
        <v>0.727722772277228</v>
      </c>
      <c r="F133" s="2" t="n">
        <f aca="false">(A133*100000)/(2078.58*(R133))</f>
        <v>8.04154390244707</v>
      </c>
      <c r="G133" s="2" t="n">
        <f aca="false">(F133*(B133/1000))</f>
        <v>0.120623158536706</v>
      </c>
      <c r="H133" s="2" t="n">
        <f aca="false">H132</f>
        <v>0.44310548033892</v>
      </c>
      <c r="I133" s="2" t="n">
        <f aca="false">(P133)/(Q133)</f>
        <v>30.1554632104053</v>
      </c>
      <c r="J133" s="2" t="n">
        <f aca="false">J132</f>
        <v>110.775170976999</v>
      </c>
      <c r="K133" s="2" t="n">
        <f aca="false">(J133-I133)</f>
        <v>80.6197077665939</v>
      </c>
      <c r="L133" s="2" t="n">
        <f aca="false">(H133-G133)</f>
        <v>0.322482321802214</v>
      </c>
      <c r="M133" s="2" t="n">
        <f aca="false">((L133/(100*D133))*S133)</f>
        <v>1.94554455445545</v>
      </c>
      <c r="N133" s="2" t="n">
        <f aca="false">N132</f>
        <v>100</v>
      </c>
      <c r="P133" s="2" t="n">
        <f aca="false">(A133*100000*(B133/1000))</f>
        <v>73500</v>
      </c>
      <c r="Q133" s="2" t="n">
        <f aca="false">Q132</f>
        <v>2437.3692915</v>
      </c>
      <c r="R133" s="2" t="n">
        <f aca="false">R132</f>
        <v>293.15</v>
      </c>
      <c r="S133" s="2" t="n">
        <f aca="false">S132</f>
        <v>609335.727</v>
      </c>
    </row>
    <row r="134" customFormat="false" ht="13.2" hidden="false" customHeight="false" outlineLevel="0" collapsed="false">
      <c r="A134" s="1" t="n">
        <f aca="false">(A133-1)</f>
        <v>48</v>
      </c>
      <c r="B134" s="2" t="n">
        <f aca="false">B133</f>
        <v>15</v>
      </c>
      <c r="C134" s="2" t="n">
        <f aca="false">C133</f>
        <v>20</v>
      </c>
      <c r="D134" s="2" t="n">
        <f aca="false">D133</f>
        <v>1010</v>
      </c>
      <c r="E134" s="11" t="n">
        <f aca="false">(A134*100000*(B134/1000))/(D134*100)</f>
        <v>0.712871287128713</v>
      </c>
      <c r="F134" s="2" t="n">
        <f aca="false">(A134*100000)/(2078.58*(R134))</f>
        <v>7.8774307615808</v>
      </c>
      <c r="G134" s="2" t="n">
        <f aca="false">(F134*(B134/1000))</f>
        <v>0.118161461423712</v>
      </c>
      <c r="H134" s="2" t="n">
        <f aca="false">H133</f>
        <v>0.44310548033892</v>
      </c>
      <c r="I134" s="2" t="n">
        <f aca="false">(P134)/(Q134)</f>
        <v>29.5400455938665</v>
      </c>
      <c r="J134" s="2" t="n">
        <f aca="false">J133</f>
        <v>110.775170976999</v>
      </c>
      <c r="K134" s="2" t="n">
        <f aca="false">(J134-I134)</f>
        <v>81.2351253831328</v>
      </c>
      <c r="L134" s="2" t="n">
        <f aca="false">(H134-G134)</f>
        <v>0.324944018915208</v>
      </c>
      <c r="M134" s="2" t="n">
        <f aca="false">((L134/(100*D134))*S134)</f>
        <v>1.96039603960396</v>
      </c>
      <c r="N134" s="2" t="n">
        <f aca="false">N133</f>
        <v>100</v>
      </c>
      <c r="P134" s="2" t="n">
        <f aca="false">(A134*100000*(B134/1000))</f>
        <v>72000</v>
      </c>
      <c r="Q134" s="2" t="n">
        <f aca="false">Q133</f>
        <v>2437.3692915</v>
      </c>
      <c r="R134" s="2" t="n">
        <f aca="false">R133</f>
        <v>293.15</v>
      </c>
      <c r="S134" s="2" t="n">
        <f aca="false">S133</f>
        <v>609335.727</v>
      </c>
    </row>
    <row r="135" customFormat="false" ht="13.2" hidden="false" customHeight="false" outlineLevel="0" collapsed="false">
      <c r="A135" s="1" t="n">
        <f aca="false">(A134-1)</f>
        <v>47</v>
      </c>
      <c r="B135" s="2" t="n">
        <f aca="false">B134</f>
        <v>15</v>
      </c>
      <c r="C135" s="2" t="n">
        <f aca="false">C134</f>
        <v>20</v>
      </c>
      <c r="D135" s="2" t="n">
        <f aca="false">D134</f>
        <v>1010</v>
      </c>
      <c r="E135" s="11" t="n">
        <f aca="false">(A135*100000*(B135/1000))/(D135*100)</f>
        <v>0.698019801980198</v>
      </c>
      <c r="F135" s="2" t="n">
        <f aca="false">(A135*100000)/(2078.58*(R135))</f>
        <v>7.71331762071453</v>
      </c>
      <c r="G135" s="2" t="n">
        <f aca="false">(F135*(B135/1000))</f>
        <v>0.115699764310718</v>
      </c>
      <c r="H135" s="2" t="n">
        <f aca="false">H134</f>
        <v>0.44310548033892</v>
      </c>
      <c r="I135" s="2" t="n">
        <f aca="false">(P135)/(Q135)</f>
        <v>28.9246279773276</v>
      </c>
      <c r="J135" s="2" t="n">
        <f aca="false">J134</f>
        <v>110.775170976999</v>
      </c>
      <c r="K135" s="2" t="n">
        <f aca="false">(J135-I135)</f>
        <v>81.8505429996717</v>
      </c>
      <c r="L135" s="2" t="n">
        <f aca="false">(H135-G135)</f>
        <v>0.327405716028202</v>
      </c>
      <c r="M135" s="2" t="n">
        <f aca="false">((L135/(100*D135))*S135)</f>
        <v>1.97524752475248</v>
      </c>
      <c r="N135" s="2" t="n">
        <f aca="false">N134</f>
        <v>100</v>
      </c>
      <c r="P135" s="2" t="n">
        <f aca="false">(A135*100000*(B135/1000))</f>
        <v>70500</v>
      </c>
      <c r="Q135" s="2" t="n">
        <f aca="false">Q134</f>
        <v>2437.3692915</v>
      </c>
      <c r="R135" s="2" t="n">
        <f aca="false">R134</f>
        <v>293.15</v>
      </c>
      <c r="S135" s="2" t="n">
        <f aca="false">S134</f>
        <v>609335.727</v>
      </c>
    </row>
    <row r="136" customFormat="false" ht="13.2" hidden="false" customHeight="false" outlineLevel="0" collapsed="false">
      <c r="A136" s="1" t="n">
        <f aca="false">(A135-1)</f>
        <v>46</v>
      </c>
      <c r="B136" s="2" t="n">
        <f aca="false">B135</f>
        <v>15</v>
      </c>
      <c r="C136" s="2" t="n">
        <f aca="false">C135</f>
        <v>20</v>
      </c>
      <c r="D136" s="2" t="n">
        <f aca="false">D135</f>
        <v>1010</v>
      </c>
      <c r="E136" s="11" t="n">
        <f aca="false">(A136*100000*(B136/1000))/(D136*100)</f>
        <v>0.683168316831683</v>
      </c>
      <c r="F136" s="2" t="n">
        <f aca="false">(A136*100000)/(2078.58*(R136))</f>
        <v>7.54920447984827</v>
      </c>
      <c r="G136" s="2" t="n">
        <f aca="false">(F136*(B136/1000))</f>
        <v>0.113238067197724</v>
      </c>
      <c r="H136" s="2" t="n">
        <f aca="false">H135</f>
        <v>0.44310548033892</v>
      </c>
      <c r="I136" s="2" t="n">
        <f aca="false">(P136)/(Q136)</f>
        <v>28.3092103607887</v>
      </c>
      <c r="J136" s="2" t="n">
        <f aca="false">J135</f>
        <v>110.775170976999</v>
      </c>
      <c r="K136" s="2" t="n">
        <f aca="false">(J136-I136)</f>
        <v>82.4659606162105</v>
      </c>
      <c r="L136" s="2" t="n">
        <f aca="false">(H136-G136)</f>
        <v>0.329867413141196</v>
      </c>
      <c r="M136" s="2" t="n">
        <f aca="false">((L136/(100*D136))*S136)</f>
        <v>1.99009900990099</v>
      </c>
      <c r="N136" s="2" t="n">
        <f aca="false">N135</f>
        <v>100</v>
      </c>
      <c r="P136" s="2" t="n">
        <f aca="false">(A136*100000*(B136/1000))</f>
        <v>69000</v>
      </c>
      <c r="Q136" s="2" t="n">
        <f aca="false">Q135</f>
        <v>2437.3692915</v>
      </c>
      <c r="R136" s="2" t="n">
        <f aca="false">R135</f>
        <v>293.15</v>
      </c>
      <c r="S136" s="2" t="n">
        <f aca="false">S135</f>
        <v>609335.727</v>
      </c>
    </row>
    <row r="137" customFormat="false" ht="13.2" hidden="false" customHeight="false" outlineLevel="0" collapsed="false">
      <c r="A137" s="1" t="n">
        <f aca="false">(A136-1)</f>
        <v>45</v>
      </c>
      <c r="B137" s="2" t="n">
        <f aca="false">B136</f>
        <v>15</v>
      </c>
      <c r="C137" s="2" t="n">
        <f aca="false">C136</f>
        <v>20</v>
      </c>
      <c r="D137" s="2" t="n">
        <f aca="false">D136</f>
        <v>1010</v>
      </c>
      <c r="E137" s="11" t="n">
        <f aca="false">(A137*100000*(B137/1000))/(D137*100)</f>
        <v>0.668316831683168</v>
      </c>
      <c r="F137" s="2" t="n">
        <f aca="false">(A137*100000)/(2078.58*(R137))</f>
        <v>7.385091338982</v>
      </c>
      <c r="G137" s="2" t="n">
        <f aca="false">(F137*(B137/1000))</f>
        <v>0.11077637008473</v>
      </c>
      <c r="H137" s="2" t="n">
        <f aca="false">H136</f>
        <v>0.44310548033892</v>
      </c>
      <c r="I137" s="2" t="n">
        <f aca="false">(P137)/(Q137)</f>
        <v>27.6937927442498</v>
      </c>
      <c r="J137" s="2" t="n">
        <f aca="false">J136</f>
        <v>110.775170976999</v>
      </c>
      <c r="K137" s="2" t="n">
        <f aca="false">(J137-I137)</f>
        <v>83.0813782327494</v>
      </c>
      <c r="L137" s="2" t="n">
        <f aca="false">(H137-G137)</f>
        <v>0.33232911025419</v>
      </c>
      <c r="M137" s="2" t="n">
        <f aca="false">((L137/(100*D137))*S137)</f>
        <v>2.00495049504951</v>
      </c>
      <c r="N137" s="2" t="n">
        <f aca="false">N136</f>
        <v>100</v>
      </c>
      <c r="P137" s="2" t="n">
        <f aca="false">(A137*100000*(B137/1000))</f>
        <v>67500</v>
      </c>
      <c r="Q137" s="2" t="n">
        <f aca="false">Q136</f>
        <v>2437.3692915</v>
      </c>
      <c r="R137" s="2" t="n">
        <f aca="false">R136</f>
        <v>293.15</v>
      </c>
      <c r="S137" s="2" t="n">
        <f aca="false">S136</f>
        <v>609335.727</v>
      </c>
    </row>
    <row r="138" customFormat="false" ht="13.2" hidden="false" customHeight="false" outlineLevel="0" collapsed="false">
      <c r="A138" s="1" t="n">
        <f aca="false">(A137-1)</f>
        <v>44</v>
      </c>
      <c r="B138" s="2" t="n">
        <f aca="false">B137</f>
        <v>15</v>
      </c>
      <c r="C138" s="2" t="n">
        <f aca="false">C137</f>
        <v>20</v>
      </c>
      <c r="D138" s="2" t="n">
        <f aca="false">D137</f>
        <v>1010</v>
      </c>
      <c r="E138" s="11" t="n">
        <f aca="false">(A138*100000*(B138/1000))/(D138*100)</f>
        <v>0.653465346534654</v>
      </c>
      <c r="F138" s="2" t="n">
        <f aca="false">(A138*100000)/(2078.58*(R138))</f>
        <v>7.22097819811573</v>
      </c>
      <c r="G138" s="2" t="n">
        <f aca="false">(F138*(B138/1000))</f>
        <v>0.108314672971736</v>
      </c>
      <c r="H138" s="2" t="n">
        <f aca="false">H137</f>
        <v>0.44310548033892</v>
      </c>
      <c r="I138" s="2" t="n">
        <f aca="false">(P138)/(Q138)</f>
        <v>27.0783751277109</v>
      </c>
      <c r="J138" s="2" t="n">
        <f aca="false">J137</f>
        <v>110.775170976999</v>
      </c>
      <c r="K138" s="2" t="n">
        <f aca="false">(J138-I138)</f>
        <v>83.6967958492883</v>
      </c>
      <c r="L138" s="2" t="n">
        <f aca="false">(H138-G138)</f>
        <v>0.334790807367184</v>
      </c>
      <c r="M138" s="2" t="n">
        <f aca="false">((L138/(100*D138))*S138)</f>
        <v>2.01980198019802</v>
      </c>
      <c r="N138" s="2" t="n">
        <f aca="false">N137</f>
        <v>100</v>
      </c>
      <c r="P138" s="2" t="n">
        <f aca="false">(A138*100000*(B138/1000))</f>
        <v>66000</v>
      </c>
      <c r="Q138" s="2" t="n">
        <f aca="false">Q137</f>
        <v>2437.3692915</v>
      </c>
      <c r="R138" s="2" t="n">
        <f aca="false">R137</f>
        <v>293.15</v>
      </c>
      <c r="S138" s="2" t="n">
        <f aca="false">S137</f>
        <v>609335.727</v>
      </c>
    </row>
    <row r="139" customFormat="false" ht="13.2" hidden="false" customHeight="false" outlineLevel="0" collapsed="false">
      <c r="A139" s="1" t="n">
        <f aca="false">(A138-1)</f>
        <v>43</v>
      </c>
      <c r="B139" s="2" t="n">
        <f aca="false">B138</f>
        <v>15</v>
      </c>
      <c r="C139" s="2" t="n">
        <f aca="false">C138</f>
        <v>20</v>
      </c>
      <c r="D139" s="2" t="n">
        <f aca="false">D138</f>
        <v>1010</v>
      </c>
      <c r="E139" s="11" t="n">
        <f aca="false">(A139*100000*(B139/1000))/(D139*100)</f>
        <v>0.638613861386139</v>
      </c>
      <c r="F139" s="2" t="n">
        <f aca="false">(A139*100000)/(2078.58*(R139))</f>
        <v>7.05686505724947</v>
      </c>
      <c r="G139" s="2" t="n">
        <f aca="false">(F139*(B139/1000))</f>
        <v>0.105852975858742</v>
      </c>
      <c r="H139" s="2" t="n">
        <f aca="false">H138</f>
        <v>0.44310548033892</v>
      </c>
      <c r="I139" s="2" t="n">
        <f aca="false">(P139)/(Q139)</f>
        <v>26.462957511172</v>
      </c>
      <c r="J139" s="2" t="n">
        <f aca="false">J138</f>
        <v>110.775170976999</v>
      </c>
      <c r="K139" s="2" t="n">
        <f aca="false">(J139-I139)</f>
        <v>84.3122134658272</v>
      </c>
      <c r="L139" s="2" t="n">
        <f aca="false">(H139-G139)</f>
        <v>0.337252504480178</v>
      </c>
      <c r="M139" s="2" t="n">
        <f aca="false">((L139/(100*D139))*S139)</f>
        <v>2.03465346534653</v>
      </c>
      <c r="N139" s="2" t="n">
        <f aca="false">N138</f>
        <v>100</v>
      </c>
      <c r="P139" s="2" t="n">
        <f aca="false">(A139*100000*(B139/1000))</f>
        <v>64500</v>
      </c>
      <c r="Q139" s="2" t="n">
        <f aca="false">Q138</f>
        <v>2437.3692915</v>
      </c>
      <c r="R139" s="2" t="n">
        <f aca="false">R138</f>
        <v>293.15</v>
      </c>
      <c r="S139" s="2" t="n">
        <f aca="false">S138</f>
        <v>609335.727</v>
      </c>
    </row>
    <row r="140" customFormat="false" ht="13.2" hidden="false" customHeight="false" outlineLevel="0" collapsed="false">
      <c r="A140" s="1" t="n">
        <f aca="false">(A139-1)</f>
        <v>42</v>
      </c>
      <c r="B140" s="2" t="n">
        <f aca="false">B139</f>
        <v>15</v>
      </c>
      <c r="C140" s="2" t="n">
        <f aca="false">C139</f>
        <v>20</v>
      </c>
      <c r="D140" s="2" t="n">
        <f aca="false">D139</f>
        <v>1010</v>
      </c>
      <c r="E140" s="11" t="n">
        <f aca="false">(A140*100000*(B140/1000))/(D140*100)</f>
        <v>0.623762376237624</v>
      </c>
      <c r="F140" s="2" t="n">
        <f aca="false">(A140*100000)/(2078.58*(R140))</f>
        <v>6.8927519163832</v>
      </c>
      <c r="G140" s="2" t="n">
        <f aca="false">(F140*(B140/1000))</f>
        <v>0.103391278745748</v>
      </c>
      <c r="H140" s="2" t="n">
        <f aca="false">H139</f>
        <v>0.44310548033892</v>
      </c>
      <c r="I140" s="2" t="n">
        <f aca="false">(P140)/(Q140)</f>
        <v>25.8475398946332</v>
      </c>
      <c r="J140" s="2" t="n">
        <f aca="false">J139</f>
        <v>110.775170976999</v>
      </c>
      <c r="K140" s="2" t="n">
        <f aca="false">(J140-I140)</f>
        <v>84.9276310823661</v>
      </c>
      <c r="L140" s="2" t="n">
        <f aca="false">(H140-G140)</f>
        <v>0.339714201593172</v>
      </c>
      <c r="M140" s="2" t="n">
        <f aca="false">((L140/(100*D140))*S140)</f>
        <v>2.04950495049505</v>
      </c>
      <c r="N140" s="2" t="n">
        <f aca="false">N139</f>
        <v>100</v>
      </c>
      <c r="P140" s="2" t="n">
        <f aca="false">(A140*100000*(B140/1000))</f>
        <v>63000</v>
      </c>
      <c r="Q140" s="2" t="n">
        <f aca="false">Q139</f>
        <v>2437.3692915</v>
      </c>
      <c r="R140" s="2" t="n">
        <f aca="false">R139</f>
        <v>293.15</v>
      </c>
      <c r="S140" s="2" t="n">
        <f aca="false">S139</f>
        <v>609335.727</v>
      </c>
    </row>
    <row r="141" customFormat="false" ht="13.2" hidden="false" customHeight="false" outlineLevel="0" collapsed="false">
      <c r="A141" s="1" t="n">
        <f aca="false">(A140-1)</f>
        <v>41</v>
      </c>
      <c r="B141" s="2" t="n">
        <f aca="false">B140</f>
        <v>15</v>
      </c>
      <c r="C141" s="2" t="n">
        <f aca="false">C140</f>
        <v>20</v>
      </c>
      <c r="D141" s="2" t="n">
        <f aca="false">D140</f>
        <v>1010</v>
      </c>
      <c r="E141" s="11" t="n">
        <f aca="false">(A141*100000*(B141/1000))/(D141*100)</f>
        <v>0.608910891089109</v>
      </c>
      <c r="F141" s="2" t="n">
        <f aca="false">(A141*100000)/(2078.58*(R141))</f>
        <v>6.72863877551693</v>
      </c>
      <c r="G141" s="2" t="n">
        <f aca="false">(F141*(B141/1000))</f>
        <v>0.100929581632754</v>
      </c>
      <c r="H141" s="2" t="n">
        <f aca="false">H140</f>
        <v>0.44310548033892</v>
      </c>
      <c r="I141" s="2" t="n">
        <f aca="false">(P141)/(Q141)</f>
        <v>25.2321222780943</v>
      </c>
      <c r="J141" s="2" t="n">
        <f aca="false">J140</f>
        <v>110.775170976999</v>
      </c>
      <c r="K141" s="2" t="n">
        <f aca="false">(J141-I141)</f>
        <v>85.543048698905</v>
      </c>
      <c r="L141" s="2" t="n">
        <f aca="false">(H141-G141)</f>
        <v>0.342175898706166</v>
      </c>
      <c r="M141" s="2" t="n">
        <f aca="false">((L141/(100*D141))*S141)</f>
        <v>2.06435643564356</v>
      </c>
      <c r="N141" s="2" t="n">
        <f aca="false">N140</f>
        <v>100</v>
      </c>
      <c r="P141" s="2" t="n">
        <f aca="false">(A141*100000*(B141/1000))</f>
        <v>61500</v>
      </c>
      <c r="Q141" s="2" t="n">
        <f aca="false">Q140</f>
        <v>2437.3692915</v>
      </c>
      <c r="R141" s="2" t="n">
        <f aca="false">R140</f>
        <v>293.15</v>
      </c>
      <c r="S141" s="2" t="n">
        <f aca="false">S140</f>
        <v>609335.727</v>
      </c>
    </row>
    <row r="142" customFormat="false" ht="13.2" hidden="false" customHeight="false" outlineLevel="0" collapsed="false">
      <c r="A142" s="1" t="n">
        <f aca="false">(A141-1)</f>
        <v>40</v>
      </c>
      <c r="B142" s="2" t="n">
        <f aca="false">B141</f>
        <v>15</v>
      </c>
      <c r="C142" s="2" t="n">
        <f aca="false">C141</f>
        <v>20</v>
      </c>
      <c r="D142" s="2" t="n">
        <f aca="false">D141</f>
        <v>1010</v>
      </c>
      <c r="E142" s="11" t="n">
        <f aca="false">(A142*100000*(B142/1000))/(D142*100)</f>
        <v>0.594059405940594</v>
      </c>
      <c r="F142" s="2" t="n">
        <f aca="false">(A142*100000)/(2078.58*(R142))</f>
        <v>6.56452563465067</v>
      </c>
      <c r="G142" s="2" t="n">
        <f aca="false">(F142*(B142/1000))</f>
        <v>0.09846788451976</v>
      </c>
      <c r="H142" s="2" t="n">
        <f aca="false">H141</f>
        <v>0.44310548033892</v>
      </c>
      <c r="I142" s="2" t="n">
        <f aca="false">(P142)/(Q142)</f>
        <v>24.6167046615554</v>
      </c>
      <c r="J142" s="2" t="n">
        <f aca="false">J141</f>
        <v>110.775170976999</v>
      </c>
      <c r="K142" s="2" t="n">
        <f aca="false">(J142-I142)</f>
        <v>86.1584663154439</v>
      </c>
      <c r="L142" s="2" t="n">
        <f aca="false">(H142-G142)</f>
        <v>0.34463759581916</v>
      </c>
      <c r="M142" s="2" t="n">
        <f aca="false">((L142/(100*D142))*S142)</f>
        <v>2.07920792079208</v>
      </c>
      <c r="N142" s="2" t="n">
        <f aca="false">N141</f>
        <v>100</v>
      </c>
      <c r="P142" s="2" t="n">
        <f aca="false">(A142*100000*(B142/1000))</f>
        <v>60000</v>
      </c>
      <c r="Q142" s="2" t="n">
        <f aca="false">Q141</f>
        <v>2437.3692915</v>
      </c>
      <c r="R142" s="2" t="n">
        <f aca="false">R141</f>
        <v>293.15</v>
      </c>
      <c r="S142" s="2" t="n">
        <f aca="false">S141</f>
        <v>609335.727</v>
      </c>
    </row>
    <row r="143" customFormat="false" ht="13.2" hidden="false" customHeight="false" outlineLevel="0" collapsed="false">
      <c r="A143" s="1" t="n">
        <f aca="false">(A142-1)</f>
        <v>39</v>
      </c>
      <c r="B143" s="2" t="n">
        <f aca="false">B142</f>
        <v>15</v>
      </c>
      <c r="C143" s="2" t="n">
        <f aca="false">C142</f>
        <v>20</v>
      </c>
      <c r="D143" s="2" t="n">
        <f aca="false">D142</f>
        <v>1010</v>
      </c>
      <c r="E143" s="11" t="n">
        <f aca="false">(A143*100000*(B143/1000))/(D143*100)</f>
        <v>0.579207920792079</v>
      </c>
      <c r="F143" s="2" t="n">
        <f aca="false">(A143*100000)/(2078.58*(R143))</f>
        <v>6.4004124937844</v>
      </c>
      <c r="G143" s="2" t="n">
        <f aca="false">(F143*(B143/1000))</f>
        <v>0.096006187406766</v>
      </c>
      <c r="H143" s="2" t="n">
        <f aca="false">H142</f>
        <v>0.44310548033892</v>
      </c>
      <c r="I143" s="2" t="n">
        <f aca="false">(P143)/(Q143)</f>
        <v>24.0012870450165</v>
      </c>
      <c r="J143" s="2" t="n">
        <f aca="false">J142</f>
        <v>110.775170976999</v>
      </c>
      <c r="K143" s="2" t="n">
        <f aca="false">(J143-I143)</f>
        <v>86.7738839319827</v>
      </c>
      <c r="L143" s="2" t="n">
        <f aca="false">(H143-G143)</f>
        <v>0.347099292932154</v>
      </c>
      <c r="M143" s="2" t="n">
        <f aca="false">((L143/(100*D143))*S143)</f>
        <v>2.09405940594059</v>
      </c>
      <c r="N143" s="2" t="n">
        <f aca="false">N142</f>
        <v>100</v>
      </c>
      <c r="P143" s="2" t="n">
        <f aca="false">(A143*100000*(B143/1000))</f>
        <v>58500</v>
      </c>
      <c r="Q143" s="2" t="n">
        <f aca="false">Q142</f>
        <v>2437.3692915</v>
      </c>
      <c r="R143" s="2" t="n">
        <f aca="false">R142</f>
        <v>293.15</v>
      </c>
      <c r="S143" s="2" t="n">
        <f aca="false">S142</f>
        <v>609335.727</v>
      </c>
    </row>
    <row r="144" customFormat="false" ht="13.2" hidden="false" customHeight="false" outlineLevel="0" collapsed="false">
      <c r="A144" s="1" t="n">
        <f aca="false">(A143-1)</f>
        <v>38</v>
      </c>
      <c r="B144" s="2" t="n">
        <f aca="false">B143</f>
        <v>15</v>
      </c>
      <c r="C144" s="2" t="n">
        <f aca="false">C143</f>
        <v>20</v>
      </c>
      <c r="D144" s="2" t="n">
        <f aca="false">D143</f>
        <v>1010</v>
      </c>
      <c r="E144" s="11" t="n">
        <f aca="false">(A144*100000*(B144/1000))/(D144*100)</f>
        <v>0.564356435643564</v>
      </c>
      <c r="F144" s="2" t="n">
        <f aca="false">(A144*100000)/(2078.58*(R144))</f>
        <v>6.23629935291813</v>
      </c>
      <c r="G144" s="2" t="n">
        <f aca="false">(F144*(B144/1000))</f>
        <v>0.093544490293772</v>
      </c>
      <c r="H144" s="2" t="n">
        <f aca="false">H143</f>
        <v>0.44310548033892</v>
      </c>
      <c r="I144" s="2" t="n">
        <f aca="false">(P144)/(Q144)</f>
        <v>23.3858694284776</v>
      </c>
      <c r="J144" s="2" t="n">
        <f aca="false">J143</f>
        <v>110.775170976999</v>
      </c>
      <c r="K144" s="2" t="n">
        <f aca="false">(J144-I144)</f>
        <v>87.3893015485216</v>
      </c>
      <c r="L144" s="2" t="n">
        <f aca="false">(H144-G144)</f>
        <v>0.349560990045148</v>
      </c>
      <c r="M144" s="2" t="n">
        <f aca="false">((L144/(100*D144))*S144)</f>
        <v>2.10891089108911</v>
      </c>
      <c r="N144" s="2" t="n">
        <f aca="false">N143</f>
        <v>100</v>
      </c>
      <c r="P144" s="2" t="n">
        <f aca="false">(A144*100000*(B144/1000))</f>
        <v>57000</v>
      </c>
      <c r="Q144" s="2" t="n">
        <f aca="false">Q143</f>
        <v>2437.3692915</v>
      </c>
      <c r="R144" s="2" t="n">
        <f aca="false">R143</f>
        <v>293.15</v>
      </c>
      <c r="S144" s="2" t="n">
        <f aca="false">S143</f>
        <v>609335.727</v>
      </c>
    </row>
    <row r="145" customFormat="false" ht="13.2" hidden="false" customHeight="false" outlineLevel="0" collapsed="false">
      <c r="A145" s="1" t="n">
        <f aca="false">(A144-1)</f>
        <v>37</v>
      </c>
      <c r="B145" s="2" t="n">
        <f aca="false">B144</f>
        <v>15</v>
      </c>
      <c r="C145" s="2" t="n">
        <f aca="false">C144</f>
        <v>20</v>
      </c>
      <c r="D145" s="2" t="n">
        <f aca="false">D144</f>
        <v>1010</v>
      </c>
      <c r="E145" s="11" t="n">
        <f aca="false">(A145*100000*(B145/1000))/(D145*100)</f>
        <v>0.54950495049505</v>
      </c>
      <c r="F145" s="2" t="n">
        <f aca="false">(A145*100000)/(2078.58*(R145))</f>
        <v>6.07218621205187</v>
      </c>
      <c r="G145" s="2" t="n">
        <f aca="false">(F145*(B145/1000))</f>
        <v>0.091082793180778</v>
      </c>
      <c r="H145" s="2" t="n">
        <f aca="false">H144</f>
        <v>0.44310548033892</v>
      </c>
      <c r="I145" s="2" t="n">
        <f aca="false">(P145)/(Q145)</f>
        <v>22.7704518119387</v>
      </c>
      <c r="J145" s="2" t="n">
        <f aca="false">J144</f>
        <v>110.775170976999</v>
      </c>
      <c r="K145" s="2" t="n">
        <f aca="false">(J145-I145)</f>
        <v>88.0047191650605</v>
      </c>
      <c r="L145" s="2" t="n">
        <f aca="false">(H145-G145)</f>
        <v>0.352022687158142</v>
      </c>
      <c r="M145" s="2" t="n">
        <f aca="false">((L145/(100*D145))*S145)</f>
        <v>2.12376237623762</v>
      </c>
      <c r="N145" s="2" t="n">
        <f aca="false">N144</f>
        <v>100</v>
      </c>
      <c r="P145" s="2" t="n">
        <f aca="false">(A145*100000*(B145/1000))</f>
        <v>55500</v>
      </c>
      <c r="Q145" s="2" t="n">
        <f aca="false">Q144</f>
        <v>2437.3692915</v>
      </c>
      <c r="R145" s="2" t="n">
        <f aca="false">R144</f>
        <v>293.15</v>
      </c>
      <c r="S145" s="2" t="n">
        <f aca="false">S144</f>
        <v>609335.727</v>
      </c>
    </row>
    <row r="146" customFormat="false" ht="13.2" hidden="false" customHeight="false" outlineLevel="0" collapsed="false">
      <c r="A146" s="1" t="n">
        <f aca="false">(A145-1)</f>
        <v>36</v>
      </c>
      <c r="B146" s="2" t="n">
        <f aca="false">B145</f>
        <v>15</v>
      </c>
      <c r="C146" s="2" t="n">
        <f aca="false">C145</f>
        <v>20</v>
      </c>
      <c r="D146" s="2" t="n">
        <f aca="false">D145</f>
        <v>1010</v>
      </c>
      <c r="E146" s="11" t="n">
        <f aca="false">(A146*100000*(B146/1000))/(D146*100)</f>
        <v>0.534653465346535</v>
      </c>
      <c r="F146" s="2" t="n">
        <f aca="false">(A146*100000)/(2078.58*(R146))</f>
        <v>5.9080730711856</v>
      </c>
      <c r="G146" s="2" t="n">
        <f aca="false">(F146*(B146/1000))</f>
        <v>0.088621096067784</v>
      </c>
      <c r="H146" s="2" t="n">
        <f aca="false">H145</f>
        <v>0.44310548033892</v>
      </c>
      <c r="I146" s="2" t="n">
        <f aca="false">(P146)/(Q146)</f>
        <v>22.1550341953998</v>
      </c>
      <c r="J146" s="2" t="n">
        <f aca="false">J145</f>
        <v>110.775170976999</v>
      </c>
      <c r="K146" s="2" t="n">
        <f aca="false">(J146-I146)</f>
        <v>88.6201367815994</v>
      </c>
      <c r="L146" s="2" t="n">
        <f aca="false">(H146-G146)</f>
        <v>0.354484384271136</v>
      </c>
      <c r="M146" s="2" t="n">
        <f aca="false">((L146/(100*D146))*S146)</f>
        <v>2.13861386138614</v>
      </c>
      <c r="N146" s="2" t="n">
        <f aca="false">N145</f>
        <v>100</v>
      </c>
      <c r="P146" s="2" t="n">
        <f aca="false">(A146*100000*(B146/1000))</f>
        <v>54000</v>
      </c>
      <c r="Q146" s="2" t="n">
        <f aca="false">Q145</f>
        <v>2437.3692915</v>
      </c>
      <c r="R146" s="2" t="n">
        <f aca="false">R145</f>
        <v>293.15</v>
      </c>
      <c r="S146" s="2" t="n">
        <f aca="false">S145</f>
        <v>609335.727</v>
      </c>
    </row>
    <row r="147" customFormat="false" ht="13.2" hidden="false" customHeight="false" outlineLevel="0" collapsed="false">
      <c r="A147" s="1" t="n">
        <f aca="false">(A146-1)</f>
        <v>35</v>
      </c>
      <c r="B147" s="2" t="n">
        <f aca="false">B146</f>
        <v>15</v>
      </c>
      <c r="C147" s="2" t="n">
        <f aca="false">C146</f>
        <v>20</v>
      </c>
      <c r="D147" s="2" t="n">
        <f aca="false">D146</f>
        <v>1010</v>
      </c>
      <c r="E147" s="11" t="n">
        <f aca="false">(A147*100000*(B147/1000))/(D147*100)</f>
        <v>0.51980198019802</v>
      </c>
      <c r="F147" s="2" t="n">
        <f aca="false">(A147*100000)/(2078.58*(R147))</f>
        <v>5.74395993031933</v>
      </c>
      <c r="G147" s="2" t="n">
        <f aca="false">(F147*(B147/1000))</f>
        <v>0.08615939895479</v>
      </c>
      <c r="H147" s="2" t="n">
        <f aca="false">H146</f>
        <v>0.44310548033892</v>
      </c>
      <c r="I147" s="2" t="n">
        <f aca="false">(P147)/(Q147)</f>
        <v>21.539616578861</v>
      </c>
      <c r="J147" s="2" t="n">
        <f aca="false">J146</f>
        <v>110.775170976999</v>
      </c>
      <c r="K147" s="2" t="n">
        <f aca="false">(J147-I147)</f>
        <v>89.2355543981383</v>
      </c>
      <c r="L147" s="2" t="n">
        <f aca="false">(H147-G147)</f>
        <v>0.35694608138413</v>
      </c>
      <c r="M147" s="2" t="n">
        <f aca="false">((L147/(100*D147))*S147)</f>
        <v>2.15346534653465</v>
      </c>
      <c r="N147" s="2" t="n">
        <f aca="false">N146</f>
        <v>100</v>
      </c>
      <c r="P147" s="2" t="n">
        <f aca="false">(A147*100000*(B147/1000))</f>
        <v>52500</v>
      </c>
      <c r="Q147" s="2" t="n">
        <f aca="false">Q146</f>
        <v>2437.3692915</v>
      </c>
      <c r="R147" s="2" t="n">
        <f aca="false">R146</f>
        <v>293.15</v>
      </c>
      <c r="S147" s="2" t="n">
        <f aca="false">S146</f>
        <v>609335.727</v>
      </c>
    </row>
    <row r="148" customFormat="false" ht="13.2" hidden="false" customHeight="false" outlineLevel="0" collapsed="false">
      <c r="A148" s="1" t="n">
        <f aca="false">(A147-1)</f>
        <v>34</v>
      </c>
      <c r="B148" s="2" t="n">
        <f aca="false">B147</f>
        <v>15</v>
      </c>
      <c r="C148" s="2" t="n">
        <f aca="false">C147</f>
        <v>20</v>
      </c>
      <c r="D148" s="2" t="n">
        <f aca="false">D147</f>
        <v>1010</v>
      </c>
      <c r="E148" s="11" t="n">
        <f aca="false">(A148*100000*(B148/1000))/(D148*100)</f>
        <v>0.504950495049505</v>
      </c>
      <c r="F148" s="2" t="n">
        <f aca="false">(A148*100000)/(2078.58*(R148))</f>
        <v>5.57984678945307</v>
      </c>
      <c r="G148" s="2" t="n">
        <f aca="false">(F148*(B148/1000))</f>
        <v>0.083697701841796</v>
      </c>
      <c r="H148" s="2" t="n">
        <f aca="false">H147</f>
        <v>0.44310548033892</v>
      </c>
      <c r="I148" s="2" t="n">
        <f aca="false">(P148)/(Q148)</f>
        <v>20.9241989623221</v>
      </c>
      <c r="J148" s="2" t="n">
        <f aca="false">J147</f>
        <v>110.775170976999</v>
      </c>
      <c r="K148" s="2" t="n">
        <f aca="false">(J148-I148)</f>
        <v>89.8509720146772</v>
      </c>
      <c r="L148" s="2" t="n">
        <f aca="false">(H148-G148)</f>
        <v>0.359407778497124</v>
      </c>
      <c r="M148" s="2" t="n">
        <f aca="false">((L148/(100*D148))*S148)</f>
        <v>2.16831683168317</v>
      </c>
      <c r="N148" s="2" t="n">
        <f aca="false">N147</f>
        <v>100</v>
      </c>
      <c r="P148" s="2" t="n">
        <f aca="false">(A148*100000*(B148/1000))</f>
        <v>51000</v>
      </c>
      <c r="Q148" s="2" t="n">
        <f aca="false">Q147</f>
        <v>2437.3692915</v>
      </c>
      <c r="R148" s="2" t="n">
        <f aca="false">R147</f>
        <v>293.15</v>
      </c>
      <c r="S148" s="2" t="n">
        <f aca="false">S147</f>
        <v>609335.727</v>
      </c>
    </row>
    <row r="149" customFormat="false" ht="13.2" hidden="false" customHeight="false" outlineLevel="0" collapsed="false">
      <c r="A149" s="1" t="n">
        <f aca="false">(A148-1)</f>
        <v>33</v>
      </c>
      <c r="B149" s="2" t="n">
        <f aca="false">B148</f>
        <v>15</v>
      </c>
      <c r="C149" s="2" t="n">
        <f aca="false">C148</f>
        <v>20</v>
      </c>
      <c r="D149" s="2" t="n">
        <f aca="false">D148</f>
        <v>1010</v>
      </c>
      <c r="E149" s="11" t="n">
        <f aca="false">(A149*100000*(B149/1000))/(D149*100)</f>
        <v>0.49009900990099</v>
      </c>
      <c r="F149" s="2" t="n">
        <f aca="false">(A149*100000)/(2078.58*(R149))</f>
        <v>5.4157336485868</v>
      </c>
      <c r="G149" s="2" t="n">
        <f aca="false">(F149*(B149/1000))</f>
        <v>0.081236004728802</v>
      </c>
      <c r="H149" s="2" t="n">
        <f aca="false">H148</f>
        <v>0.44310548033892</v>
      </c>
      <c r="I149" s="2" t="n">
        <f aca="false">(P149)/(Q149)</f>
        <v>20.3087813457832</v>
      </c>
      <c r="J149" s="2" t="n">
        <f aca="false">J148</f>
        <v>110.775170976999</v>
      </c>
      <c r="K149" s="2" t="n">
        <f aca="false">(J149-I149)</f>
        <v>90.4663896312161</v>
      </c>
      <c r="L149" s="2" t="n">
        <f aca="false">(H149-G149)</f>
        <v>0.361869475610118</v>
      </c>
      <c r="M149" s="2" t="n">
        <f aca="false">((L149/(100*D149))*S149)</f>
        <v>2.18316831683168</v>
      </c>
      <c r="N149" s="2" t="n">
        <f aca="false">N148</f>
        <v>100</v>
      </c>
      <c r="P149" s="2" t="n">
        <f aca="false">(A149*100000*(B149/1000))</f>
        <v>49500</v>
      </c>
      <c r="Q149" s="2" t="n">
        <f aca="false">Q148</f>
        <v>2437.3692915</v>
      </c>
      <c r="R149" s="2" t="n">
        <f aca="false">R148</f>
        <v>293.15</v>
      </c>
      <c r="S149" s="2" t="n">
        <f aca="false">S148</f>
        <v>609335.727</v>
      </c>
    </row>
    <row r="150" customFormat="false" ht="13.2" hidden="false" customHeight="false" outlineLevel="0" collapsed="false">
      <c r="A150" s="1" t="n">
        <f aca="false">(A149-1)</f>
        <v>32</v>
      </c>
      <c r="B150" s="2" t="n">
        <f aca="false">B149</f>
        <v>15</v>
      </c>
      <c r="C150" s="2" t="n">
        <f aca="false">C149</f>
        <v>20</v>
      </c>
      <c r="D150" s="2" t="n">
        <f aca="false">D149</f>
        <v>1010</v>
      </c>
      <c r="E150" s="11" t="n">
        <f aca="false">(A150*100000*(B150/1000))/(D150*100)</f>
        <v>0.475247524752475</v>
      </c>
      <c r="F150" s="2" t="n">
        <f aca="false">(A150*100000)/(2078.58*(R150))</f>
        <v>5.25162050772053</v>
      </c>
      <c r="G150" s="2" t="n">
        <f aca="false">(F150*(B150/1000))</f>
        <v>0.078774307615808</v>
      </c>
      <c r="H150" s="2" t="n">
        <f aca="false">H149</f>
        <v>0.44310548033892</v>
      </c>
      <c r="I150" s="2" t="n">
        <f aca="false">(P150)/(Q150)</f>
        <v>19.6933637292443</v>
      </c>
      <c r="J150" s="2" t="n">
        <f aca="false">J149</f>
        <v>110.775170976999</v>
      </c>
      <c r="K150" s="2" t="n">
        <f aca="false">(J150-I150)</f>
        <v>91.0818072477549</v>
      </c>
      <c r="L150" s="2" t="n">
        <f aca="false">(H150-G150)</f>
        <v>0.364331172723112</v>
      </c>
      <c r="M150" s="2" t="n">
        <f aca="false">((L150/(100*D150))*S150)</f>
        <v>2.1980198019802</v>
      </c>
      <c r="N150" s="2" t="n">
        <f aca="false">N149</f>
        <v>100</v>
      </c>
      <c r="P150" s="2" t="n">
        <f aca="false">(A150*100000*(B150/1000))</f>
        <v>48000</v>
      </c>
      <c r="Q150" s="2" t="n">
        <f aca="false">Q149</f>
        <v>2437.3692915</v>
      </c>
      <c r="R150" s="2" t="n">
        <f aca="false">R149</f>
        <v>293.15</v>
      </c>
      <c r="S150" s="2" t="n">
        <f aca="false">S149</f>
        <v>609335.727</v>
      </c>
    </row>
    <row r="151" customFormat="false" ht="13.2" hidden="false" customHeight="false" outlineLevel="0" collapsed="false">
      <c r="A151" s="1" t="n">
        <f aca="false">(A150-1)</f>
        <v>31</v>
      </c>
      <c r="B151" s="2" t="n">
        <f aca="false">B150</f>
        <v>15</v>
      </c>
      <c r="C151" s="2" t="n">
        <f aca="false">C150</f>
        <v>20</v>
      </c>
      <c r="D151" s="2" t="n">
        <f aca="false">D150</f>
        <v>1010</v>
      </c>
      <c r="E151" s="11" t="n">
        <f aca="false">(A151*100000*(B151/1000))/(D151*100)</f>
        <v>0.46039603960396</v>
      </c>
      <c r="F151" s="2" t="n">
        <f aca="false">(A151*100000)/(2078.58*(R151))</f>
        <v>5.08750736685427</v>
      </c>
      <c r="G151" s="2" t="n">
        <f aca="false">(F151*(B151/1000))</f>
        <v>0.076312610502814</v>
      </c>
      <c r="H151" s="2" t="n">
        <f aca="false">H150</f>
        <v>0.44310548033892</v>
      </c>
      <c r="I151" s="2" t="n">
        <f aca="false">(P151)/(Q151)</f>
        <v>19.0779461127054</v>
      </c>
      <c r="J151" s="2" t="n">
        <f aca="false">J150</f>
        <v>110.775170976999</v>
      </c>
      <c r="K151" s="2" t="n">
        <f aca="false">(J151-I151)</f>
        <v>91.6972248642938</v>
      </c>
      <c r="L151" s="2" t="n">
        <f aca="false">(H151-G151)</f>
        <v>0.366792869836106</v>
      </c>
      <c r="M151" s="2" t="n">
        <f aca="false">((L151/(100*D151))*S151)</f>
        <v>2.21287128712871</v>
      </c>
      <c r="N151" s="2" t="n">
        <f aca="false">N150</f>
        <v>100</v>
      </c>
      <c r="P151" s="2" t="n">
        <f aca="false">(A151*100000*(B151/1000))</f>
        <v>46500</v>
      </c>
      <c r="Q151" s="2" t="n">
        <f aca="false">Q150</f>
        <v>2437.3692915</v>
      </c>
      <c r="R151" s="2" t="n">
        <f aca="false">R150</f>
        <v>293.15</v>
      </c>
      <c r="S151" s="2" t="n">
        <f aca="false">S150</f>
        <v>609335.727</v>
      </c>
    </row>
    <row r="152" customFormat="false" ht="13.2" hidden="false" customHeight="false" outlineLevel="0" collapsed="false">
      <c r="A152" s="1" t="n">
        <f aca="false">(A151-1)</f>
        <v>30</v>
      </c>
      <c r="B152" s="2" t="n">
        <f aca="false">B151</f>
        <v>15</v>
      </c>
      <c r="C152" s="2" t="n">
        <f aca="false">C151</f>
        <v>20</v>
      </c>
      <c r="D152" s="2" t="n">
        <f aca="false">D151</f>
        <v>1010</v>
      </c>
      <c r="E152" s="11" t="n">
        <f aca="false">(A152*100000*(B152/1000))/(D152*100)</f>
        <v>0.445544554455446</v>
      </c>
      <c r="F152" s="2" t="n">
        <f aca="false">(A152*100000)/(2078.58*(R152))</f>
        <v>4.923394225988</v>
      </c>
      <c r="G152" s="2" t="n">
        <f aca="false">(F152*(B152/1000))</f>
        <v>0.07385091338982</v>
      </c>
      <c r="H152" s="2" t="n">
        <f aca="false">H151</f>
        <v>0.44310548033892</v>
      </c>
      <c r="I152" s="2" t="n">
        <f aca="false">(P152)/(Q152)</f>
        <v>18.4625284961665</v>
      </c>
      <c r="J152" s="2" t="n">
        <f aca="false">J151</f>
        <v>110.775170976999</v>
      </c>
      <c r="K152" s="2" t="n">
        <f aca="false">(J152-I152)</f>
        <v>92.3126424808327</v>
      </c>
      <c r="L152" s="2" t="n">
        <f aca="false">(H152-G152)</f>
        <v>0.3692545669491</v>
      </c>
      <c r="M152" s="2" t="n">
        <f aca="false">((L152/(100*D152))*S152)</f>
        <v>2.22772277227723</v>
      </c>
      <c r="N152" s="2" t="n">
        <f aca="false">N151</f>
        <v>100</v>
      </c>
      <c r="P152" s="2" t="n">
        <f aca="false">(A152*100000*(B152/1000))</f>
        <v>45000</v>
      </c>
      <c r="Q152" s="2" t="n">
        <f aca="false">Q151</f>
        <v>2437.3692915</v>
      </c>
      <c r="R152" s="2" t="n">
        <f aca="false">R151</f>
        <v>293.15</v>
      </c>
      <c r="S152" s="2" t="n">
        <f aca="false">S151</f>
        <v>609335.727</v>
      </c>
    </row>
    <row r="153" customFormat="false" ht="13.2" hidden="false" customHeight="false" outlineLevel="0" collapsed="false">
      <c r="A153" s="1" t="n">
        <f aca="false">(A152-1)</f>
        <v>29</v>
      </c>
      <c r="B153" s="2" t="n">
        <f aca="false">B152</f>
        <v>15</v>
      </c>
      <c r="C153" s="2" t="n">
        <f aca="false">C152</f>
        <v>20</v>
      </c>
      <c r="D153" s="2" t="n">
        <f aca="false">D152</f>
        <v>1010</v>
      </c>
      <c r="E153" s="11" t="n">
        <f aca="false">(A153*100000*(B153/1000))/(D153*100)</f>
        <v>0.430693069306931</v>
      </c>
      <c r="F153" s="2" t="n">
        <f aca="false">(A153*100000)/(2078.58*(R153))</f>
        <v>4.75928108512173</v>
      </c>
      <c r="G153" s="2" t="n">
        <f aca="false">(F153*(B153/1000))</f>
        <v>0.071389216276826</v>
      </c>
      <c r="H153" s="2" t="n">
        <f aca="false">H152</f>
        <v>0.44310548033892</v>
      </c>
      <c r="I153" s="2" t="n">
        <f aca="false">(P153)/(Q153)</f>
        <v>17.8471108796277</v>
      </c>
      <c r="J153" s="2" t="n">
        <f aca="false">J152</f>
        <v>110.775170976999</v>
      </c>
      <c r="K153" s="2" t="n">
        <f aca="false">(J153-I153)</f>
        <v>92.9280600973716</v>
      </c>
      <c r="L153" s="2" t="n">
        <f aca="false">(H153-G153)</f>
        <v>0.371716264062094</v>
      </c>
      <c r="M153" s="2" t="n">
        <f aca="false">((L153/(100*D153))*S153)</f>
        <v>2.24257425742574</v>
      </c>
      <c r="N153" s="2" t="n">
        <f aca="false">N152</f>
        <v>100</v>
      </c>
      <c r="P153" s="2" t="n">
        <f aca="false">(A153*100000*(B153/1000))</f>
        <v>43500</v>
      </c>
      <c r="Q153" s="2" t="n">
        <f aca="false">Q152</f>
        <v>2437.3692915</v>
      </c>
      <c r="R153" s="2" t="n">
        <f aca="false">R152</f>
        <v>293.15</v>
      </c>
      <c r="S153" s="2" t="n">
        <f aca="false">S152</f>
        <v>609335.727</v>
      </c>
    </row>
    <row r="154" customFormat="false" ht="13.2" hidden="false" customHeight="false" outlineLevel="0" collapsed="false">
      <c r="A154" s="1" t="n">
        <f aca="false">(A153-1)</f>
        <v>28</v>
      </c>
      <c r="B154" s="2" t="n">
        <f aca="false">B153</f>
        <v>15</v>
      </c>
      <c r="C154" s="2" t="n">
        <f aca="false">C153</f>
        <v>20</v>
      </c>
      <c r="D154" s="2" t="n">
        <f aca="false">D153</f>
        <v>1010</v>
      </c>
      <c r="E154" s="11" t="n">
        <f aca="false">(A154*100000*(B154/1000))/(D154*100)</f>
        <v>0.415841584158416</v>
      </c>
      <c r="F154" s="2" t="n">
        <f aca="false">(A154*100000)/(2078.58*(R154))</f>
        <v>4.59516794425547</v>
      </c>
      <c r="G154" s="2" t="n">
        <f aca="false">(F154*(B154/1000))</f>
        <v>0.068927519163832</v>
      </c>
      <c r="H154" s="2" t="n">
        <f aca="false">H153</f>
        <v>0.44310548033892</v>
      </c>
      <c r="I154" s="2" t="n">
        <f aca="false">(P154)/(Q154)</f>
        <v>17.2316932630888</v>
      </c>
      <c r="J154" s="2" t="n">
        <f aca="false">J153</f>
        <v>110.775170976999</v>
      </c>
      <c r="K154" s="2" t="n">
        <f aca="false">(J154-I154)</f>
        <v>93.5434777139105</v>
      </c>
      <c r="L154" s="2" t="n">
        <f aca="false">(H154-G154)</f>
        <v>0.374177961175088</v>
      </c>
      <c r="M154" s="2" t="n">
        <f aca="false">((L154/(100*D154))*S154)</f>
        <v>2.25742574257426</v>
      </c>
      <c r="N154" s="2" t="n">
        <f aca="false">N153</f>
        <v>100</v>
      </c>
      <c r="P154" s="2" t="n">
        <f aca="false">(A154*100000*(B154/1000))</f>
        <v>42000</v>
      </c>
      <c r="Q154" s="2" t="n">
        <f aca="false">Q153</f>
        <v>2437.3692915</v>
      </c>
      <c r="R154" s="2" t="n">
        <f aca="false">R153</f>
        <v>293.15</v>
      </c>
      <c r="S154" s="2" t="n">
        <f aca="false">S153</f>
        <v>609335.727</v>
      </c>
    </row>
    <row r="155" customFormat="false" ht="13.2" hidden="false" customHeight="false" outlineLevel="0" collapsed="false">
      <c r="A155" s="1" t="n">
        <f aca="false">(A154-1)</f>
        <v>27</v>
      </c>
      <c r="B155" s="2" t="n">
        <f aca="false">B154</f>
        <v>15</v>
      </c>
      <c r="C155" s="2" t="n">
        <f aca="false">C154</f>
        <v>20</v>
      </c>
      <c r="D155" s="2" t="n">
        <f aca="false">D154</f>
        <v>1010</v>
      </c>
      <c r="E155" s="11" t="n">
        <f aca="false">(A155*100000*(B155/1000))/(D155*100)</f>
        <v>0.400990099009901</v>
      </c>
      <c r="F155" s="2" t="n">
        <f aca="false">(A155*100000)/(2078.58*(R155))</f>
        <v>4.4310548033892</v>
      </c>
      <c r="G155" s="2" t="n">
        <f aca="false">(F155*(B155/1000))</f>
        <v>0.066465822050838</v>
      </c>
      <c r="H155" s="2" t="n">
        <f aca="false">H154</f>
        <v>0.44310548033892</v>
      </c>
      <c r="I155" s="2" t="n">
        <f aca="false">(P155)/(Q155)</f>
        <v>16.6162756465499</v>
      </c>
      <c r="J155" s="2" t="n">
        <f aca="false">J154</f>
        <v>110.775170976999</v>
      </c>
      <c r="K155" s="2" t="n">
        <f aca="false">(J155-I155)</f>
        <v>94.1588953304494</v>
      </c>
      <c r="L155" s="2" t="n">
        <f aca="false">(H155-G155)</f>
        <v>0.376639658288082</v>
      </c>
      <c r="M155" s="2" t="n">
        <f aca="false">((L155/(100*D155))*S155)</f>
        <v>2.27227722772277</v>
      </c>
      <c r="N155" s="2" t="n">
        <f aca="false">N154</f>
        <v>100</v>
      </c>
      <c r="P155" s="2" t="n">
        <f aca="false">(A155*100000*(B155/1000))</f>
        <v>40500</v>
      </c>
      <c r="Q155" s="2" t="n">
        <f aca="false">Q154</f>
        <v>2437.3692915</v>
      </c>
      <c r="R155" s="2" t="n">
        <f aca="false">R154</f>
        <v>293.15</v>
      </c>
      <c r="S155" s="2" t="n">
        <f aca="false">S154</f>
        <v>609335.727</v>
      </c>
    </row>
    <row r="156" customFormat="false" ht="13.2" hidden="false" customHeight="false" outlineLevel="0" collapsed="false">
      <c r="A156" s="1" t="n">
        <f aca="false">(A155-1)</f>
        <v>26</v>
      </c>
      <c r="B156" s="2" t="n">
        <f aca="false">B155</f>
        <v>15</v>
      </c>
      <c r="C156" s="2" t="n">
        <f aca="false">C155</f>
        <v>20</v>
      </c>
      <c r="D156" s="2" t="n">
        <f aca="false">D155</f>
        <v>1010</v>
      </c>
      <c r="E156" s="11" t="n">
        <f aca="false">(A156*100000*(B156/1000))/(D156*100)</f>
        <v>0.386138613861386</v>
      </c>
      <c r="F156" s="2" t="n">
        <f aca="false">(A156*100000)/(2078.58*(R156))</f>
        <v>4.26694166252293</v>
      </c>
      <c r="G156" s="2" t="n">
        <f aca="false">(F156*(B156/1000))</f>
        <v>0.064004124937844</v>
      </c>
      <c r="H156" s="2" t="n">
        <f aca="false">H155</f>
        <v>0.44310548033892</v>
      </c>
      <c r="I156" s="2" t="n">
        <f aca="false">(P156)/(Q156)</f>
        <v>16.000858030011</v>
      </c>
      <c r="J156" s="2" t="n">
        <f aca="false">J155</f>
        <v>110.775170976999</v>
      </c>
      <c r="K156" s="2" t="n">
        <f aca="false">(J156-I156)</f>
        <v>94.7743129469882</v>
      </c>
      <c r="L156" s="2" t="n">
        <f aca="false">(H156-G156)</f>
        <v>0.379101355401076</v>
      </c>
      <c r="M156" s="2" t="n">
        <f aca="false">((L156/(100*D156))*S156)</f>
        <v>2.28712871287129</v>
      </c>
      <c r="N156" s="2" t="n">
        <f aca="false">N155</f>
        <v>100</v>
      </c>
      <c r="P156" s="2" t="n">
        <f aca="false">(A156*100000*(B156/1000))</f>
        <v>39000</v>
      </c>
      <c r="Q156" s="2" t="n">
        <f aca="false">Q155</f>
        <v>2437.3692915</v>
      </c>
      <c r="R156" s="2" t="n">
        <f aca="false">R155</f>
        <v>293.15</v>
      </c>
      <c r="S156" s="2" t="n">
        <f aca="false">S155</f>
        <v>609335.727</v>
      </c>
    </row>
    <row r="157" customFormat="false" ht="13.2" hidden="false" customHeight="false" outlineLevel="0" collapsed="false">
      <c r="A157" s="1" t="n">
        <f aca="false">(A156-1)</f>
        <v>25</v>
      </c>
      <c r="B157" s="2" t="n">
        <f aca="false">B156</f>
        <v>15</v>
      </c>
      <c r="C157" s="2" t="n">
        <f aca="false">C156</f>
        <v>20</v>
      </c>
      <c r="D157" s="2" t="n">
        <f aca="false">D156</f>
        <v>1010</v>
      </c>
      <c r="E157" s="11" t="n">
        <f aca="false">(A157*100000*(B157/1000))/(D157*100)</f>
        <v>0.371287128712871</v>
      </c>
      <c r="F157" s="2" t="n">
        <f aca="false">(A157*100000)/(2078.58*(R157))</f>
        <v>4.10282852165667</v>
      </c>
      <c r="G157" s="2" t="n">
        <f aca="false">(F157*(B157/1000))</f>
        <v>0.06154242782485</v>
      </c>
      <c r="H157" s="2" t="n">
        <f aca="false">H156</f>
        <v>0.44310548033892</v>
      </c>
      <c r="I157" s="2" t="n">
        <f aca="false">(P157)/(Q157)</f>
        <v>15.3854404134721</v>
      </c>
      <c r="J157" s="2" t="n">
        <f aca="false">J156</f>
        <v>110.775170976999</v>
      </c>
      <c r="K157" s="2" t="n">
        <f aca="false">(J157-I157)</f>
        <v>95.3897305635271</v>
      </c>
      <c r="L157" s="2" t="n">
        <f aca="false">(H157-G157)</f>
        <v>0.38156305251407</v>
      </c>
      <c r="M157" s="2" t="n">
        <f aca="false">((L157/(100*D157))*S157)</f>
        <v>2.3019801980198</v>
      </c>
      <c r="N157" s="2" t="n">
        <f aca="false">N156</f>
        <v>100</v>
      </c>
      <c r="P157" s="2" t="n">
        <f aca="false">(A157*100000*(B157/1000))</f>
        <v>37500</v>
      </c>
      <c r="Q157" s="2" t="n">
        <f aca="false">Q156</f>
        <v>2437.3692915</v>
      </c>
      <c r="R157" s="2" t="n">
        <f aca="false">R156</f>
        <v>293.15</v>
      </c>
      <c r="S157" s="2" t="n">
        <f aca="false">S156</f>
        <v>609335.727</v>
      </c>
    </row>
    <row r="158" customFormat="false" ht="13.2" hidden="false" customHeight="false" outlineLevel="0" collapsed="false">
      <c r="A158" s="1" t="n">
        <f aca="false">(A157-1)</f>
        <v>24</v>
      </c>
      <c r="B158" s="2" t="n">
        <f aca="false">B157</f>
        <v>15</v>
      </c>
      <c r="C158" s="2" t="n">
        <f aca="false">C157</f>
        <v>20</v>
      </c>
      <c r="D158" s="2" t="n">
        <f aca="false">D157</f>
        <v>1010</v>
      </c>
      <c r="E158" s="11" t="n">
        <f aca="false">(A158*100000*(B158/1000))/(D158*100)</f>
        <v>0.356435643564356</v>
      </c>
      <c r="F158" s="2" t="n">
        <f aca="false">(A158*100000)/(2078.58*(R158))</f>
        <v>3.9387153807904</v>
      </c>
      <c r="G158" s="2" t="n">
        <f aca="false">(F158*(B158/1000))</f>
        <v>0.059080730711856</v>
      </c>
      <c r="H158" s="2" t="n">
        <f aca="false">H157</f>
        <v>0.44310548033892</v>
      </c>
      <c r="I158" s="2" t="n">
        <f aca="false">(P158)/(Q158)</f>
        <v>14.7700227969332</v>
      </c>
      <c r="J158" s="2" t="n">
        <f aca="false">J157</f>
        <v>110.775170976999</v>
      </c>
      <c r="K158" s="2" t="n">
        <f aca="false">(J158-I158)</f>
        <v>96.005148180066</v>
      </c>
      <c r="L158" s="2" t="n">
        <f aca="false">(H158-G158)</f>
        <v>0.384024749627064</v>
      </c>
      <c r="M158" s="2" t="n">
        <f aca="false">((L158/(100*D158))*S158)</f>
        <v>2.31683168316832</v>
      </c>
      <c r="N158" s="2" t="n">
        <f aca="false">N157</f>
        <v>100</v>
      </c>
      <c r="P158" s="2" t="n">
        <f aca="false">(A158*100000*(B158/1000))</f>
        <v>36000</v>
      </c>
      <c r="Q158" s="2" t="n">
        <f aca="false">Q157</f>
        <v>2437.3692915</v>
      </c>
      <c r="R158" s="2" t="n">
        <f aca="false">R157</f>
        <v>293.15</v>
      </c>
      <c r="S158" s="2" t="n">
        <f aca="false">S157</f>
        <v>609335.727</v>
      </c>
    </row>
    <row r="159" customFormat="false" ht="13.2" hidden="false" customHeight="false" outlineLevel="0" collapsed="false">
      <c r="A159" s="1" t="n">
        <f aca="false">(A158-1)</f>
        <v>23</v>
      </c>
      <c r="B159" s="2" t="n">
        <f aca="false">B158</f>
        <v>15</v>
      </c>
      <c r="C159" s="2" t="n">
        <f aca="false">C158</f>
        <v>20</v>
      </c>
      <c r="D159" s="2" t="n">
        <f aca="false">D158</f>
        <v>1010</v>
      </c>
      <c r="E159" s="11" t="n">
        <f aca="false">(A159*100000*(B159/1000))/(D159*100)</f>
        <v>0.341584158415842</v>
      </c>
      <c r="F159" s="2" t="n">
        <f aca="false">(A159*100000)/(2078.58*(R159))</f>
        <v>3.77460223992413</v>
      </c>
      <c r="G159" s="2" t="n">
        <f aca="false">(F159*(B159/1000))</f>
        <v>0.056619033598862</v>
      </c>
      <c r="H159" s="2" t="n">
        <f aca="false">H158</f>
        <v>0.44310548033892</v>
      </c>
      <c r="I159" s="2" t="n">
        <f aca="false">(P159)/(Q159)</f>
        <v>14.1546051803943</v>
      </c>
      <c r="J159" s="2" t="n">
        <f aca="false">J158</f>
        <v>110.775170976999</v>
      </c>
      <c r="K159" s="2" t="n">
        <f aca="false">(J159-I159)</f>
        <v>96.6205657966049</v>
      </c>
      <c r="L159" s="2" t="n">
        <f aca="false">(H159-G159)</f>
        <v>0.386486446740058</v>
      </c>
      <c r="M159" s="2" t="n">
        <f aca="false">((L159/(100*D159))*S159)</f>
        <v>2.33168316831683</v>
      </c>
      <c r="N159" s="2" t="n">
        <f aca="false">N158</f>
        <v>100</v>
      </c>
      <c r="P159" s="2" t="n">
        <f aca="false">(A159*100000*(B159/1000))</f>
        <v>34500</v>
      </c>
      <c r="Q159" s="2" t="n">
        <f aca="false">Q158</f>
        <v>2437.3692915</v>
      </c>
      <c r="R159" s="2" t="n">
        <f aca="false">R158</f>
        <v>293.15</v>
      </c>
      <c r="S159" s="2" t="n">
        <f aca="false">S158</f>
        <v>609335.727</v>
      </c>
    </row>
    <row r="160" customFormat="false" ht="13.2" hidden="false" customHeight="false" outlineLevel="0" collapsed="false">
      <c r="A160" s="1" t="n">
        <f aca="false">(A159-1)</f>
        <v>22</v>
      </c>
      <c r="B160" s="2" t="n">
        <f aca="false">B159</f>
        <v>15</v>
      </c>
      <c r="C160" s="2" t="n">
        <f aca="false">C159</f>
        <v>20</v>
      </c>
      <c r="D160" s="2" t="n">
        <f aca="false">D159</f>
        <v>1010</v>
      </c>
      <c r="E160" s="11" t="n">
        <f aca="false">(A160*100000*(B160/1000))/(D160*100)</f>
        <v>0.326732673267327</v>
      </c>
      <c r="F160" s="2" t="n">
        <f aca="false">(A160*100000)/(2078.58*(R160))</f>
        <v>3.61048909905787</v>
      </c>
      <c r="G160" s="2" t="n">
        <f aca="false">(F160*(B160/1000))</f>
        <v>0.054157336485868</v>
      </c>
      <c r="H160" s="2" t="n">
        <f aca="false">H159</f>
        <v>0.44310548033892</v>
      </c>
      <c r="I160" s="2" t="n">
        <f aca="false">(P160)/(Q160)</f>
        <v>13.5391875638555</v>
      </c>
      <c r="J160" s="2" t="n">
        <f aca="false">J159</f>
        <v>110.775170976999</v>
      </c>
      <c r="K160" s="2" t="n">
        <f aca="false">(J160-I160)</f>
        <v>97.2359834131438</v>
      </c>
      <c r="L160" s="2" t="n">
        <f aca="false">(H160-G160)</f>
        <v>0.388948143853052</v>
      </c>
      <c r="M160" s="2" t="n">
        <f aca="false">((L160/(100*D160))*S160)</f>
        <v>2.34653465346535</v>
      </c>
      <c r="N160" s="2" t="n">
        <f aca="false">N159</f>
        <v>100</v>
      </c>
      <c r="P160" s="2" t="n">
        <f aca="false">(A160*100000*(B160/1000))</f>
        <v>33000</v>
      </c>
      <c r="Q160" s="2" t="n">
        <f aca="false">Q159</f>
        <v>2437.3692915</v>
      </c>
      <c r="R160" s="2" t="n">
        <f aca="false">R159</f>
        <v>293.15</v>
      </c>
      <c r="S160" s="2" t="n">
        <f aca="false">S159</f>
        <v>609335.727</v>
      </c>
    </row>
    <row r="161" customFormat="false" ht="13.2" hidden="false" customHeight="false" outlineLevel="0" collapsed="false">
      <c r="A161" s="1" t="n">
        <f aca="false">(A160-1)</f>
        <v>21</v>
      </c>
      <c r="B161" s="2" t="n">
        <f aca="false">B160</f>
        <v>15</v>
      </c>
      <c r="C161" s="2" t="n">
        <f aca="false">C160</f>
        <v>20</v>
      </c>
      <c r="D161" s="2" t="n">
        <f aca="false">D160</f>
        <v>1010</v>
      </c>
      <c r="E161" s="11" t="n">
        <f aca="false">(A161*100000*(B161/1000))/(D161*100)</f>
        <v>0.311881188118812</v>
      </c>
      <c r="F161" s="2" t="n">
        <f aca="false">(A161*100000)/(2078.58*(R161))</f>
        <v>3.4463759581916</v>
      </c>
      <c r="G161" s="2" t="n">
        <f aca="false">(F161*(B161/1000))</f>
        <v>0.051695639372874</v>
      </c>
      <c r="H161" s="2" t="n">
        <f aca="false">H160</f>
        <v>0.44310548033892</v>
      </c>
      <c r="I161" s="2" t="n">
        <f aca="false">(P161)/(Q161)</f>
        <v>12.9237699473166</v>
      </c>
      <c r="J161" s="2" t="n">
        <f aca="false">J160</f>
        <v>110.775170976999</v>
      </c>
      <c r="K161" s="2" t="n">
        <f aca="false">(J161-I161)</f>
        <v>97.8514010296827</v>
      </c>
      <c r="L161" s="2" t="n">
        <f aca="false">(H161-G161)</f>
        <v>0.391409840966046</v>
      </c>
      <c r="M161" s="2" t="n">
        <f aca="false">((L161/(100*D161))*S161)</f>
        <v>2.36138613861386</v>
      </c>
      <c r="N161" s="2" t="n">
        <f aca="false">N160</f>
        <v>100</v>
      </c>
      <c r="P161" s="2" t="n">
        <f aca="false">(A161*100000*(B161/1000))</f>
        <v>31500</v>
      </c>
      <c r="Q161" s="2" t="n">
        <f aca="false">Q160</f>
        <v>2437.3692915</v>
      </c>
      <c r="R161" s="2" t="n">
        <f aca="false">R160</f>
        <v>293.15</v>
      </c>
      <c r="S161" s="2" t="n">
        <f aca="false">S160</f>
        <v>609335.727</v>
      </c>
    </row>
    <row r="162" customFormat="false" ht="13.2" hidden="false" customHeight="false" outlineLevel="0" collapsed="false">
      <c r="A162" s="1" t="n">
        <f aca="false">(A161-1)</f>
        <v>20</v>
      </c>
      <c r="B162" s="2" t="n">
        <f aca="false">B161</f>
        <v>15</v>
      </c>
      <c r="C162" s="2" t="n">
        <f aca="false">C161</f>
        <v>20</v>
      </c>
      <c r="D162" s="2" t="n">
        <f aca="false">D161</f>
        <v>1010</v>
      </c>
      <c r="E162" s="11" t="n">
        <f aca="false">(A162*100000*(B162/1000))/(D162*100)</f>
        <v>0.297029702970297</v>
      </c>
      <c r="F162" s="2" t="n">
        <f aca="false">(A162*100000)/(2078.58*(R162))</f>
        <v>3.28226281732533</v>
      </c>
      <c r="G162" s="2" t="n">
        <f aca="false">(F162*(B162/1000))</f>
        <v>0.04923394225988</v>
      </c>
      <c r="H162" s="2" t="n">
        <f aca="false">H161</f>
        <v>0.44310548033892</v>
      </c>
      <c r="I162" s="2" t="n">
        <f aca="false">(P162)/(Q162)</f>
        <v>12.3083523307777</v>
      </c>
      <c r="J162" s="2" t="n">
        <f aca="false">J161</f>
        <v>110.775170976999</v>
      </c>
      <c r="K162" s="2" t="n">
        <f aca="false">(J162-I162)</f>
        <v>98.4668186462215</v>
      </c>
      <c r="L162" s="2" t="n">
        <f aca="false">(H162-G162)</f>
        <v>0.39387153807904</v>
      </c>
      <c r="M162" s="2" t="n">
        <f aca="false">((L162/(100*D162))*S162)</f>
        <v>2.37623762376238</v>
      </c>
      <c r="N162" s="2" t="n">
        <f aca="false">N161</f>
        <v>100</v>
      </c>
      <c r="P162" s="2" t="n">
        <f aca="false">(A162*100000*(B162/1000))</f>
        <v>30000</v>
      </c>
      <c r="Q162" s="2" t="n">
        <f aca="false">Q161</f>
        <v>2437.3692915</v>
      </c>
      <c r="R162" s="2" t="n">
        <f aca="false">R161</f>
        <v>293.15</v>
      </c>
      <c r="S162" s="2" t="n">
        <f aca="false">S161</f>
        <v>609335.727</v>
      </c>
    </row>
    <row r="163" customFormat="false" ht="13.2" hidden="false" customHeight="false" outlineLevel="0" collapsed="false">
      <c r="A163" s="1" t="n">
        <f aca="false">(A162-1)</f>
        <v>19</v>
      </c>
      <c r="B163" s="2" t="n">
        <f aca="false">B162</f>
        <v>15</v>
      </c>
      <c r="C163" s="2" t="n">
        <f aca="false">C162</f>
        <v>20</v>
      </c>
      <c r="D163" s="2" t="n">
        <f aca="false">D162</f>
        <v>1010</v>
      </c>
      <c r="E163" s="11" t="n">
        <f aca="false">(A163*100000*(B163/1000))/(D163*100)</f>
        <v>0.282178217821782</v>
      </c>
      <c r="F163" s="2" t="n">
        <f aca="false">(A163*100000)/(2078.58*(R163))</f>
        <v>3.11814967645907</v>
      </c>
      <c r="G163" s="2" t="n">
        <f aca="false">(F163*(B163/1000))</f>
        <v>0.046772245146886</v>
      </c>
      <c r="H163" s="2" t="n">
        <f aca="false">H162</f>
        <v>0.44310548033892</v>
      </c>
      <c r="I163" s="2" t="n">
        <f aca="false">(P163)/(Q163)</f>
        <v>11.6929347142388</v>
      </c>
      <c r="J163" s="2" t="n">
        <f aca="false">J162</f>
        <v>110.775170976999</v>
      </c>
      <c r="K163" s="2" t="n">
        <f aca="false">(J163-I163)</f>
        <v>99.0822362627604</v>
      </c>
      <c r="L163" s="2" t="n">
        <f aca="false">(H163-G163)</f>
        <v>0.396333235192034</v>
      </c>
      <c r="M163" s="2" t="n">
        <f aca="false">((L163/(100*D163))*S163)</f>
        <v>2.39108910891089</v>
      </c>
      <c r="N163" s="2" t="n">
        <f aca="false">N162</f>
        <v>100</v>
      </c>
      <c r="P163" s="2" t="n">
        <f aca="false">(A163*100000*(B163/1000))</f>
        <v>28500</v>
      </c>
      <c r="Q163" s="2" t="n">
        <f aca="false">Q162</f>
        <v>2437.3692915</v>
      </c>
      <c r="R163" s="2" t="n">
        <f aca="false">R162</f>
        <v>293.15</v>
      </c>
      <c r="S163" s="2" t="n">
        <f aca="false">S162</f>
        <v>609335.727</v>
      </c>
    </row>
    <row r="164" customFormat="false" ht="13.2" hidden="false" customHeight="false" outlineLevel="0" collapsed="false">
      <c r="A164" s="1" t="n">
        <f aca="false">(A163-1)</f>
        <v>18</v>
      </c>
      <c r="B164" s="2" t="n">
        <f aca="false">B163</f>
        <v>15</v>
      </c>
      <c r="C164" s="2" t="n">
        <f aca="false">C163</f>
        <v>20</v>
      </c>
      <c r="D164" s="2" t="n">
        <f aca="false">D163</f>
        <v>1010</v>
      </c>
      <c r="E164" s="11" t="n">
        <f aca="false">(A164*100000*(B164/1000))/(D164*100)</f>
        <v>0.267326732673267</v>
      </c>
      <c r="F164" s="2" t="n">
        <f aca="false">(A164*100000)/(2078.58*(R164))</f>
        <v>2.9540365355928</v>
      </c>
      <c r="G164" s="2" t="n">
        <f aca="false">(F164*(B164/1000))</f>
        <v>0.044310548033892</v>
      </c>
      <c r="H164" s="2" t="n">
        <f aca="false">H163</f>
        <v>0.44310548033892</v>
      </c>
      <c r="I164" s="2" t="n">
        <f aca="false">(P164)/(Q164)</f>
        <v>11.0775170976999</v>
      </c>
      <c r="J164" s="2" t="n">
        <f aca="false">J163</f>
        <v>110.775170976999</v>
      </c>
      <c r="K164" s="2" t="n">
        <f aca="false">(J164-I164)</f>
        <v>99.6976538792993</v>
      </c>
      <c r="L164" s="2" t="n">
        <f aca="false">(H164-G164)</f>
        <v>0.398794932305028</v>
      </c>
      <c r="M164" s="2" t="n">
        <f aca="false">((L164/(100*D164))*S164)</f>
        <v>2.40594059405941</v>
      </c>
      <c r="N164" s="2" t="n">
        <f aca="false">N163</f>
        <v>100</v>
      </c>
      <c r="P164" s="2" t="n">
        <f aca="false">(A164*100000*(B164/1000))</f>
        <v>27000</v>
      </c>
      <c r="Q164" s="2" t="n">
        <f aca="false">Q163</f>
        <v>2437.3692915</v>
      </c>
      <c r="R164" s="2" t="n">
        <f aca="false">R163</f>
        <v>293.15</v>
      </c>
      <c r="S164" s="2" t="n">
        <f aca="false">S163</f>
        <v>609335.727</v>
      </c>
    </row>
    <row r="165" customFormat="false" ht="13.2" hidden="false" customHeight="false" outlineLevel="0" collapsed="false">
      <c r="A165" s="1" t="n">
        <f aca="false">(A164-1)</f>
        <v>17</v>
      </c>
      <c r="B165" s="2" t="n">
        <f aca="false">B164</f>
        <v>15</v>
      </c>
      <c r="C165" s="2" t="n">
        <f aca="false">C164</f>
        <v>20</v>
      </c>
      <c r="D165" s="2" t="n">
        <f aca="false">D164</f>
        <v>1010</v>
      </c>
      <c r="E165" s="11" t="n">
        <f aca="false">(A165*100000*(B165/1000))/(D165*100)</f>
        <v>0.252475247524753</v>
      </c>
      <c r="F165" s="2" t="n">
        <f aca="false">(A165*100000)/(2078.58*(R165))</f>
        <v>2.78992339472653</v>
      </c>
      <c r="G165" s="2" t="n">
        <f aca="false">(F165*(B165/1000))</f>
        <v>0.041848850920898</v>
      </c>
      <c r="H165" s="2" t="n">
        <f aca="false">H164</f>
        <v>0.44310548033892</v>
      </c>
      <c r="I165" s="2" t="n">
        <f aca="false">(P165)/(Q165)</f>
        <v>10.462099481161</v>
      </c>
      <c r="J165" s="2" t="n">
        <f aca="false">J164</f>
        <v>110.775170976999</v>
      </c>
      <c r="K165" s="2" t="n">
        <f aca="false">(J165-I165)</f>
        <v>100.313071495838</v>
      </c>
      <c r="L165" s="2" t="n">
        <f aca="false">(H165-G165)</f>
        <v>0.401256629418022</v>
      </c>
      <c r="M165" s="2" t="n">
        <f aca="false">((L165/(100*D165))*S165)</f>
        <v>2.42079207920792</v>
      </c>
      <c r="N165" s="2" t="n">
        <f aca="false">N164</f>
        <v>100</v>
      </c>
      <c r="P165" s="2" t="n">
        <f aca="false">(A165*100000*(B165/1000))</f>
        <v>25500</v>
      </c>
      <c r="Q165" s="2" t="n">
        <f aca="false">Q164</f>
        <v>2437.3692915</v>
      </c>
      <c r="R165" s="2" t="n">
        <f aca="false">R164</f>
        <v>293.15</v>
      </c>
      <c r="S165" s="2" t="n">
        <f aca="false">S164</f>
        <v>609335.727</v>
      </c>
    </row>
    <row r="166" customFormat="false" ht="13.2" hidden="false" customHeight="false" outlineLevel="0" collapsed="false">
      <c r="A166" s="1" t="n">
        <f aca="false">(A165-1)</f>
        <v>16</v>
      </c>
      <c r="B166" s="2" t="n">
        <f aca="false">B165</f>
        <v>15</v>
      </c>
      <c r="C166" s="2" t="n">
        <f aca="false">C165</f>
        <v>20</v>
      </c>
      <c r="D166" s="2" t="n">
        <f aca="false">D165</f>
        <v>1010</v>
      </c>
      <c r="E166" s="11" t="n">
        <f aca="false">(A166*100000*(B166/1000))/(D166*100)</f>
        <v>0.237623762376238</v>
      </c>
      <c r="F166" s="2" t="n">
        <f aca="false">(A166*100000)/(2078.58*(R166))</f>
        <v>2.62581025386027</v>
      </c>
      <c r="G166" s="2" t="n">
        <f aca="false">(F166*(B166/1000))</f>
        <v>0.039387153807904</v>
      </c>
      <c r="H166" s="2" t="n">
        <f aca="false">H165</f>
        <v>0.44310548033892</v>
      </c>
      <c r="I166" s="2" t="n">
        <f aca="false">(P166)/(Q166)</f>
        <v>9.84668186462215</v>
      </c>
      <c r="J166" s="2" t="n">
        <f aca="false">J165</f>
        <v>110.775170976999</v>
      </c>
      <c r="K166" s="2" t="n">
        <f aca="false">(J166-I166)</f>
        <v>100.928489112377</v>
      </c>
      <c r="L166" s="2" t="n">
        <f aca="false">(H166-G166)</f>
        <v>0.403718326531016</v>
      </c>
      <c r="M166" s="2" t="n">
        <f aca="false">((L166/(100*D166))*S166)</f>
        <v>2.43564356435644</v>
      </c>
      <c r="N166" s="2" t="n">
        <f aca="false">N165</f>
        <v>100</v>
      </c>
      <c r="P166" s="2" t="n">
        <f aca="false">(A166*100000*(B166/1000))</f>
        <v>24000</v>
      </c>
      <c r="Q166" s="2" t="n">
        <f aca="false">Q165</f>
        <v>2437.3692915</v>
      </c>
      <c r="R166" s="2" t="n">
        <f aca="false">R165</f>
        <v>293.15</v>
      </c>
      <c r="S166" s="2" t="n">
        <f aca="false">S165</f>
        <v>609335.727</v>
      </c>
    </row>
    <row r="167" customFormat="false" ht="13.2" hidden="false" customHeight="false" outlineLevel="0" collapsed="false">
      <c r="A167" s="1" t="n">
        <f aca="false">(A166-1)</f>
        <v>15</v>
      </c>
      <c r="B167" s="2" t="n">
        <f aca="false">B166</f>
        <v>15</v>
      </c>
      <c r="C167" s="2" t="n">
        <f aca="false">C166</f>
        <v>20</v>
      </c>
      <c r="D167" s="2" t="n">
        <f aca="false">D166</f>
        <v>1010</v>
      </c>
      <c r="E167" s="11" t="n">
        <f aca="false">(A167*100000*(B167/1000))/(D167*100)</f>
        <v>0.222772277227723</v>
      </c>
      <c r="F167" s="2" t="n">
        <f aca="false">(A167*100000)/(2078.58*(R167))</f>
        <v>2.461697112994</v>
      </c>
      <c r="G167" s="2" t="n">
        <f aca="false">(F167*(B167/1000))</f>
        <v>0.03692545669491</v>
      </c>
      <c r="H167" s="2" t="n">
        <f aca="false">H166</f>
        <v>0.44310548033892</v>
      </c>
      <c r="I167" s="2" t="n">
        <f aca="false">(P167)/(Q167)</f>
        <v>9.23126424808327</v>
      </c>
      <c r="J167" s="2" t="n">
        <f aca="false">J166</f>
        <v>110.775170976999</v>
      </c>
      <c r="K167" s="2" t="n">
        <f aca="false">(J167-I167)</f>
        <v>101.543906728916</v>
      </c>
      <c r="L167" s="2" t="n">
        <f aca="false">(H167-G167)</f>
        <v>0.40618002364401</v>
      </c>
      <c r="M167" s="2" t="n">
        <f aca="false">((L167/(100*D167))*S167)</f>
        <v>2.45049504950495</v>
      </c>
      <c r="N167" s="2" t="n">
        <f aca="false">N166</f>
        <v>100</v>
      </c>
      <c r="P167" s="2" t="n">
        <f aca="false">(A167*100000*(B167/1000))</f>
        <v>22500</v>
      </c>
      <c r="Q167" s="2" t="n">
        <f aca="false">Q166</f>
        <v>2437.3692915</v>
      </c>
      <c r="R167" s="2" t="n">
        <f aca="false">R166</f>
        <v>293.15</v>
      </c>
      <c r="S167" s="2" t="n">
        <f aca="false">S166</f>
        <v>609335.727</v>
      </c>
    </row>
    <row r="168" customFormat="false" ht="13.2" hidden="false" customHeight="false" outlineLevel="0" collapsed="false">
      <c r="A168" s="1" t="n">
        <f aca="false">(A167-1)</f>
        <v>14</v>
      </c>
      <c r="B168" s="2" t="n">
        <f aca="false">B167</f>
        <v>15</v>
      </c>
      <c r="C168" s="2" t="n">
        <f aca="false">C167</f>
        <v>20</v>
      </c>
      <c r="D168" s="2" t="n">
        <f aca="false">D167</f>
        <v>1010</v>
      </c>
      <c r="E168" s="11" t="n">
        <f aca="false">(A168*100000*(B168/1000))/(D168*100)</f>
        <v>0.207920792079208</v>
      </c>
      <c r="F168" s="2" t="n">
        <f aca="false">(A168*100000)/(2078.58*(R168))</f>
        <v>2.29758397212773</v>
      </c>
      <c r="G168" s="2" t="n">
        <f aca="false">(F168*(B168/1000))</f>
        <v>0.034463759581916</v>
      </c>
      <c r="H168" s="2" t="n">
        <f aca="false">H167</f>
        <v>0.44310548033892</v>
      </c>
      <c r="I168" s="2" t="n">
        <f aca="false">(P168)/(Q168)</f>
        <v>8.61584663154438</v>
      </c>
      <c r="J168" s="2" t="n">
        <f aca="false">J167</f>
        <v>110.775170976999</v>
      </c>
      <c r="K168" s="2" t="n">
        <f aca="false">(J168-I168)</f>
        <v>102.159324345455</v>
      </c>
      <c r="L168" s="2" t="n">
        <f aca="false">(H168-G168)</f>
        <v>0.408641720757004</v>
      </c>
      <c r="M168" s="2" t="n">
        <f aca="false">((L168/(100*D168))*S168)</f>
        <v>2.46534653465347</v>
      </c>
      <c r="N168" s="2" t="n">
        <f aca="false">N167</f>
        <v>100</v>
      </c>
      <c r="P168" s="2" t="n">
        <f aca="false">(A168*100000*(B168/1000))</f>
        <v>21000</v>
      </c>
      <c r="Q168" s="2" t="n">
        <f aca="false">Q167</f>
        <v>2437.3692915</v>
      </c>
      <c r="R168" s="2" t="n">
        <f aca="false">R167</f>
        <v>293.15</v>
      </c>
      <c r="S168" s="2" t="n">
        <f aca="false">S167</f>
        <v>609335.727</v>
      </c>
    </row>
    <row r="169" customFormat="false" ht="13.2" hidden="false" customHeight="false" outlineLevel="0" collapsed="false">
      <c r="A169" s="1" t="n">
        <f aca="false">(A168-1)</f>
        <v>13</v>
      </c>
      <c r="B169" s="2" t="n">
        <f aca="false">B168</f>
        <v>15</v>
      </c>
      <c r="C169" s="2" t="n">
        <f aca="false">C168</f>
        <v>20</v>
      </c>
      <c r="D169" s="2" t="n">
        <f aca="false">D168</f>
        <v>1010</v>
      </c>
      <c r="E169" s="11" t="n">
        <f aca="false">(A169*100000*(B169/1000))/(D169*100)</f>
        <v>0.193069306930693</v>
      </c>
      <c r="F169" s="2" t="n">
        <f aca="false">(A169*100000)/(2078.58*(R169))</f>
        <v>2.13347083126147</v>
      </c>
      <c r="G169" s="2" t="n">
        <f aca="false">(F169*(B169/1000))</f>
        <v>0.032002062468922</v>
      </c>
      <c r="H169" s="2" t="n">
        <f aca="false">H168</f>
        <v>0.44310548033892</v>
      </c>
      <c r="I169" s="2" t="n">
        <f aca="false">(P169)/(Q169)</f>
        <v>8.0004290150055</v>
      </c>
      <c r="J169" s="2" t="n">
        <f aca="false">J168</f>
        <v>110.775170976999</v>
      </c>
      <c r="K169" s="2" t="n">
        <f aca="false">(J169-I169)</f>
        <v>102.774741961994</v>
      </c>
      <c r="L169" s="2" t="n">
        <f aca="false">(H169-G169)</f>
        <v>0.411103417869998</v>
      </c>
      <c r="M169" s="2" t="n">
        <f aca="false">((L169/(100*D169))*S169)</f>
        <v>2.48019801980198</v>
      </c>
      <c r="N169" s="2" t="n">
        <f aca="false">N168</f>
        <v>100</v>
      </c>
      <c r="P169" s="2" t="n">
        <f aca="false">(A169*100000*(B169/1000))</f>
        <v>19500</v>
      </c>
      <c r="Q169" s="2" t="n">
        <f aca="false">Q168</f>
        <v>2437.3692915</v>
      </c>
      <c r="R169" s="2" t="n">
        <f aca="false">R168</f>
        <v>293.15</v>
      </c>
      <c r="S169" s="2" t="n">
        <f aca="false">S168</f>
        <v>609335.727</v>
      </c>
    </row>
    <row r="170" customFormat="false" ht="13.2" hidden="false" customHeight="false" outlineLevel="0" collapsed="false">
      <c r="A170" s="1" t="n">
        <f aca="false">(A169-1)</f>
        <v>12</v>
      </c>
      <c r="B170" s="2" t="n">
        <f aca="false">B169</f>
        <v>15</v>
      </c>
      <c r="C170" s="2" t="n">
        <f aca="false">C169</f>
        <v>20</v>
      </c>
      <c r="D170" s="2" t="n">
        <f aca="false">D169</f>
        <v>1010</v>
      </c>
      <c r="E170" s="11" t="n">
        <f aca="false">(A170*100000*(B170/1000))/(D170*100)</f>
        <v>0.178217821782178</v>
      </c>
      <c r="F170" s="2" t="n">
        <f aca="false">(A170*100000)/(2078.58*(R170))</f>
        <v>1.9693576903952</v>
      </c>
      <c r="G170" s="2" t="n">
        <f aca="false">(F170*(B170/1000))</f>
        <v>0.029540365355928</v>
      </c>
      <c r="H170" s="2" t="n">
        <f aca="false">H169</f>
        <v>0.44310548033892</v>
      </c>
      <c r="I170" s="2" t="n">
        <f aca="false">(P170)/(Q170)</f>
        <v>7.38501139846662</v>
      </c>
      <c r="J170" s="2" t="n">
        <f aca="false">J169</f>
        <v>110.775170976999</v>
      </c>
      <c r="K170" s="2" t="n">
        <f aca="false">(J170-I170)</f>
        <v>103.390159578533</v>
      </c>
      <c r="L170" s="2" t="n">
        <f aca="false">(H170-G170)</f>
        <v>0.413565114982992</v>
      </c>
      <c r="M170" s="2" t="n">
        <f aca="false">((L170/(100*D170))*S170)</f>
        <v>2.4950495049505</v>
      </c>
      <c r="N170" s="2" t="n">
        <f aca="false">N169</f>
        <v>100</v>
      </c>
      <c r="P170" s="2" t="n">
        <f aca="false">(A170*100000*(B170/1000))</f>
        <v>18000</v>
      </c>
      <c r="Q170" s="2" t="n">
        <f aca="false">Q169</f>
        <v>2437.3692915</v>
      </c>
      <c r="R170" s="2" t="n">
        <f aca="false">R169</f>
        <v>293.15</v>
      </c>
      <c r="S170" s="2" t="n">
        <f aca="false">S169</f>
        <v>609335.727</v>
      </c>
    </row>
    <row r="171" customFormat="false" ht="13.2" hidden="false" customHeight="false" outlineLevel="0" collapsed="false">
      <c r="A171" s="1" t="n">
        <f aca="false">(A170-1)</f>
        <v>11</v>
      </c>
      <c r="B171" s="2" t="n">
        <f aca="false">B170</f>
        <v>15</v>
      </c>
      <c r="C171" s="2" t="n">
        <f aca="false">C170</f>
        <v>20</v>
      </c>
      <c r="D171" s="2" t="n">
        <f aca="false">D170</f>
        <v>1010</v>
      </c>
      <c r="E171" s="11" t="n">
        <f aca="false">(A171*100000*(B171/1000))/(D171*100)</f>
        <v>0.163366336633663</v>
      </c>
      <c r="F171" s="2" t="n">
        <f aca="false">(A171*100000)/(2078.58*(R171))</f>
        <v>1.80524454952893</v>
      </c>
      <c r="G171" s="2" t="n">
        <f aca="false">(F171*(B171/1000))</f>
        <v>0.027078668242934</v>
      </c>
      <c r="H171" s="2" t="n">
        <f aca="false">H170</f>
        <v>0.44310548033892</v>
      </c>
      <c r="I171" s="2" t="n">
        <f aca="false">(P171)/(Q171)</f>
        <v>6.76959378192773</v>
      </c>
      <c r="J171" s="2" t="n">
        <f aca="false">J170</f>
        <v>110.775170976999</v>
      </c>
      <c r="K171" s="2" t="n">
        <f aca="false">(J171-I171)</f>
        <v>104.005577195072</v>
      </c>
      <c r="L171" s="2" t="n">
        <f aca="false">(H171-G171)</f>
        <v>0.416026812095986</v>
      </c>
      <c r="M171" s="2" t="n">
        <f aca="false">((L171/(100*D171))*S171)</f>
        <v>2.50990099009901</v>
      </c>
      <c r="N171" s="2" t="n">
        <f aca="false">N170</f>
        <v>100</v>
      </c>
      <c r="P171" s="2" t="n">
        <f aca="false">(A171*100000*(B171/1000))</f>
        <v>16500</v>
      </c>
      <c r="Q171" s="2" t="n">
        <f aca="false">Q170</f>
        <v>2437.3692915</v>
      </c>
      <c r="R171" s="2" t="n">
        <f aca="false">R170</f>
        <v>293.15</v>
      </c>
      <c r="S171" s="2" t="n">
        <f aca="false">S170</f>
        <v>609335.727</v>
      </c>
    </row>
    <row r="172" customFormat="false" ht="13.2" hidden="false" customHeight="false" outlineLevel="0" collapsed="false">
      <c r="A172" s="1" t="n">
        <f aca="false">(A171-1)</f>
        <v>10</v>
      </c>
      <c r="B172" s="2" t="n">
        <f aca="false">B171</f>
        <v>15</v>
      </c>
      <c r="C172" s="2" t="n">
        <f aca="false">C171</f>
        <v>20</v>
      </c>
      <c r="D172" s="2" t="n">
        <f aca="false">D171</f>
        <v>1010</v>
      </c>
      <c r="E172" s="11" t="n">
        <f aca="false">(A172*100000*(B172/1000))/(D172*100)</f>
        <v>0.148514851485149</v>
      </c>
      <c r="F172" s="2" t="n">
        <f aca="false">(A172*100000)/(2078.58*(R172))</f>
        <v>1.64113140866267</v>
      </c>
      <c r="G172" s="2" t="n">
        <f aca="false">(F172*(B172/1000))</f>
        <v>0.02461697112994</v>
      </c>
      <c r="H172" s="2" t="n">
        <f aca="false">H171</f>
        <v>0.44310548033892</v>
      </c>
      <c r="I172" s="2" t="n">
        <f aca="false">(P172)/(Q172)</f>
        <v>6.15417616538885</v>
      </c>
      <c r="J172" s="2" t="n">
        <f aca="false">J171</f>
        <v>110.775170976999</v>
      </c>
      <c r="K172" s="2" t="n">
        <f aca="false">(J172-I172)</f>
        <v>104.62099481161</v>
      </c>
      <c r="L172" s="2" t="n">
        <f aca="false">(H172-G172)</f>
        <v>0.41848850920898</v>
      </c>
      <c r="M172" s="2" t="n">
        <f aca="false">((L172/(100*D172))*S172)</f>
        <v>2.52475247524753</v>
      </c>
      <c r="N172" s="2" t="n">
        <f aca="false">N171</f>
        <v>100</v>
      </c>
      <c r="P172" s="2" t="n">
        <f aca="false">(A172*100000*(B172/1000))</f>
        <v>15000</v>
      </c>
      <c r="Q172" s="2" t="n">
        <f aca="false">Q171</f>
        <v>2437.3692915</v>
      </c>
      <c r="R172" s="2" t="n">
        <f aca="false">R171</f>
        <v>293.15</v>
      </c>
      <c r="S172" s="2" t="n">
        <f aca="false">S171</f>
        <v>609335.727</v>
      </c>
    </row>
    <row r="173" customFormat="false" ht="13.2" hidden="false" customHeight="false" outlineLevel="0" collapsed="false">
      <c r="A173" s="1" t="n">
        <f aca="false">(A172-1)</f>
        <v>9</v>
      </c>
      <c r="B173" s="2" t="n">
        <f aca="false">B172</f>
        <v>15</v>
      </c>
      <c r="C173" s="2" t="n">
        <f aca="false">C172</f>
        <v>20</v>
      </c>
      <c r="D173" s="2" t="n">
        <f aca="false">D172</f>
        <v>1010</v>
      </c>
      <c r="E173" s="11" t="n">
        <f aca="false">(A173*100000*(B173/1000))/(D173*100)</f>
        <v>0.133663366336634</v>
      </c>
      <c r="F173" s="2" t="n">
        <f aca="false">(A173*100000)/(2078.58*(R173))</f>
        <v>1.4770182677964</v>
      </c>
      <c r="G173" s="2" t="n">
        <f aca="false">(F173*(B173/1000))</f>
        <v>0.022155274016946</v>
      </c>
      <c r="H173" s="2" t="n">
        <f aca="false">H172</f>
        <v>0.44310548033892</v>
      </c>
      <c r="I173" s="2" t="n">
        <f aca="false">(P173)/(Q173)</f>
        <v>5.53875854884996</v>
      </c>
      <c r="J173" s="2" t="n">
        <f aca="false">J172</f>
        <v>110.775170976999</v>
      </c>
      <c r="K173" s="2" t="n">
        <f aca="false">(J173-I173)</f>
        <v>105.236412428149</v>
      </c>
      <c r="L173" s="2" t="n">
        <f aca="false">(H173-G173)</f>
        <v>0.420950206321974</v>
      </c>
      <c r="M173" s="2" t="n">
        <f aca="false">((L173/(100*D173))*S173)</f>
        <v>2.53960396039604</v>
      </c>
      <c r="N173" s="2" t="n">
        <f aca="false">N172</f>
        <v>100</v>
      </c>
      <c r="P173" s="2" t="n">
        <f aca="false">(A173*100000*(B173/1000))</f>
        <v>13500</v>
      </c>
      <c r="Q173" s="2" t="n">
        <f aca="false">Q172</f>
        <v>2437.3692915</v>
      </c>
      <c r="R173" s="2" t="n">
        <f aca="false">R172</f>
        <v>293.15</v>
      </c>
      <c r="S173" s="2" t="n">
        <f aca="false">S172</f>
        <v>609335.727</v>
      </c>
    </row>
    <row r="174" customFormat="false" ht="13.2" hidden="false" customHeight="false" outlineLevel="0" collapsed="false">
      <c r="A174" s="1" t="n">
        <f aca="false">(A173-1)</f>
        <v>8</v>
      </c>
      <c r="B174" s="2" t="n">
        <f aca="false">B173</f>
        <v>15</v>
      </c>
      <c r="C174" s="2" t="n">
        <f aca="false">C173</f>
        <v>20</v>
      </c>
      <c r="D174" s="2" t="n">
        <f aca="false">D173</f>
        <v>1010</v>
      </c>
      <c r="E174" s="11" t="n">
        <f aca="false">(A174*100000*(B174/1000))/(D174*100)</f>
        <v>0.118811881188119</v>
      </c>
      <c r="F174" s="2" t="n">
        <f aca="false">(A174*100000)/(2078.58*(R174))</f>
        <v>1.31290512693013</v>
      </c>
      <c r="G174" s="2" t="n">
        <f aca="false">(F174*(B174/1000))</f>
        <v>0.019693576903952</v>
      </c>
      <c r="H174" s="2" t="n">
        <f aca="false">H173</f>
        <v>0.44310548033892</v>
      </c>
      <c r="I174" s="2" t="n">
        <f aca="false">(P174)/(Q174)</f>
        <v>4.92334093231108</v>
      </c>
      <c r="J174" s="2" t="n">
        <f aca="false">J173</f>
        <v>110.775170976999</v>
      </c>
      <c r="K174" s="2" t="n">
        <f aca="false">(J174-I174)</f>
        <v>105.851830044688</v>
      </c>
      <c r="L174" s="2" t="n">
        <f aca="false">(H174-G174)</f>
        <v>0.423411903434968</v>
      </c>
      <c r="M174" s="2" t="n">
        <f aca="false">((L174/(100*D174))*S174)</f>
        <v>2.55445544554455</v>
      </c>
      <c r="N174" s="2" t="n">
        <f aca="false">N173</f>
        <v>100</v>
      </c>
      <c r="P174" s="2" t="n">
        <f aca="false">(A174*100000*(B174/1000))</f>
        <v>12000</v>
      </c>
      <c r="Q174" s="2" t="n">
        <f aca="false">Q173</f>
        <v>2437.3692915</v>
      </c>
      <c r="R174" s="2" t="n">
        <f aca="false">R173</f>
        <v>293.15</v>
      </c>
      <c r="S174" s="2" t="n">
        <f aca="false">S173</f>
        <v>609335.727</v>
      </c>
    </row>
    <row r="175" customFormat="false" ht="13.2" hidden="false" customHeight="false" outlineLevel="0" collapsed="false">
      <c r="A175" s="1" t="n">
        <f aca="false">(A174-1)</f>
        <v>7</v>
      </c>
      <c r="B175" s="2" t="n">
        <f aca="false">B174</f>
        <v>15</v>
      </c>
      <c r="C175" s="2" t="n">
        <f aca="false">C174</f>
        <v>20</v>
      </c>
      <c r="D175" s="2" t="n">
        <f aca="false">D174</f>
        <v>1010</v>
      </c>
      <c r="E175" s="11" t="n">
        <f aca="false">(A175*100000*(B175/1000))/(D175*100)</f>
        <v>0.103960396039604</v>
      </c>
      <c r="F175" s="2" t="n">
        <f aca="false">(A175*100000)/(2078.58*(R175))</f>
        <v>1.14879198606387</v>
      </c>
      <c r="G175" s="2" t="n">
        <f aca="false">(F175*(B175/1000))</f>
        <v>0.017231879790958</v>
      </c>
      <c r="H175" s="2" t="n">
        <f aca="false">H174</f>
        <v>0.44310548033892</v>
      </c>
      <c r="I175" s="2" t="n">
        <f aca="false">(P175)/(Q175)</f>
        <v>4.30792331577219</v>
      </c>
      <c r="J175" s="2" t="n">
        <f aca="false">J174</f>
        <v>110.775170976999</v>
      </c>
      <c r="K175" s="2" t="n">
        <f aca="false">(J175-I175)</f>
        <v>106.467247661227</v>
      </c>
      <c r="L175" s="2" t="n">
        <f aca="false">(H175-G175)</f>
        <v>0.425873600547962</v>
      </c>
      <c r="M175" s="2" t="n">
        <f aca="false">((L175/(100*D175))*S175)</f>
        <v>2.56930693069307</v>
      </c>
      <c r="N175" s="2" t="n">
        <f aca="false">N174</f>
        <v>100</v>
      </c>
      <c r="P175" s="2" t="n">
        <f aca="false">(A175*100000*(B175/1000))</f>
        <v>10500</v>
      </c>
      <c r="Q175" s="2" t="n">
        <f aca="false">Q174</f>
        <v>2437.3692915</v>
      </c>
      <c r="R175" s="2" t="n">
        <f aca="false">R174</f>
        <v>293.15</v>
      </c>
      <c r="S175" s="2" t="n">
        <f aca="false">S174</f>
        <v>609335.727</v>
      </c>
    </row>
    <row r="176" customFormat="false" ht="13.2" hidden="false" customHeight="false" outlineLevel="0" collapsed="false">
      <c r="A176" s="1" t="n">
        <f aca="false">(A175-1)</f>
        <v>6</v>
      </c>
      <c r="B176" s="2" t="n">
        <f aca="false">B175</f>
        <v>15</v>
      </c>
      <c r="C176" s="2" t="n">
        <f aca="false">C175</f>
        <v>20</v>
      </c>
      <c r="D176" s="2" t="n">
        <f aca="false">D175</f>
        <v>1010</v>
      </c>
      <c r="E176" s="11" t="n">
        <f aca="false">(A176*100000*(B176/1000))/(D176*100)</f>
        <v>0.0891089108910891</v>
      </c>
      <c r="F176" s="2" t="n">
        <f aca="false">(A176*100000)/(2078.58*(R176))</f>
        <v>0.9846788451976</v>
      </c>
      <c r="G176" s="2" t="n">
        <f aca="false">(F176*(B176/1000))</f>
        <v>0.014770182677964</v>
      </c>
      <c r="H176" s="2" t="n">
        <f aca="false">H175</f>
        <v>0.44310548033892</v>
      </c>
      <c r="I176" s="2" t="n">
        <f aca="false">(P176)/(Q176)</f>
        <v>3.69250569923331</v>
      </c>
      <c r="J176" s="2" t="n">
        <f aca="false">J175</f>
        <v>110.775170976999</v>
      </c>
      <c r="K176" s="2" t="n">
        <f aca="false">(J176-I176)</f>
        <v>107.082665277766</v>
      </c>
      <c r="L176" s="2" t="n">
        <f aca="false">(H176-G176)</f>
        <v>0.428335297660956</v>
      </c>
      <c r="M176" s="2" t="n">
        <f aca="false">((L176/(100*D176))*S176)</f>
        <v>2.58415841584158</v>
      </c>
      <c r="N176" s="2" t="n">
        <f aca="false">N175</f>
        <v>100</v>
      </c>
      <c r="P176" s="2" t="n">
        <f aca="false">(A176*100000*(B176/1000))</f>
        <v>9000</v>
      </c>
      <c r="Q176" s="2" t="n">
        <f aca="false">Q175</f>
        <v>2437.3692915</v>
      </c>
      <c r="R176" s="2" t="n">
        <f aca="false">R175</f>
        <v>293.15</v>
      </c>
      <c r="S176" s="2" t="n">
        <f aca="false">S175</f>
        <v>609335.727</v>
      </c>
    </row>
    <row r="177" customFormat="false" ht="13.2" hidden="false" customHeight="false" outlineLevel="0" collapsed="false">
      <c r="A177" s="1" t="n">
        <f aca="false">(A176-1)</f>
        <v>5</v>
      </c>
      <c r="B177" s="2" t="n">
        <f aca="false">B176</f>
        <v>15</v>
      </c>
      <c r="C177" s="2" t="n">
        <f aca="false">C176</f>
        <v>20</v>
      </c>
      <c r="D177" s="2" t="n">
        <f aca="false">D176</f>
        <v>1010</v>
      </c>
      <c r="E177" s="11" t="n">
        <f aca="false">(A177*100000*(B177/1000))/(D177*100)</f>
        <v>0.0742574257425743</v>
      </c>
      <c r="F177" s="2" t="n">
        <f aca="false">(A177*100000)/(2078.58*(R177))</f>
        <v>0.820565704331333</v>
      </c>
      <c r="G177" s="2" t="n">
        <f aca="false">(F177*(B177/1000))</f>
        <v>0.01230848556497</v>
      </c>
      <c r="H177" s="2" t="n">
        <f aca="false">H176</f>
        <v>0.44310548033892</v>
      </c>
      <c r="I177" s="2" t="n">
        <f aca="false">(P177)/(Q177)</f>
        <v>3.07708808269442</v>
      </c>
      <c r="J177" s="2" t="n">
        <f aca="false">J176</f>
        <v>110.775170976999</v>
      </c>
      <c r="K177" s="2" t="n">
        <f aca="false">(J177-I177)</f>
        <v>107.698082894305</v>
      </c>
      <c r="L177" s="2" t="n">
        <f aca="false">(H177-G177)</f>
        <v>0.43079699477395</v>
      </c>
      <c r="M177" s="2" t="n">
        <f aca="false">((L177/(100*D177))*S177)</f>
        <v>2.5990099009901</v>
      </c>
      <c r="N177" s="2" t="n">
        <f aca="false">N176</f>
        <v>100</v>
      </c>
      <c r="P177" s="2" t="n">
        <f aca="false">(A177*100000*(B177/1000))</f>
        <v>7500</v>
      </c>
      <c r="Q177" s="2" t="n">
        <f aca="false">Q176</f>
        <v>2437.3692915</v>
      </c>
      <c r="R177" s="2" t="n">
        <f aca="false">R176</f>
        <v>293.15</v>
      </c>
      <c r="S177" s="2" t="n">
        <f aca="false">S176</f>
        <v>609335.727</v>
      </c>
    </row>
    <row r="178" customFormat="false" ht="13.2" hidden="false" customHeight="false" outlineLevel="0" collapsed="false">
      <c r="A178" s="1" t="n">
        <f aca="false">(A177-1)</f>
        <v>4</v>
      </c>
      <c r="B178" s="2" t="n">
        <f aca="false">B177</f>
        <v>15</v>
      </c>
      <c r="C178" s="2" t="n">
        <f aca="false">C177</f>
        <v>20</v>
      </c>
      <c r="D178" s="2" t="n">
        <f aca="false">D177</f>
        <v>1010</v>
      </c>
      <c r="E178" s="11" t="n">
        <f aca="false">(A178*100000*(B178/1000))/(D178*100)</f>
        <v>0.0594059405940594</v>
      </c>
      <c r="F178" s="2" t="n">
        <f aca="false">(A178*100000)/(2078.58*(R178))</f>
        <v>0.656452563465067</v>
      </c>
      <c r="G178" s="2" t="n">
        <f aca="false">(F178*(B178/1000))</f>
        <v>0.009846788451976</v>
      </c>
      <c r="H178" s="2" t="n">
        <f aca="false">H177</f>
        <v>0.44310548033892</v>
      </c>
      <c r="I178" s="2" t="n">
        <f aca="false">(P178)/(Q178)</f>
        <v>2.46167046615554</v>
      </c>
      <c r="J178" s="2" t="n">
        <f aca="false">J177</f>
        <v>110.775170976999</v>
      </c>
      <c r="K178" s="2" t="n">
        <f aca="false">(J178-I178)</f>
        <v>108.313500510844</v>
      </c>
      <c r="L178" s="2" t="n">
        <f aca="false">(H178-G178)</f>
        <v>0.433258691886944</v>
      </c>
      <c r="M178" s="2" t="n">
        <f aca="false">((L178/(100*D178))*S178)</f>
        <v>2.61386138613861</v>
      </c>
      <c r="N178" s="2" t="n">
        <f aca="false">N177</f>
        <v>100</v>
      </c>
      <c r="P178" s="2" t="n">
        <f aca="false">(A178*100000*(B178/1000))</f>
        <v>6000</v>
      </c>
      <c r="Q178" s="2" t="n">
        <f aca="false">Q177</f>
        <v>2437.3692915</v>
      </c>
      <c r="R178" s="2" t="n">
        <f aca="false">R177</f>
        <v>293.15</v>
      </c>
      <c r="S178" s="2" t="n">
        <f aca="false">S177</f>
        <v>609335.727</v>
      </c>
    </row>
    <row r="179" customFormat="false" ht="13.2" hidden="false" customHeight="false" outlineLevel="0" collapsed="false">
      <c r="A179" s="1" t="n">
        <f aca="false">(A178-1)</f>
        <v>3</v>
      </c>
      <c r="B179" s="2" t="n">
        <f aca="false">B178</f>
        <v>15</v>
      </c>
      <c r="C179" s="2" t="n">
        <f aca="false">C178</f>
        <v>20</v>
      </c>
      <c r="D179" s="2" t="n">
        <f aca="false">D178</f>
        <v>1010</v>
      </c>
      <c r="E179" s="11" t="n">
        <f aca="false">(A179*100000*(B179/1000))/(D179*100)</f>
        <v>0.0445544554455446</v>
      </c>
      <c r="F179" s="2" t="n">
        <f aca="false">(A179*100000)/(2078.58*(R179))</f>
        <v>0.4923394225988</v>
      </c>
      <c r="G179" s="2" t="n">
        <f aca="false">(F179*(B179/1000))</f>
        <v>0.007385091338982</v>
      </c>
      <c r="H179" s="2" t="n">
        <f aca="false">H178</f>
        <v>0.44310548033892</v>
      </c>
      <c r="I179" s="2" t="n">
        <f aca="false">(P179)/(Q179)</f>
        <v>1.84625284961665</v>
      </c>
      <c r="J179" s="2" t="n">
        <f aca="false">J178</f>
        <v>110.775170976999</v>
      </c>
      <c r="K179" s="2" t="n">
        <f aca="false">(J179-I179)</f>
        <v>108.928918127383</v>
      </c>
      <c r="L179" s="2" t="n">
        <f aca="false">(H179-G179)</f>
        <v>0.435720388999938</v>
      </c>
      <c r="M179" s="2" t="n">
        <f aca="false">((L179/(100*D179))*S179)</f>
        <v>2.62871287128713</v>
      </c>
      <c r="N179" s="2" t="n">
        <f aca="false">N178</f>
        <v>100</v>
      </c>
      <c r="P179" s="2" t="n">
        <f aca="false">(A179*100000*(B179/1000))</f>
        <v>4500</v>
      </c>
      <c r="Q179" s="2" t="n">
        <f aca="false">Q178</f>
        <v>2437.3692915</v>
      </c>
      <c r="R179" s="2" t="n">
        <f aca="false">R178</f>
        <v>293.15</v>
      </c>
      <c r="S179" s="2" t="n">
        <f aca="false">S178</f>
        <v>609335.727</v>
      </c>
    </row>
    <row r="180" customFormat="false" ht="13.2" hidden="false" customHeight="false" outlineLevel="0" collapsed="false">
      <c r="A180" s="1" t="n">
        <f aca="false">(A179-1)</f>
        <v>2</v>
      </c>
      <c r="B180" s="2" t="n">
        <f aca="false">B179</f>
        <v>15</v>
      </c>
      <c r="C180" s="2" t="n">
        <f aca="false">C179</f>
        <v>20</v>
      </c>
      <c r="D180" s="2" t="n">
        <f aca="false">D179</f>
        <v>1010</v>
      </c>
      <c r="E180" s="11" t="n">
        <f aca="false">(A180*100000*(B180/1000))/(D180*100)</f>
        <v>0.0297029702970297</v>
      </c>
      <c r="F180" s="2" t="n">
        <f aca="false">(A180*100000)/(2078.58*(R180))</f>
        <v>0.328226281732533</v>
      </c>
      <c r="G180" s="2" t="n">
        <f aca="false">(F180*(B180/1000))</f>
        <v>0.004923394225988</v>
      </c>
      <c r="H180" s="2" t="n">
        <f aca="false">H179</f>
        <v>0.44310548033892</v>
      </c>
      <c r="I180" s="2" t="n">
        <f aca="false">(P180)/(Q180)</f>
        <v>1.23083523307777</v>
      </c>
      <c r="J180" s="2" t="n">
        <f aca="false">J179</f>
        <v>110.775170976999</v>
      </c>
      <c r="K180" s="2" t="n">
        <f aca="false">(J180-I180)</f>
        <v>109.544335743921</v>
      </c>
      <c r="L180" s="2" t="n">
        <f aca="false">(H180-G180)</f>
        <v>0.438182086112932</v>
      </c>
      <c r="M180" s="2" t="n">
        <f aca="false">((L180/(100*D180))*S180)</f>
        <v>2.64356435643564</v>
      </c>
      <c r="N180" s="2" t="n">
        <f aca="false">N179</f>
        <v>100</v>
      </c>
      <c r="P180" s="2" t="n">
        <f aca="false">(A180*100000*(B180/1000))</f>
        <v>3000</v>
      </c>
      <c r="Q180" s="2" t="n">
        <f aca="false">Q179</f>
        <v>2437.3692915</v>
      </c>
      <c r="R180" s="2" t="n">
        <f aca="false">R179</f>
        <v>293.15</v>
      </c>
      <c r="S180" s="2" t="n">
        <f aca="false">S179</f>
        <v>609335.727</v>
      </c>
    </row>
    <row r="181" customFormat="false" ht="13.2" hidden="false" customHeight="false" outlineLevel="0" collapsed="false">
      <c r="A181" s="1" t="n">
        <f aca="false">(A180-1)</f>
        <v>1</v>
      </c>
      <c r="B181" s="2" t="n">
        <f aca="false">B180</f>
        <v>15</v>
      </c>
      <c r="C181" s="2" t="n">
        <f aca="false">C180</f>
        <v>20</v>
      </c>
      <c r="D181" s="2" t="n">
        <f aca="false">D180</f>
        <v>1010</v>
      </c>
      <c r="E181" s="11" t="n">
        <f aca="false">(A181*100000*(B181/1000))/(D181*100)</f>
        <v>0.0148514851485149</v>
      </c>
      <c r="F181" s="2" t="n">
        <f aca="false">(A181*100000)/(2078.58*(R181))</f>
        <v>0.164113140866267</v>
      </c>
      <c r="G181" s="2" t="n">
        <f aca="false">(F181*(B181/1000))</f>
        <v>0.002461697112994</v>
      </c>
      <c r="H181" s="2" t="n">
        <f aca="false">H180</f>
        <v>0.44310548033892</v>
      </c>
      <c r="I181" s="2" t="n">
        <f aca="false">(P181)/(Q181)</f>
        <v>0.615417616538885</v>
      </c>
      <c r="J181" s="2" t="n">
        <f aca="false">J180</f>
        <v>110.775170976999</v>
      </c>
      <c r="K181" s="2" t="n">
        <f aca="false">(J181-I181)</f>
        <v>110.15975336046</v>
      </c>
      <c r="L181" s="2" t="n">
        <f aca="false">(H181-G181)</f>
        <v>0.440643783225926</v>
      </c>
      <c r="M181" s="2" t="n">
        <f aca="false">((L181/(100*D181))*S181)</f>
        <v>2.65841584158416</v>
      </c>
      <c r="N181" s="2" t="n">
        <f aca="false">N180</f>
        <v>100</v>
      </c>
      <c r="P181" s="2" t="n">
        <f aca="false">(A181*100000*(B181/1000))</f>
        <v>1500</v>
      </c>
      <c r="Q181" s="2" t="n">
        <f aca="false">Q180</f>
        <v>2437.3692915</v>
      </c>
      <c r="R181" s="2" t="n">
        <f aca="false">R180</f>
        <v>293.15</v>
      </c>
      <c r="S181" s="2" t="n">
        <f aca="false">S180</f>
        <v>609335.727</v>
      </c>
    </row>
    <row r="182" customFormat="false" ht="13.2" hidden="false" customHeight="false" outlineLevel="0" collapsed="false">
      <c r="A182" s="1" t="n">
        <f aca="false">(A181-1)</f>
        <v>0</v>
      </c>
      <c r="B182" s="2" t="n">
        <f aca="false">B181</f>
        <v>15</v>
      </c>
      <c r="C182" s="2" t="n">
        <f aca="false">C181</f>
        <v>20</v>
      </c>
      <c r="D182" s="2" t="n">
        <f aca="false">D181</f>
        <v>1010</v>
      </c>
      <c r="E182" s="11" t="n">
        <f aca="false">(A182*100000*(B182/1000))/(D182*100)</f>
        <v>0</v>
      </c>
      <c r="F182" s="2" t="n">
        <f aca="false">(A182*100000)/(2078.58*(R182))</f>
        <v>0</v>
      </c>
      <c r="G182" s="2" t="n">
        <f aca="false">(F182*(B182/1000))</f>
        <v>0</v>
      </c>
      <c r="H182" s="2" t="n">
        <f aca="false">H181</f>
        <v>0.44310548033892</v>
      </c>
      <c r="I182" s="2" t="n">
        <f aca="false">(P182)/(Q182)</f>
        <v>0</v>
      </c>
      <c r="J182" s="2" t="n">
        <f aca="false">J181</f>
        <v>110.775170976999</v>
      </c>
      <c r="K182" s="2" t="n">
        <f aca="false">(J182-I182)</f>
        <v>110.775170976999</v>
      </c>
      <c r="L182" s="2" t="n">
        <f aca="false">(H182-G182)</f>
        <v>0.44310548033892</v>
      </c>
      <c r="M182" s="2" t="n">
        <f aca="false">((L182/(100*D182))*S182)</f>
        <v>2.67326732673267</v>
      </c>
      <c r="N182" s="2" t="n">
        <f aca="false">N181</f>
        <v>100</v>
      </c>
      <c r="P182" s="2" t="n">
        <f aca="false">(A182*100000*(B182/1000))</f>
        <v>0</v>
      </c>
      <c r="Q182" s="2" t="n">
        <f aca="false">Q181</f>
        <v>2437.3692915</v>
      </c>
      <c r="R182" s="2" t="n">
        <f aca="false">R181</f>
        <v>293.15</v>
      </c>
      <c r="S182" s="2" t="n">
        <f aca="false">S181</f>
        <v>609335.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" topLeftCell="BM161" activePane="bottomLeft" state="frozen"/>
      <selection pane="topLeft" activeCell="J1" activeCellId="0" sqref="J1"/>
      <selection pane="bottomLeft" activeCell="M1" activeCellId="2" sqref="C161 A1:A16384 M1:M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.43"/>
    <col collapsed="false" customWidth="true" hidden="false" outlineLevel="0" max="3" min="3" style="2" width="10.66"/>
    <col collapsed="false" customWidth="true" hidden="false" outlineLevel="0" max="5" min="4" style="2" width="13.33"/>
    <col collapsed="false" customWidth="true" hidden="false" outlineLevel="0" max="6" min="6" style="2" width="12.99"/>
    <col collapsed="false" customWidth="true" hidden="false" outlineLevel="0" max="7" min="7" style="2" width="13.1"/>
    <col collapsed="false" customWidth="true" hidden="false" outlineLevel="0" max="8" min="8" style="2" width="13.43"/>
    <col collapsed="false" customWidth="true" hidden="false" outlineLevel="0" max="9" min="9" style="2" width="12.99"/>
    <col collapsed="false" customWidth="true" hidden="false" outlineLevel="0" max="10" min="10" style="2" width="12.55"/>
    <col collapsed="false" customWidth="true" hidden="false" outlineLevel="0" max="11" min="11" style="2" width="13.1"/>
    <col collapsed="false" customWidth="true" hidden="false" outlineLevel="0" max="12" min="12" style="2" width="13.33"/>
    <col collapsed="false" customWidth="true" hidden="false" outlineLevel="0" max="13" min="13" style="2" width="15.43"/>
    <col collapsed="false" customWidth="true" hidden="false" outlineLevel="0" max="14" min="14" style="2" width="12.66"/>
    <col collapsed="false" customWidth="true" hidden="false" outlineLevel="0" max="15" min="15" style="2" width="14.43"/>
    <col collapsed="false" customWidth="false" hidden="false" outlineLevel="0" max="257" min="16" style="2" width="11.43"/>
  </cols>
  <sheetData>
    <row r="1" s="8" customFormat="true" ht="13.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19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customFormat="false" ht="13.2" hidden="false" customHeight="false" outlineLevel="0" collapsed="false">
      <c r="A2" s="9" t="n">
        <v>180</v>
      </c>
      <c r="B2" s="10" t="n">
        <v>20</v>
      </c>
      <c r="C2" s="10" t="n">
        <v>20</v>
      </c>
      <c r="D2" s="10" t="n">
        <v>1010</v>
      </c>
      <c r="E2" s="11" t="n">
        <f aca="false">(A2*100000*(B2/1000))/(D2*100)</f>
        <v>3.56435643564356</v>
      </c>
      <c r="F2" s="2" t="n">
        <f aca="false">(A2*100000)/(2078.58*(R2))</f>
        <v>29.540365355928</v>
      </c>
      <c r="G2" s="2" t="n">
        <f aca="false">(F2*(B2/1000))</f>
        <v>0.59080730711856</v>
      </c>
      <c r="H2" s="2" t="n">
        <f aca="false">G2</f>
        <v>0.59080730711856</v>
      </c>
      <c r="I2" s="2" t="n">
        <f aca="false">(P2)/(Q2)</f>
        <v>147.700227969332</v>
      </c>
      <c r="J2" s="2" t="n">
        <f aca="false">I2</f>
        <v>147.700227969332</v>
      </c>
      <c r="K2" s="2" t="n">
        <f aca="false">(J2-I2)</f>
        <v>0</v>
      </c>
      <c r="L2" s="2" t="n">
        <f aca="false">(H2-G2)</f>
        <v>0</v>
      </c>
      <c r="M2" s="10" t="n">
        <v>0</v>
      </c>
      <c r="N2" s="10" t="n">
        <v>100</v>
      </c>
      <c r="P2" s="2" t="n">
        <f aca="false">(A2*100000*(B2/1000))</f>
        <v>360000</v>
      </c>
      <c r="Q2" s="2" t="n">
        <f aca="false">(8.31441*R2)</f>
        <v>2437.3692915</v>
      </c>
      <c r="R2" s="2" t="n">
        <f aca="false">(273.15+C2)</f>
        <v>293.15</v>
      </c>
      <c r="S2" s="2" t="n">
        <f aca="false">(R2*2078.58)</f>
        <v>609335.727</v>
      </c>
    </row>
    <row r="3" customFormat="false" ht="13.2" hidden="false" customHeight="false" outlineLevel="0" collapsed="false">
      <c r="A3" s="1" t="n">
        <f aca="false">(A2-1)</f>
        <v>179</v>
      </c>
      <c r="B3" s="2" t="n">
        <f aca="false">B2</f>
        <v>20</v>
      </c>
      <c r="C3" s="2" t="n">
        <f aca="false">C2</f>
        <v>20</v>
      </c>
      <c r="D3" s="2" t="n">
        <f aca="false">D2</f>
        <v>1010</v>
      </c>
      <c r="E3" s="11" t="n">
        <f aca="false">(A3*100000*(B3/1000))/(D3*100)</f>
        <v>3.54455445544554</v>
      </c>
      <c r="F3" s="2" t="n">
        <f aca="false">(A3*100000)/(2078.58*(R3))</f>
        <v>29.3762522150617</v>
      </c>
      <c r="G3" s="2" t="n">
        <f aca="false">(F3*(B3/1000))</f>
        <v>0.587525044301235</v>
      </c>
      <c r="H3" s="2" t="n">
        <f aca="false">H2</f>
        <v>0.59080730711856</v>
      </c>
      <c r="I3" s="2" t="n">
        <f aca="false">(P3)/(Q3)</f>
        <v>146.87967114728</v>
      </c>
      <c r="J3" s="2" t="n">
        <f aca="false">J2</f>
        <v>147.700227969332</v>
      </c>
      <c r="K3" s="2" t="n">
        <f aca="false">(J3-I3)</f>
        <v>0.820556822051827</v>
      </c>
      <c r="L3" s="2" t="n">
        <f aca="false">(H3-G3)</f>
        <v>0.00328226281732535</v>
      </c>
      <c r="M3" s="2" t="n">
        <f aca="false">((L3/(100*D3))*S3)</f>
        <v>0.0198019801980199</v>
      </c>
      <c r="N3" s="2" t="n">
        <f aca="false">N2</f>
        <v>100</v>
      </c>
      <c r="P3" s="2" t="n">
        <f aca="false">(A3*100000*(B3/1000))</f>
        <v>358000</v>
      </c>
      <c r="Q3" s="2" t="n">
        <f aca="false">Q2</f>
        <v>2437.3692915</v>
      </c>
      <c r="R3" s="2" t="n">
        <f aca="false">R2</f>
        <v>293.15</v>
      </c>
      <c r="S3" s="2" t="n">
        <f aca="false">S2</f>
        <v>609335.727</v>
      </c>
    </row>
    <row r="4" customFormat="false" ht="13.2" hidden="false" customHeight="false" outlineLevel="0" collapsed="false">
      <c r="A4" s="1" t="n">
        <f aca="false">(A3-1)</f>
        <v>178</v>
      </c>
      <c r="B4" s="2" t="n">
        <f aca="false">B3</f>
        <v>20</v>
      </c>
      <c r="C4" s="2" t="n">
        <f aca="false">C3</f>
        <v>20</v>
      </c>
      <c r="D4" s="2" t="n">
        <f aca="false">D3</f>
        <v>1010</v>
      </c>
      <c r="E4" s="11" t="n">
        <f aca="false">(A4*100000*(B4/1000))/(D4*100)</f>
        <v>3.52475247524752</v>
      </c>
      <c r="F4" s="2" t="n">
        <f aca="false">(A4*100000)/(2078.58*(R4))</f>
        <v>29.2121390741955</v>
      </c>
      <c r="G4" s="2" t="n">
        <f aca="false">(F4*(B4/1000))</f>
        <v>0.584242781483909</v>
      </c>
      <c r="H4" s="2" t="n">
        <f aca="false">H3</f>
        <v>0.59080730711856</v>
      </c>
      <c r="I4" s="2" t="n">
        <f aca="false">(P4)/(Q4)</f>
        <v>146.059114325229</v>
      </c>
      <c r="J4" s="2" t="n">
        <f aca="false">J3</f>
        <v>147.700227969332</v>
      </c>
      <c r="K4" s="2" t="n">
        <f aca="false">(J4-I4)</f>
        <v>1.64111364410368</v>
      </c>
      <c r="L4" s="2" t="n">
        <f aca="false">(H4-G4)</f>
        <v>0.00656452563465071</v>
      </c>
      <c r="M4" s="2" t="n">
        <f aca="false">((L4/(100*D4))*S4)</f>
        <v>0.0396039603960399</v>
      </c>
      <c r="N4" s="2" t="n">
        <f aca="false">N3</f>
        <v>100</v>
      </c>
      <c r="P4" s="2" t="n">
        <f aca="false">(A4*100000*(B4/1000))</f>
        <v>356000</v>
      </c>
      <c r="Q4" s="2" t="n">
        <f aca="false">Q3</f>
        <v>2437.3692915</v>
      </c>
      <c r="R4" s="2" t="n">
        <f aca="false">R3</f>
        <v>293.15</v>
      </c>
      <c r="S4" s="2" t="n">
        <f aca="false">S3</f>
        <v>609335.727</v>
      </c>
    </row>
    <row r="5" customFormat="false" ht="13.2" hidden="false" customHeight="false" outlineLevel="0" collapsed="false">
      <c r="A5" s="1" t="n">
        <f aca="false">(A4-1)</f>
        <v>177</v>
      </c>
      <c r="B5" s="2" t="n">
        <f aca="false">B4</f>
        <v>20</v>
      </c>
      <c r="C5" s="2" t="n">
        <f aca="false">C4</f>
        <v>20</v>
      </c>
      <c r="D5" s="2" t="n">
        <f aca="false">D4</f>
        <v>1010</v>
      </c>
      <c r="E5" s="11" t="n">
        <f aca="false">(A5*100000*(B5/1000))/(D5*100)</f>
        <v>3.50495049504951</v>
      </c>
      <c r="F5" s="2" t="n">
        <f aca="false">(A5*100000)/(2078.58*(R5))</f>
        <v>29.0480259333292</v>
      </c>
      <c r="G5" s="2" t="n">
        <f aca="false">(F5*(B5/1000))</f>
        <v>0.580960518666584</v>
      </c>
      <c r="H5" s="2" t="n">
        <f aca="false">H4</f>
        <v>0.59080730711856</v>
      </c>
      <c r="I5" s="2" t="n">
        <f aca="false">(P5)/(Q5)</f>
        <v>145.238557503177</v>
      </c>
      <c r="J5" s="2" t="n">
        <f aca="false">J4</f>
        <v>147.700227969332</v>
      </c>
      <c r="K5" s="2" t="n">
        <f aca="false">(J5-I5)</f>
        <v>2.46167046615554</v>
      </c>
      <c r="L5" s="2" t="n">
        <f aca="false">(H5-G5)</f>
        <v>0.00984678845197595</v>
      </c>
      <c r="M5" s="2" t="n">
        <f aca="false">((L5/(100*D5))*S5)</f>
        <v>0.0594059405940591</v>
      </c>
      <c r="N5" s="2" t="n">
        <f aca="false">N4</f>
        <v>100</v>
      </c>
      <c r="P5" s="2" t="n">
        <f aca="false">(A5*100000*(B5/1000))</f>
        <v>354000</v>
      </c>
      <c r="Q5" s="2" t="n">
        <f aca="false">Q4</f>
        <v>2437.3692915</v>
      </c>
      <c r="R5" s="2" t="n">
        <f aca="false">R4</f>
        <v>293.15</v>
      </c>
      <c r="S5" s="2" t="n">
        <f aca="false">S4</f>
        <v>609335.727</v>
      </c>
    </row>
    <row r="6" customFormat="false" ht="13.2" hidden="false" customHeight="false" outlineLevel="0" collapsed="false">
      <c r="A6" s="1" t="n">
        <f aca="false">(A5-1)</f>
        <v>176</v>
      </c>
      <c r="B6" s="2" t="n">
        <f aca="false">B5</f>
        <v>20</v>
      </c>
      <c r="C6" s="2" t="n">
        <f aca="false">C5</f>
        <v>20</v>
      </c>
      <c r="D6" s="2" t="n">
        <f aca="false">D5</f>
        <v>1010</v>
      </c>
      <c r="E6" s="11" t="n">
        <f aca="false">(A6*100000*(B6/1000))/(D6*100)</f>
        <v>3.48514851485149</v>
      </c>
      <c r="F6" s="2" t="n">
        <f aca="false">(A6*100000)/(2078.58*(R6))</f>
        <v>28.8839127924629</v>
      </c>
      <c r="G6" s="2" t="n">
        <f aca="false">(F6*(B6/1000))</f>
        <v>0.577678255849259</v>
      </c>
      <c r="H6" s="2" t="n">
        <f aca="false">H5</f>
        <v>0.59080730711856</v>
      </c>
      <c r="I6" s="2" t="n">
        <f aca="false">(P6)/(Q6)</f>
        <v>144.418000681125</v>
      </c>
      <c r="J6" s="2" t="n">
        <f aca="false">J5</f>
        <v>147.700227969332</v>
      </c>
      <c r="K6" s="2" t="n">
        <f aca="false">(J6-I6)</f>
        <v>3.28222728820737</v>
      </c>
      <c r="L6" s="2" t="n">
        <f aca="false">(H6-G6)</f>
        <v>0.0131290512693013</v>
      </c>
      <c r="M6" s="2" t="n">
        <f aca="false">((L6/(100*D6))*S6)</f>
        <v>0.079207920792079</v>
      </c>
      <c r="N6" s="2" t="n">
        <f aca="false">N5</f>
        <v>100</v>
      </c>
      <c r="P6" s="2" t="n">
        <f aca="false">(A6*100000*(B6/1000))</f>
        <v>352000</v>
      </c>
      <c r="Q6" s="2" t="n">
        <f aca="false">Q5</f>
        <v>2437.3692915</v>
      </c>
      <c r="R6" s="2" t="n">
        <f aca="false">R5</f>
        <v>293.15</v>
      </c>
      <c r="S6" s="2" t="n">
        <f aca="false">S5</f>
        <v>609335.727</v>
      </c>
    </row>
    <row r="7" customFormat="false" ht="13.2" hidden="false" customHeight="false" outlineLevel="0" collapsed="false">
      <c r="A7" s="1" t="n">
        <f aca="false">(A6-1)</f>
        <v>175</v>
      </c>
      <c r="B7" s="2" t="n">
        <f aca="false">B6</f>
        <v>20</v>
      </c>
      <c r="C7" s="2" t="n">
        <f aca="false">C6</f>
        <v>20</v>
      </c>
      <c r="D7" s="2" t="n">
        <f aca="false">D6</f>
        <v>1010</v>
      </c>
      <c r="E7" s="11" t="n">
        <f aca="false">(A7*100000*(B7/1000))/(D7*100)</f>
        <v>3.46534653465347</v>
      </c>
      <c r="F7" s="2" t="n">
        <f aca="false">(A7*100000)/(2078.58*(R7))</f>
        <v>28.7197996515967</v>
      </c>
      <c r="G7" s="2" t="n">
        <f aca="false">(F7*(B7/1000))</f>
        <v>0.574395993031933</v>
      </c>
      <c r="H7" s="2" t="n">
        <f aca="false">H6</f>
        <v>0.59080730711856</v>
      </c>
      <c r="I7" s="2" t="n">
        <f aca="false">(P7)/(Q7)</f>
        <v>143.597443859073</v>
      </c>
      <c r="J7" s="2" t="n">
        <f aca="false">J6</f>
        <v>147.700227969332</v>
      </c>
      <c r="K7" s="2" t="n">
        <f aca="false">(J7-I7)</f>
        <v>4.10278411025922</v>
      </c>
      <c r="L7" s="2" t="n">
        <f aca="false">(H7-G7)</f>
        <v>0.0164113140866267</v>
      </c>
      <c r="M7" s="2" t="n">
        <f aca="false">((L7/(100*D7))*S7)</f>
        <v>0.099009900990099</v>
      </c>
      <c r="N7" s="2" t="n">
        <f aca="false">N6</f>
        <v>100</v>
      </c>
      <c r="P7" s="2" t="n">
        <f aca="false">(A7*100000*(B7/1000))</f>
        <v>350000</v>
      </c>
      <c r="Q7" s="2" t="n">
        <f aca="false">Q6</f>
        <v>2437.3692915</v>
      </c>
      <c r="R7" s="2" t="n">
        <f aca="false">R6</f>
        <v>293.15</v>
      </c>
      <c r="S7" s="2" t="n">
        <f aca="false">S6</f>
        <v>609335.727</v>
      </c>
    </row>
    <row r="8" customFormat="false" ht="13.2" hidden="false" customHeight="false" outlineLevel="0" collapsed="false">
      <c r="A8" s="1" t="n">
        <f aca="false">(A7-1)</f>
        <v>174</v>
      </c>
      <c r="B8" s="2" t="n">
        <f aca="false">B7</f>
        <v>20</v>
      </c>
      <c r="C8" s="2" t="n">
        <f aca="false">C7</f>
        <v>20</v>
      </c>
      <c r="D8" s="2" t="n">
        <f aca="false">D7</f>
        <v>1010</v>
      </c>
      <c r="E8" s="11" t="n">
        <f aca="false">(A8*100000*(B8/1000))/(D8*100)</f>
        <v>3.44554455445545</v>
      </c>
      <c r="F8" s="2" t="n">
        <f aca="false">(A8*100000)/(2078.58*(R8))</f>
        <v>28.5556865107304</v>
      </c>
      <c r="G8" s="2" t="n">
        <f aca="false">(F8*(B8/1000))</f>
        <v>0.571113730214608</v>
      </c>
      <c r="H8" s="2" t="n">
        <f aca="false">H7</f>
        <v>0.59080730711856</v>
      </c>
      <c r="I8" s="2" t="n">
        <f aca="false">(P8)/(Q8)</f>
        <v>142.776887037021</v>
      </c>
      <c r="J8" s="2" t="n">
        <f aca="false">J7</f>
        <v>147.700227969332</v>
      </c>
      <c r="K8" s="2" t="n">
        <f aca="false">(J8-I8)</f>
        <v>4.92334093231108</v>
      </c>
      <c r="L8" s="2" t="n">
        <f aca="false">(H8-G8)</f>
        <v>0.019693576903952</v>
      </c>
      <c r="M8" s="2" t="n">
        <f aca="false">((L8/(100*D8))*S8)</f>
        <v>0.118811881188119</v>
      </c>
      <c r="N8" s="2" t="n">
        <f aca="false">N7</f>
        <v>100</v>
      </c>
      <c r="P8" s="2" t="n">
        <f aca="false">(A8*100000*(B8/1000))</f>
        <v>348000</v>
      </c>
      <c r="Q8" s="2" t="n">
        <f aca="false">Q7</f>
        <v>2437.3692915</v>
      </c>
      <c r="R8" s="2" t="n">
        <f aca="false">R7</f>
        <v>293.15</v>
      </c>
      <c r="S8" s="2" t="n">
        <f aca="false">S7</f>
        <v>609335.727</v>
      </c>
    </row>
    <row r="9" customFormat="false" ht="13.2" hidden="false" customHeight="false" outlineLevel="0" collapsed="false">
      <c r="A9" s="1" t="n">
        <f aca="false">(A8-1)</f>
        <v>173</v>
      </c>
      <c r="B9" s="2" t="n">
        <f aca="false">B8</f>
        <v>20</v>
      </c>
      <c r="C9" s="2" t="n">
        <f aca="false">C8</f>
        <v>20</v>
      </c>
      <c r="D9" s="2" t="n">
        <f aca="false">D8</f>
        <v>1010</v>
      </c>
      <c r="E9" s="11" t="n">
        <f aca="false">(A9*100000*(B9/1000))/(D9*100)</f>
        <v>3.42574257425743</v>
      </c>
      <c r="F9" s="2" t="n">
        <f aca="false">(A9*100000)/(2078.58*(R9))</f>
        <v>28.3915733698641</v>
      </c>
      <c r="G9" s="2" t="n">
        <f aca="false">(F9*(B9/1000))</f>
        <v>0.567831467397283</v>
      </c>
      <c r="H9" s="2" t="n">
        <f aca="false">H8</f>
        <v>0.59080730711856</v>
      </c>
      <c r="I9" s="2" t="n">
        <f aca="false">(P9)/(Q9)</f>
        <v>141.956330214969</v>
      </c>
      <c r="J9" s="2" t="n">
        <f aca="false">J8</f>
        <v>147.700227969332</v>
      </c>
      <c r="K9" s="2" t="n">
        <f aca="false">(J9-I9)</f>
        <v>5.74389775436291</v>
      </c>
      <c r="L9" s="2" t="n">
        <f aca="false">(H9-G9)</f>
        <v>0.0229758397212774</v>
      </c>
      <c r="M9" s="2" t="n">
        <f aca="false">((L9/(100*D9))*S9)</f>
        <v>0.138613861386139</v>
      </c>
      <c r="N9" s="2" t="n">
        <f aca="false">N8</f>
        <v>100</v>
      </c>
      <c r="P9" s="2" t="n">
        <f aca="false">(A9*100000*(B9/1000))</f>
        <v>346000</v>
      </c>
      <c r="Q9" s="2" t="n">
        <f aca="false">Q8</f>
        <v>2437.3692915</v>
      </c>
      <c r="R9" s="2" t="n">
        <f aca="false">R8</f>
        <v>293.15</v>
      </c>
      <c r="S9" s="2" t="n">
        <f aca="false">S8</f>
        <v>609335.727</v>
      </c>
    </row>
    <row r="10" customFormat="false" ht="13.2" hidden="false" customHeight="false" outlineLevel="0" collapsed="false">
      <c r="A10" s="1" t="n">
        <f aca="false">(A9-1)</f>
        <v>172</v>
      </c>
      <c r="B10" s="2" t="n">
        <f aca="false">B9</f>
        <v>20</v>
      </c>
      <c r="C10" s="2" t="n">
        <f aca="false">C9</f>
        <v>20</v>
      </c>
      <c r="D10" s="2" t="n">
        <f aca="false">D9</f>
        <v>1010</v>
      </c>
      <c r="E10" s="11" t="n">
        <f aca="false">(A10*100000*(B10/1000))/(D10*100)</f>
        <v>3.40594059405941</v>
      </c>
      <c r="F10" s="2" t="n">
        <f aca="false">(A10*100000)/(2078.58*(R10))</f>
        <v>28.2274602289979</v>
      </c>
      <c r="G10" s="2" t="n">
        <f aca="false">(F10*(B10/1000))</f>
        <v>0.564549204579957</v>
      </c>
      <c r="H10" s="2" t="n">
        <f aca="false">H9</f>
        <v>0.59080730711856</v>
      </c>
      <c r="I10" s="2" t="n">
        <f aca="false">(P10)/(Q10)</f>
        <v>141.135773392918</v>
      </c>
      <c r="J10" s="2" t="n">
        <f aca="false">J9</f>
        <v>147.700227969332</v>
      </c>
      <c r="K10" s="2" t="n">
        <f aca="false">(J10-I10)</f>
        <v>6.56445457641476</v>
      </c>
      <c r="L10" s="2" t="n">
        <f aca="false">(H10-G10)</f>
        <v>0.0262581025386026</v>
      </c>
      <c r="M10" s="2" t="n">
        <f aca="false">((L10/(100*D10))*S10)</f>
        <v>0.158415841584158</v>
      </c>
      <c r="N10" s="2" t="n">
        <f aca="false">N9</f>
        <v>100</v>
      </c>
      <c r="P10" s="2" t="n">
        <f aca="false">(A10*100000*(B10/1000))</f>
        <v>344000</v>
      </c>
      <c r="Q10" s="2" t="n">
        <f aca="false">Q9</f>
        <v>2437.3692915</v>
      </c>
      <c r="R10" s="2" t="n">
        <f aca="false">R9</f>
        <v>293.15</v>
      </c>
      <c r="S10" s="2" t="n">
        <f aca="false">S9</f>
        <v>609335.727</v>
      </c>
    </row>
    <row r="11" customFormat="false" ht="13.2" hidden="false" customHeight="false" outlineLevel="0" collapsed="false">
      <c r="A11" s="1" t="n">
        <f aca="false">(A10-1)</f>
        <v>171</v>
      </c>
      <c r="B11" s="2" t="n">
        <f aca="false">B10</f>
        <v>20</v>
      </c>
      <c r="C11" s="2" t="n">
        <f aca="false">C10</f>
        <v>20</v>
      </c>
      <c r="D11" s="2" t="n">
        <f aca="false">D10</f>
        <v>1010</v>
      </c>
      <c r="E11" s="11" t="n">
        <f aca="false">(A11*100000*(B11/1000))/(D11*100)</f>
        <v>3.38613861386139</v>
      </c>
      <c r="F11" s="2" t="n">
        <f aca="false">(A11*100000)/(2078.58*(R11))</f>
        <v>28.0633470881316</v>
      </c>
      <c r="G11" s="2" t="n">
        <f aca="false">(F11*(B11/1000))</f>
        <v>0.561266941762632</v>
      </c>
      <c r="H11" s="2" t="n">
        <f aca="false">H10</f>
        <v>0.59080730711856</v>
      </c>
      <c r="I11" s="2" t="n">
        <f aca="false">(P11)/(Q11)</f>
        <v>140.315216570866</v>
      </c>
      <c r="J11" s="2" t="n">
        <f aca="false">J10</f>
        <v>147.700227969332</v>
      </c>
      <c r="K11" s="2" t="n">
        <f aca="false">(J11-I11)</f>
        <v>7.38501139846662</v>
      </c>
      <c r="L11" s="2" t="n">
        <f aca="false">(H11-G11)</f>
        <v>0.029540365355928</v>
      </c>
      <c r="M11" s="2" t="n">
        <f aca="false">((L11/(100*D11))*S11)</f>
        <v>0.178217821782178</v>
      </c>
      <c r="N11" s="2" t="n">
        <f aca="false">N10</f>
        <v>100</v>
      </c>
      <c r="P11" s="2" t="n">
        <f aca="false">(A11*100000*(B11/1000))</f>
        <v>342000</v>
      </c>
      <c r="Q11" s="2" t="n">
        <f aca="false">Q10</f>
        <v>2437.3692915</v>
      </c>
      <c r="R11" s="2" t="n">
        <f aca="false">R10</f>
        <v>293.15</v>
      </c>
      <c r="S11" s="2" t="n">
        <f aca="false">S10</f>
        <v>609335.727</v>
      </c>
    </row>
    <row r="12" customFormat="false" ht="13.2" hidden="false" customHeight="false" outlineLevel="0" collapsed="false">
      <c r="A12" s="1" t="n">
        <f aca="false">(A11-1)</f>
        <v>170</v>
      </c>
      <c r="B12" s="2" t="n">
        <f aca="false">B11</f>
        <v>20</v>
      </c>
      <c r="C12" s="2" t="n">
        <f aca="false">C11</f>
        <v>20</v>
      </c>
      <c r="D12" s="2" t="n">
        <f aca="false">D11</f>
        <v>1010</v>
      </c>
      <c r="E12" s="11" t="n">
        <f aca="false">(A12*100000*(B12/1000))/(D12*100)</f>
        <v>3.36633663366337</v>
      </c>
      <c r="F12" s="2" t="n">
        <f aca="false">(A12*100000)/(2078.58*(R12))</f>
        <v>27.8992339472653</v>
      </c>
      <c r="G12" s="2" t="n">
        <f aca="false">(F12*(B12/1000))</f>
        <v>0.557984678945307</v>
      </c>
      <c r="H12" s="2" t="n">
        <f aca="false">H11</f>
        <v>0.59080730711856</v>
      </c>
      <c r="I12" s="2" t="n">
        <f aca="false">(P12)/(Q12)</f>
        <v>139.494659748814</v>
      </c>
      <c r="J12" s="2" t="n">
        <f aca="false">J11</f>
        <v>147.700227969332</v>
      </c>
      <c r="K12" s="2" t="n">
        <f aca="false">(J12-I12)</f>
        <v>8.20556822051844</v>
      </c>
      <c r="L12" s="2" t="n">
        <f aca="false">(H12-G12)</f>
        <v>0.0328226281732533</v>
      </c>
      <c r="M12" s="2" t="n">
        <f aca="false">((L12/(100*D12))*S12)</f>
        <v>0.198019801980198</v>
      </c>
      <c r="N12" s="2" t="n">
        <f aca="false">N11</f>
        <v>100</v>
      </c>
      <c r="P12" s="2" t="n">
        <f aca="false">(A12*100000*(B12/1000))</f>
        <v>340000</v>
      </c>
      <c r="Q12" s="2" t="n">
        <f aca="false">Q11</f>
        <v>2437.3692915</v>
      </c>
      <c r="R12" s="2" t="n">
        <f aca="false">R11</f>
        <v>293.15</v>
      </c>
      <c r="S12" s="2" t="n">
        <f aca="false">S11</f>
        <v>609335.727</v>
      </c>
    </row>
    <row r="13" customFormat="false" ht="13.2" hidden="false" customHeight="false" outlineLevel="0" collapsed="false">
      <c r="A13" s="1" t="n">
        <f aca="false">(A12-1)</f>
        <v>169</v>
      </c>
      <c r="B13" s="2" t="n">
        <f aca="false">B12</f>
        <v>20</v>
      </c>
      <c r="C13" s="2" t="n">
        <f aca="false">C12</f>
        <v>20</v>
      </c>
      <c r="D13" s="2" t="n">
        <f aca="false">D12</f>
        <v>1010</v>
      </c>
      <c r="E13" s="11" t="n">
        <f aca="false">(A13*100000*(B13/1000))/(D13*100)</f>
        <v>3.34653465346535</v>
      </c>
      <c r="F13" s="2" t="n">
        <f aca="false">(A13*100000)/(2078.58*(R13))</f>
        <v>27.7351208063991</v>
      </c>
      <c r="G13" s="2" t="n">
        <f aca="false">(F13*(B13/1000))</f>
        <v>0.554702416127981</v>
      </c>
      <c r="H13" s="2" t="n">
        <f aca="false">H12</f>
        <v>0.59080730711856</v>
      </c>
      <c r="I13" s="2" t="n">
        <f aca="false">(P13)/(Q13)</f>
        <v>138.674102926762</v>
      </c>
      <c r="J13" s="2" t="n">
        <f aca="false">J12</f>
        <v>147.700227969332</v>
      </c>
      <c r="K13" s="2" t="n">
        <f aca="false">(J13-I13)</f>
        <v>9.0261250425703</v>
      </c>
      <c r="L13" s="2" t="n">
        <f aca="false">(H13-G13)</f>
        <v>0.0361048909905787</v>
      </c>
      <c r="M13" s="2" t="n">
        <f aca="false">((L13/(100*D13))*S13)</f>
        <v>0.217821782178218</v>
      </c>
      <c r="N13" s="2" t="n">
        <f aca="false">N12</f>
        <v>100</v>
      </c>
      <c r="P13" s="2" t="n">
        <f aca="false">(A13*100000*(B13/1000))</f>
        <v>338000</v>
      </c>
      <c r="Q13" s="2" t="n">
        <f aca="false">Q12</f>
        <v>2437.3692915</v>
      </c>
      <c r="R13" s="2" t="n">
        <f aca="false">R12</f>
        <v>293.15</v>
      </c>
      <c r="S13" s="2" t="n">
        <f aca="false">S12</f>
        <v>609335.727</v>
      </c>
    </row>
    <row r="14" customFormat="false" ht="13.2" hidden="false" customHeight="false" outlineLevel="0" collapsed="false">
      <c r="A14" s="1" t="n">
        <f aca="false">(A13-1)</f>
        <v>168</v>
      </c>
      <c r="B14" s="2" t="n">
        <f aca="false">B13</f>
        <v>20</v>
      </c>
      <c r="C14" s="2" t="n">
        <f aca="false">C13</f>
        <v>20</v>
      </c>
      <c r="D14" s="2" t="n">
        <f aca="false">D13</f>
        <v>1010</v>
      </c>
      <c r="E14" s="11" t="n">
        <f aca="false">(A14*100000*(B14/1000))/(D14*100)</f>
        <v>3.32673267326733</v>
      </c>
      <c r="F14" s="2" t="n">
        <f aca="false">(A14*100000)/(2078.58*(R14))</f>
        <v>27.5710076655328</v>
      </c>
      <c r="G14" s="2" t="n">
        <f aca="false">(F14*(B14/1000))</f>
        <v>0.551420153310656</v>
      </c>
      <c r="H14" s="2" t="n">
        <f aca="false">H13</f>
        <v>0.59080730711856</v>
      </c>
      <c r="I14" s="2" t="n">
        <f aca="false">(P14)/(Q14)</f>
        <v>137.85354610471</v>
      </c>
      <c r="J14" s="2" t="n">
        <f aca="false">J13</f>
        <v>147.700227969332</v>
      </c>
      <c r="K14" s="2" t="n">
        <f aca="false">(J14-I14)</f>
        <v>9.84668186462216</v>
      </c>
      <c r="L14" s="2" t="n">
        <f aca="false">(H14-G14)</f>
        <v>0.039387153807904</v>
      </c>
      <c r="M14" s="2" t="n">
        <f aca="false">((L14/(100*D14))*S14)</f>
        <v>0.237623762376238</v>
      </c>
      <c r="N14" s="2" t="n">
        <f aca="false">N13</f>
        <v>100</v>
      </c>
      <c r="P14" s="2" t="n">
        <f aca="false">(A14*100000*(B14/1000))</f>
        <v>336000</v>
      </c>
      <c r="Q14" s="2" t="n">
        <f aca="false">Q13</f>
        <v>2437.3692915</v>
      </c>
      <c r="R14" s="2" t="n">
        <f aca="false">R13</f>
        <v>293.15</v>
      </c>
      <c r="S14" s="2" t="n">
        <f aca="false">S13</f>
        <v>609335.727</v>
      </c>
    </row>
    <row r="15" customFormat="false" ht="13.2" hidden="false" customHeight="false" outlineLevel="0" collapsed="false">
      <c r="A15" s="1" t="n">
        <f aca="false">(A14-1)</f>
        <v>167</v>
      </c>
      <c r="B15" s="2" t="n">
        <f aca="false">B14</f>
        <v>20</v>
      </c>
      <c r="C15" s="2" t="n">
        <f aca="false">C14</f>
        <v>20</v>
      </c>
      <c r="D15" s="2" t="n">
        <f aca="false">D14</f>
        <v>1010</v>
      </c>
      <c r="E15" s="11" t="n">
        <f aca="false">(A15*100000*(B15/1000))/(D15*100)</f>
        <v>3.30693069306931</v>
      </c>
      <c r="F15" s="2" t="n">
        <f aca="false">(A15*100000)/(2078.58*(R15))</f>
        <v>27.4068945246665</v>
      </c>
      <c r="G15" s="2" t="n">
        <f aca="false">(F15*(B15/1000))</f>
        <v>0.548137890493331</v>
      </c>
      <c r="H15" s="2" t="n">
        <f aca="false">H14</f>
        <v>0.59080730711856</v>
      </c>
      <c r="I15" s="2" t="n">
        <f aca="false">(P15)/(Q15)</f>
        <v>137.032989282658</v>
      </c>
      <c r="J15" s="2" t="n">
        <f aca="false">J14</f>
        <v>147.700227969332</v>
      </c>
      <c r="K15" s="2" t="n">
        <f aca="false">(J15-I15)</f>
        <v>10.667238686674</v>
      </c>
      <c r="L15" s="2" t="n">
        <f aca="false">(H15-G15)</f>
        <v>0.0426694166252293</v>
      </c>
      <c r="M15" s="2" t="n">
        <f aca="false">((L15/(100*D15))*S15)</f>
        <v>0.257425742574257</v>
      </c>
      <c r="N15" s="2" t="n">
        <f aca="false">N14</f>
        <v>100</v>
      </c>
      <c r="P15" s="2" t="n">
        <f aca="false">(A15*100000*(B15/1000))</f>
        <v>334000</v>
      </c>
      <c r="Q15" s="2" t="n">
        <f aca="false">Q14</f>
        <v>2437.3692915</v>
      </c>
      <c r="R15" s="2" t="n">
        <f aca="false">R14</f>
        <v>293.15</v>
      </c>
      <c r="S15" s="2" t="n">
        <f aca="false">S14</f>
        <v>609335.727</v>
      </c>
    </row>
    <row r="16" customFormat="false" ht="13.2" hidden="false" customHeight="false" outlineLevel="0" collapsed="false">
      <c r="A16" s="1" t="n">
        <f aca="false">(A15-1)</f>
        <v>166</v>
      </c>
      <c r="B16" s="2" t="n">
        <f aca="false">B15</f>
        <v>20</v>
      </c>
      <c r="C16" s="2" t="n">
        <f aca="false">C15</f>
        <v>20</v>
      </c>
      <c r="D16" s="2" t="n">
        <f aca="false">D15</f>
        <v>1010</v>
      </c>
      <c r="E16" s="11" t="n">
        <f aca="false">(A16*100000*(B16/1000))/(D16*100)</f>
        <v>3.28712871287129</v>
      </c>
      <c r="F16" s="2" t="n">
        <f aca="false">(A16*100000)/(2078.58*(R16))</f>
        <v>27.2427813838003</v>
      </c>
      <c r="G16" s="2" t="n">
        <f aca="false">(F16*(B16/1000))</f>
        <v>0.544855627676005</v>
      </c>
      <c r="H16" s="2" t="n">
        <f aca="false">H15</f>
        <v>0.59080730711856</v>
      </c>
      <c r="I16" s="2" t="n">
        <f aca="false">(P16)/(Q16)</f>
        <v>136.212432460606</v>
      </c>
      <c r="J16" s="2" t="n">
        <f aca="false">J15</f>
        <v>147.700227969332</v>
      </c>
      <c r="K16" s="2" t="n">
        <f aca="false">(J16-I16)</f>
        <v>11.4877955087258</v>
      </c>
      <c r="L16" s="2" t="n">
        <f aca="false">(H16-G16)</f>
        <v>0.0459516794425546</v>
      </c>
      <c r="M16" s="2" t="n">
        <f aca="false">((L16/(100*D16))*S16)</f>
        <v>0.277227722772277</v>
      </c>
      <c r="N16" s="2" t="n">
        <f aca="false">N15</f>
        <v>100</v>
      </c>
      <c r="P16" s="2" t="n">
        <f aca="false">(A16*100000*(B16/1000))</f>
        <v>332000</v>
      </c>
      <c r="Q16" s="2" t="n">
        <f aca="false">Q15</f>
        <v>2437.3692915</v>
      </c>
      <c r="R16" s="2" t="n">
        <f aca="false">R15</f>
        <v>293.15</v>
      </c>
      <c r="S16" s="2" t="n">
        <f aca="false">S15</f>
        <v>609335.727</v>
      </c>
    </row>
    <row r="17" customFormat="false" ht="13.2" hidden="false" customHeight="false" outlineLevel="0" collapsed="false">
      <c r="A17" s="1" t="n">
        <f aca="false">(A16-1)</f>
        <v>165</v>
      </c>
      <c r="B17" s="2" t="n">
        <f aca="false">B16</f>
        <v>20</v>
      </c>
      <c r="C17" s="2" t="n">
        <f aca="false">C16</f>
        <v>20</v>
      </c>
      <c r="D17" s="2" t="n">
        <f aca="false">D16</f>
        <v>1010</v>
      </c>
      <c r="E17" s="11" t="n">
        <f aca="false">(A17*100000*(B17/1000))/(D17*100)</f>
        <v>3.26732673267327</v>
      </c>
      <c r="F17" s="2" t="n">
        <f aca="false">(A17*100000)/(2078.58*(R17))</f>
        <v>27.078668242934</v>
      </c>
      <c r="G17" s="2" t="n">
        <f aca="false">(F17*(B17/1000))</f>
        <v>0.54157336485868</v>
      </c>
      <c r="H17" s="2" t="n">
        <f aca="false">H16</f>
        <v>0.59080730711856</v>
      </c>
      <c r="I17" s="2" t="n">
        <f aca="false">(P17)/(Q17)</f>
        <v>135.391875638555</v>
      </c>
      <c r="J17" s="2" t="n">
        <f aca="false">J16</f>
        <v>147.700227969332</v>
      </c>
      <c r="K17" s="2" t="n">
        <f aca="false">(J17-I17)</f>
        <v>12.3083523307777</v>
      </c>
      <c r="L17" s="2" t="n">
        <f aca="false">(H17-G17)</f>
        <v>0.04923394225988</v>
      </c>
      <c r="M17" s="2" t="n">
        <f aca="false">((L17/(100*D17))*S17)</f>
        <v>0.297029702970297</v>
      </c>
      <c r="N17" s="2" t="n">
        <f aca="false">N16</f>
        <v>100</v>
      </c>
      <c r="P17" s="2" t="n">
        <f aca="false">(A17*100000*(B17/1000))</f>
        <v>330000</v>
      </c>
      <c r="Q17" s="2" t="n">
        <f aca="false">Q16</f>
        <v>2437.3692915</v>
      </c>
      <c r="R17" s="2" t="n">
        <f aca="false">R16</f>
        <v>293.15</v>
      </c>
      <c r="S17" s="2" t="n">
        <f aca="false">S16</f>
        <v>609335.727</v>
      </c>
    </row>
    <row r="18" customFormat="false" ht="13.2" hidden="false" customHeight="false" outlineLevel="0" collapsed="false">
      <c r="A18" s="1" t="n">
        <f aca="false">(A17-1)</f>
        <v>164</v>
      </c>
      <c r="B18" s="2" t="n">
        <f aca="false">B17</f>
        <v>20</v>
      </c>
      <c r="C18" s="2" t="n">
        <f aca="false">C17</f>
        <v>20</v>
      </c>
      <c r="D18" s="2" t="n">
        <f aca="false">D17</f>
        <v>1010</v>
      </c>
      <c r="E18" s="11" t="n">
        <f aca="false">(A18*100000*(B18/1000))/(D18*100)</f>
        <v>3.24752475247525</v>
      </c>
      <c r="F18" s="2" t="n">
        <f aca="false">(A18*100000)/(2078.58*(R18))</f>
        <v>26.9145551020677</v>
      </c>
      <c r="G18" s="2" t="n">
        <f aca="false">(F18*(B18/1000))</f>
        <v>0.538291102041355</v>
      </c>
      <c r="H18" s="2" t="n">
        <f aca="false">H17</f>
        <v>0.59080730711856</v>
      </c>
      <c r="I18" s="2" t="n">
        <f aca="false">(P18)/(Q18)</f>
        <v>134.571318816503</v>
      </c>
      <c r="J18" s="2" t="n">
        <f aca="false">J17</f>
        <v>147.700227969332</v>
      </c>
      <c r="K18" s="2" t="n">
        <f aca="false">(J18-I18)</f>
        <v>13.1289091528295</v>
      </c>
      <c r="L18" s="2" t="n">
        <f aca="false">(H18-G18)</f>
        <v>0.0525162050772053</v>
      </c>
      <c r="M18" s="2" t="n">
        <f aca="false">((L18/(100*D18))*S18)</f>
        <v>0.316831683168317</v>
      </c>
      <c r="N18" s="2" t="n">
        <f aca="false">N17</f>
        <v>100</v>
      </c>
      <c r="P18" s="2" t="n">
        <f aca="false">(A18*100000*(B18/1000))</f>
        <v>328000</v>
      </c>
      <c r="Q18" s="2" t="n">
        <f aca="false">Q17</f>
        <v>2437.3692915</v>
      </c>
      <c r="R18" s="2" t="n">
        <f aca="false">R17</f>
        <v>293.15</v>
      </c>
      <c r="S18" s="2" t="n">
        <f aca="false">S17</f>
        <v>609335.727</v>
      </c>
    </row>
    <row r="19" customFormat="false" ht="13.2" hidden="false" customHeight="false" outlineLevel="0" collapsed="false">
      <c r="A19" s="1" t="n">
        <f aca="false">(A18-1)</f>
        <v>163</v>
      </c>
      <c r="B19" s="2" t="n">
        <f aca="false">B18</f>
        <v>20</v>
      </c>
      <c r="C19" s="2" t="n">
        <f aca="false">C18</f>
        <v>20</v>
      </c>
      <c r="D19" s="2" t="n">
        <f aca="false">D18</f>
        <v>1010</v>
      </c>
      <c r="E19" s="11" t="n">
        <f aca="false">(A19*100000*(B19/1000))/(D19*100)</f>
        <v>3.22772277227723</v>
      </c>
      <c r="F19" s="2" t="n">
        <f aca="false">(A19*100000)/(2078.58*(R19))</f>
        <v>26.7504419612015</v>
      </c>
      <c r="G19" s="2" t="n">
        <f aca="false">(F19*(B19/1000))</f>
        <v>0.535008839224029</v>
      </c>
      <c r="H19" s="2" t="n">
        <f aca="false">H18</f>
        <v>0.59080730711856</v>
      </c>
      <c r="I19" s="2" t="n">
        <f aca="false">(P19)/(Q19)</f>
        <v>133.750761994451</v>
      </c>
      <c r="J19" s="2" t="n">
        <f aca="false">J18</f>
        <v>147.700227969332</v>
      </c>
      <c r="K19" s="2" t="n">
        <f aca="false">(J19-I19)</f>
        <v>13.9494659748814</v>
      </c>
      <c r="L19" s="2" t="n">
        <f aca="false">(H19-G19)</f>
        <v>0.0557984678945307</v>
      </c>
      <c r="M19" s="2" t="n">
        <f aca="false">((L19/(100*D19))*S19)</f>
        <v>0.336633663366337</v>
      </c>
      <c r="N19" s="2" t="n">
        <f aca="false">N18</f>
        <v>100</v>
      </c>
      <c r="P19" s="2" t="n">
        <f aca="false">(A19*100000*(B19/1000))</f>
        <v>326000</v>
      </c>
      <c r="Q19" s="2" t="n">
        <f aca="false">Q18</f>
        <v>2437.3692915</v>
      </c>
      <c r="R19" s="2" t="n">
        <f aca="false">R18</f>
        <v>293.15</v>
      </c>
      <c r="S19" s="2" t="n">
        <f aca="false">S18</f>
        <v>609335.727</v>
      </c>
    </row>
    <row r="20" customFormat="false" ht="13.2" hidden="false" customHeight="false" outlineLevel="0" collapsed="false">
      <c r="A20" s="1" t="n">
        <f aca="false">(A19-1)</f>
        <v>162</v>
      </c>
      <c r="B20" s="2" t="n">
        <f aca="false">B19</f>
        <v>20</v>
      </c>
      <c r="C20" s="2" t="n">
        <f aca="false">C19</f>
        <v>20</v>
      </c>
      <c r="D20" s="2" t="n">
        <f aca="false">D19</f>
        <v>1010</v>
      </c>
      <c r="E20" s="11" t="n">
        <f aca="false">(A20*100000*(B20/1000))/(D20*100)</f>
        <v>3.20792079207921</v>
      </c>
      <c r="F20" s="2" t="n">
        <f aca="false">(A20*100000)/(2078.58*(R20))</f>
        <v>26.5863288203352</v>
      </c>
      <c r="G20" s="2" t="n">
        <f aca="false">(F20*(B20/1000))</f>
        <v>0.531726576406704</v>
      </c>
      <c r="H20" s="2" t="n">
        <f aca="false">H19</f>
        <v>0.59080730711856</v>
      </c>
      <c r="I20" s="2" t="n">
        <f aca="false">(P20)/(Q20)</f>
        <v>132.930205172399</v>
      </c>
      <c r="J20" s="2" t="n">
        <f aca="false">J19</f>
        <v>147.700227969332</v>
      </c>
      <c r="K20" s="2" t="n">
        <f aca="false">(J20-I20)</f>
        <v>14.7700227969332</v>
      </c>
      <c r="L20" s="2" t="n">
        <f aca="false">(H20-G20)</f>
        <v>0.0590807307118559</v>
      </c>
      <c r="M20" s="2" t="n">
        <f aca="false">((L20/(100*D20))*S20)</f>
        <v>0.356435643564356</v>
      </c>
      <c r="N20" s="2" t="n">
        <f aca="false">N19</f>
        <v>100</v>
      </c>
      <c r="P20" s="2" t="n">
        <f aca="false">(A20*100000*(B20/1000))</f>
        <v>324000</v>
      </c>
      <c r="Q20" s="2" t="n">
        <f aca="false">Q19</f>
        <v>2437.3692915</v>
      </c>
      <c r="R20" s="2" t="n">
        <f aca="false">R19</f>
        <v>293.15</v>
      </c>
      <c r="S20" s="2" t="n">
        <f aca="false">S19</f>
        <v>609335.727</v>
      </c>
    </row>
    <row r="21" customFormat="false" ht="13.2" hidden="false" customHeight="false" outlineLevel="0" collapsed="false">
      <c r="A21" s="1" t="n">
        <f aca="false">(A20-1)</f>
        <v>161</v>
      </c>
      <c r="B21" s="2" t="n">
        <f aca="false">B20</f>
        <v>20</v>
      </c>
      <c r="C21" s="2" t="n">
        <f aca="false">C20</f>
        <v>20</v>
      </c>
      <c r="D21" s="2" t="n">
        <f aca="false">D20</f>
        <v>1010</v>
      </c>
      <c r="E21" s="11" t="n">
        <f aca="false">(A21*100000*(B21/1000))/(D21*100)</f>
        <v>3.18811881188119</v>
      </c>
      <c r="F21" s="2" t="n">
        <f aca="false">(A21*100000)/(2078.58*(R21))</f>
        <v>26.4222156794689</v>
      </c>
      <c r="G21" s="2" t="n">
        <f aca="false">(F21*(B21/1000))</f>
        <v>0.528444313589379</v>
      </c>
      <c r="H21" s="2" t="n">
        <f aca="false">H20</f>
        <v>0.59080730711856</v>
      </c>
      <c r="I21" s="2" t="n">
        <f aca="false">(P21)/(Q21)</f>
        <v>132.109648350347</v>
      </c>
      <c r="J21" s="2" t="n">
        <f aca="false">J20</f>
        <v>147.700227969332</v>
      </c>
      <c r="K21" s="2" t="n">
        <f aca="false">(J21-I21)</f>
        <v>15.5905796189851</v>
      </c>
      <c r="L21" s="2" t="n">
        <f aca="false">(H21-G21)</f>
        <v>0.0623629935291813</v>
      </c>
      <c r="M21" s="2" t="n">
        <f aca="false">((L21/(100*D21))*S21)</f>
        <v>0.376237623762376</v>
      </c>
      <c r="N21" s="2" t="n">
        <f aca="false">N20</f>
        <v>100</v>
      </c>
      <c r="P21" s="2" t="n">
        <f aca="false">(A21*100000*(B21/1000))</f>
        <v>322000</v>
      </c>
      <c r="Q21" s="2" t="n">
        <f aca="false">Q20</f>
        <v>2437.3692915</v>
      </c>
      <c r="R21" s="2" t="n">
        <f aca="false">R20</f>
        <v>293.15</v>
      </c>
      <c r="S21" s="2" t="n">
        <f aca="false">S20</f>
        <v>609335.727</v>
      </c>
    </row>
    <row r="22" customFormat="false" ht="13.2" hidden="false" customHeight="false" outlineLevel="0" collapsed="false">
      <c r="A22" s="1" t="n">
        <f aca="false">(A21-1)</f>
        <v>160</v>
      </c>
      <c r="B22" s="2" t="n">
        <f aca="false">B21</f>
        <v>20</v>
      </c>
      <c r="C22" s="2" t="n">
        <f aca="false">C21</f>
        <v>20</v>
      </c>
      <c r="D22" s="2" t="n">
        <f aca="false">D21</f>
        <v>1010</v>
      </c>
      <c r="E22" s="11" t="n">
        <f aca="false">(A22*100000*(B22/1000))/(D22*100)</f>
        <v>3.16831683168317</v>
      </c>
      <c r="F22" s="2" t="n">
        <f aca="false">(A22*100000)/(2078.58*(R22))</f>
        <v>26.2581025386027</v>
      </c>
      <c r="G22" s="2" t="n">
        <f aca="false">(F22*(B22/1000))</f>
        <v>0.525162050772053</v>
      </c>
      <c r="H22" s="2" t="n">
        <f aca="false">H21</f>
        <v>0.59080730711856</v>
      </c>
      <c r="I22" s="2" t="n">
        <f aca="false">(P22)/(Q22)</f>
        <v>131.289091528295</v>
      </c>
      <c r="J22" s="2" t="n">
        <f aca="false">J21</f>
        <v>147.700227969332</v>
      </c>
      <c r="K22" s="2" t="n">
        <f aca="false">(J22-I22)</f>
        <v>16.4111364410369</v>
      </c>
      <c r="L22" s="2" t="n">
        <f aca="false">(H22-G22)</f>
        <v>0.0656452563465066</v>
      </c>
      <c r="M22" s="2" t="n">
        <f aca="false">((L22/(100*D22))*S22)</f>
        <v>0.396039603960396</v>
      </c>
      <c r="N22" s="2" t="n">
        <f aca="false">N21</f>
        <v>100</v>
      </c>
      <c r="P22" s="2" t="n">
        <f aca="false">(A22*100000*(B22/1000))</f>
        <v>320000</v>
      </c>
      <c r="Q22" s="2" t="n">
        <f aca="false">Q21</f>
        <v>2437.3692915</v>
      </c>
      <c r="R22" s="2" t="n">
        <f aca="false">R21</f>
        <v>293.15</v>
      </c>
      <c r="S22" s="2" t="n">
        <f aca="false">S21</f>
        <v>609335.727</v>
      </c>
    </row>
    <row r="23" customFormat="false" ht="13.2" hidden="false" customHeight="false" outlineLevel="0" collapsed="false">
      <c r="A23" s="1" t="n">
        <f aca="false">(A22-1)</f>
        <v>159</v>
      </c>
      <c r="B23" s="2" t="n">
        <f aca="false">B22</f>
        <v>20</v>
      </c>
      <c r="C23" s="2" t="n">
        <f aca="false">C22</f>
        <v>20</v>
      </c>
      <c r="D23" s="2" t="n">
        <f aca="false">D22</f>
        <v>1010</v>
      </c>
      <c r="E23" s="11" t="n">
        <f aca="false">(A23*100000*(B23/1000))/(D23*100)</f>
        <v>3.14851485148515</v>
      </c>
      <c r="F23" s="2" t="n">
        <f aca="false">(A23*100000)/(2078.58*(R23))</f>
        <v>26.0939893977364</v>
      </c>
      <c r="G23" s="2" t="n">
        <f aca="false">(F23*(B23/1000))</f>
        <v>0.521879787954728</v>
      </c>
      <c r="H23" s="2" t="n">
        <f aca="false">H22</f>
        <v>0.59080730711856</v>
      </c>
      <c r="I23" s="2" t="n">
        <f aca="false">(P23)/(Q23)</f>
        <v>130.468534706244</v>
      </c>
      <c r="J23" s="2" t="n">
        <f aca="false">J22</f>
        <v>147.700227969332</v>
      </c>
      <c r="K23" s="2" t="n">
        <f aca="false">(J23-I23)</f>
        <v>17.2316932630888</v>
      </c>
      <c r="L23" s="2" t="n">
        <f aca="false">(H23-G23)</f>
        <v>0.068927519163832</v>
      </c>
      <c r="M23" s="2" t="n">
        <f aca="false">((L23/(100*D23))*S23)</f>
        <v>0.415841584158416</v>
      </c>
      <c r="N23" s="2" t="n">
        <f aca="false">N22</f>
        <v>100</v>
      </c>
      <c r="P23" s="2" t="n">
        <f aca="false">(A23*100000*(B23/1000))</f>
        <v>318000</v>
      </c>
      <c r="Q23" s="2" t="n">
        <f aca="false">Q22</f>
        <v>2437.3692915</v>
      </c>
      <c r="R23" s="2" t="n">
        <f aca="false">R22</f>
        <v>293.15</v>
      </c>
      <c r="S23" s="2" t="n">
        <f aca="false">S22</f>
        <v>609335.727</v>
      </c>
    </row>
    <row r="24" customFormat="false" ht="13.2" hidden="false" customHeight="false" outlineLevel="0" collapsed="false">
      <c r="A24" s="1" t="n">
        <f aca="false">(A23-1)</f>
        <v>158</v>
      </c>
      <c r="B24" s="2" t="n">
        <f aca="false">B23</f>
        <v>20</v>
      </c>
      <c r="C24" s="2" t="n">
        <f aca="false">C23</f>
        <v>20</v>
      </c>
      <c r="D24" s="2" t="n">
        <f aca="false">D23</f>
        <v>1010</v>
      </c>
      <c r="E24" s="11" t="n">
        <f aca="false">(A24*100000*(B24/1000))/(D24*100)</f>
        <v>3.12871287128713</v>
      </c>
      <c r="F24" s="2" t="n">
        <f aca="false">(A24*100000)/(2078.58*(R24))</f>
        <v>25.9298762568701</v>
      </c>
      <c r="G24" s="2" t="n">
        <f aca="false">(F24*(B24/1000))</f>
        <v>0.518597525137403</v>
      </c>
      <c r="H24" s="2" t="n">
        <f aca="false">H23</f>
        <v>0.59080730711856</v>
      </c>
      <c r="I24" s="2" t="n">
        <f aca="false">(P24)/(Q24)</f>
        <v>129.647977884192</v>
      </c>
      <c r="J24" s="2" t="n">
        <f aca="false">J23</f>
        <v>147.700227969332</v>
      </c>
      <c r="K24" s="2" t="n">
        <f aca="false">(J24-I24)</f>
        <v>18.0522500851406</v>
      </c>
      <c r="L24" s="2" t="n">
        <f aca="false">(H24-G24)</f>
        <v>0.0722097819811574</v>
      </c>
      <c r="M24" s="2" t="n">
        <f aca="false">((L24/(100*D24))*S24)</f>
        <v>0.435643564356436</v>
      </c>
      <c r="N24" s="2" t="n">
        <f aca="false">N23</f>
        <v>100</v>
      </c>
      <c r="P24" s="2" t="n">
        <f aca="false">(A24*100000*(B24/1000))</f>
        <v>316000</v>
      </c>
      <c r="Q24" s="2" t="n">
        <f aca="false">Q23</f>
        <v>2437.3692915</v>
      </c>
      <c r="R24" s="2" t="n">
        <f aca="false">R23</f>
        <v>293.15</v>
      </c>
      <c r="S24" s="2" t="n">
        <f aca="false">S23</f>
        <v>609335.727</v>
      </c>
    </row>
    <row r="25" customFormat="false" ht="13.2" hidden="false" customHeight="false" outlineLevel="0" collapsed="false">
      <c r="A25" s="1" t="n">
        <f aca="false">(A24-1)</f>
        <v>157</v>
      </c>
      <c r="B25" s="2" t="n">
        <f aca="false">B24</f>
        <v>20</v>
      </c>
      <c r="C25" s="2" t="n">
        <f aca="false">C24</f>
        <v>20</v>
      </c>
      <c r="D25" s="2" t="n">
        <f aca="false">D24</f>
        <v>1010</v>
      </c>
      <c r="E25" s="11" t="n">
        <f aca="false">(A25*100000*(B25/1000))/(D25*100)</f>
        <v>3.10891089108911</v>
      </c>
      <c r="F25" s="2" t="n">
        <f aca="false">(A25*100000)/(2078.58*(R25))</f>
        <v>25.7657631160039</v>
      </c>
      <c r="G25" s="2" t="n">
        <f aca="false">(F25*(B25/1000))</f>
        <v>0.515315262320077</v>
      </c>
      <c r="H25" s="2" t="n">
        <f aca="false">H24</f>
        <v>0.59080730711856</v>
      </c>
      <c r="I25" s="2" t="n">
        <f aca="false">(P25)/(Q25)</f>
        <v>128.82742106214</v>
      </c>
      <c r="J25" s="2" t="n">
        <f aca="false">J24</f>
        <v>147.700227969332</v>
      </c>
      <c r="K25" s="2" t="n">
        <f aca="false">(J25-I25)</f>
        <v>18.8728069071925</v>
      </c>
      <c r="L25" s="2" t="n">
        <f aca="false">(H25-G25)</f>
        <v>0.0754920447984826</v>
      </c>
      <c r="M25" s="2" t="n">
        <f aca="false">((L25/(100*D25))*S25)</f>
        <v>0.455445544554455</v>
      </c>
      <c r="N25" s="2" t="n">
        <f aca="false">N24</f>
        <v>100</v>
      </c>
      <c r="P25" s="2" t="n">
        <f aca="false">(A25*100000*(B25/1000))</f>
        <v>314000</v>
      </c>
      <c r="Q25" s="2" t="n">
        <f aca="false">Q24</f>
        <v>2437.3692915</v>
      </c>
      <c r="R25" s="2" t="n">
        <f aca="false">R24</f>
        <v>293.15</v>
      </c>
      <c r="S25" s="2" t="n">
        <f aca="false">S24</f>
        <v>609335.727</v>
      </c>
    </row>
    <row r="26" customFormat="false" ht="13.2" hidden="false" customHeight="false" outlineLevel="0" collapsed="false">
      <c r="A26" s="1" t="n">
        <f aca="false">(A25-1)</f>
        <v>156</v>
      </c>
      <c r="B26" s="2" t="n">
        <f aca="false">B25</f>
        <v>20</v>
      </c>
      <c r="C26" s="2" t="n">
        <f aca="false">C25</f>
        <v>20</v>
      </c>
      <c r="D26" s="2" t="n">
        <f aca="false">D25</f>
        <v>1010</v>
      </c>
      <c r="E26" s="11" t="n">
        <f aca="false">(A26*100000*(B26/1000))/(D26*100)</f>
        <v>3.08910891089109</v>
      </c>
      <c r="F26" s="2" t="n">
        <f aca="false">(A26*100000)/(2078.58*(R26))</f>
        <v>25.6016499751376</v>
      </c>
      <c r="G26" s="2" t="n">
        <f aca="false">(F26*(B26/1000))</f>
        <v>0.512032999502752</v>
      </c>
      <c r="H26" s="2" t="n">
        <f aca="false">H25</f>
        <v>0.59080730711856</v>
      </c>
      <c r="I26" s="2" t="n">
        <f aca="false">(P26)/(Q26)</f>
        <v>128.006864240088</v>
      </c>
      <c r="J26" s="2" t="n">
        <f aca="false">J25</f>
        <v>147.700227969332</v>
      </c>
      <c r="K26" s="2" t="n">
        <f aca="false">(J26-I26)</f>
        <v>19.6933637292443</v>
      </c>
      <c r="L26" s="2" t="n">
        <f aca="false">(H26-G26)</f>
        <v>0.078774307615808</v>
      </c>
      <c r="M26" s="2" t="n">
        <f aca="false">((L26/(100*D26))*S26)</f>
        <v>0.475247524752475</v>
      </c>
      <c r="N26" s="2" t="n">
        <f aca="false">N25</f>
        <v>100</v>
      </c>
      <c r="P26" s="2" t="n">
        <f aca="false">(A26*100000*(B26/1000))</f>
        <v>312000</v>
      </c>
      <c r="Q26" s="2" t="n">
        <f aca="false">Q25</f>
        <v>2437.3692915</v>
      </c>
      <c r="R26" s="2" t="n">
        <f aca="false">R25</f>
        <v>293.15</v>
      </c>
      <c r="S26" s="2" t="n">
        <f aca="false">S25</f>
        <v>609335.727</v>
      </c>
    </row>
    <row r="27" customFormat="false" ht="13.2" hidden="false" customHeight="false" outlineLevel="0" collapsed="false">
      <c r="A27" s="1" t="n">
        <f aca="false">(A26-1)</f>
        <v>155</v>
      </c>
      <c r="B27" s="2" t="n">
        <f aca="false">B26</f>
        <v>20</v>
      </c>
      <c r="C27" s="2" t="n">
        <f aca="false">C26</f>
        <v>20</v>
      </c>
      <c r="D27" s="2" t="n">
        <f aca="false">D26</f>
        <v>1010</v>
      </c>
      <c r="E27" s="11" t="n">
        <f aca="false">(A27*100000*(B27/1000))/(D27*100)</f>
        <v>3.06930693069307</v>
      </c>
      <c r="F27" s="2" t="n">
        <f aca="false">(A27*100000)/(2078.58*(R27))</f>
        <v>25.4375368342713</v>
      </c>
      <c r="G27" s="2" t="n">
        <f aca="false">(F27*(B27/1000))</f>
        <v>0.508750736685427</v>
      </c>
      <c r="H27" s="2" t="n">
        <f aca="false">H26</f>
        <v>0.59080730711856</v>
      </c>
      <c r="I27" s="2" t="n">
        <f aca="false">(P27)/(Q27)</f>
        <v>127.186307418036</v>
      </c>
      <c r="J27" s="2" t="n">
        <f aca="false">J26</f>
        <v>147.700227969332</v>
      </c>
      <c r="K27" s="2" t="n">
        <f aca="false">(J27-I27)</f>
        <v>20.5139205512962</v>
      </c>
      <c r="L27" s="2" t="n">
        <f aca="false">(H27-G27)</f>
        <v>0.0820565704331333</v>
      </c>
      <c r="M27" s="2" t="n">
        <f aca="false">((L27/(100*D27))*S27)</f>
        <v>0.495049504950495</v>
      </c>
      <c r="N27" s="2" t="n">
        <f aca="false">N26</f>
        <v>100</v>
      </c>
      <c r="P27" s="2" t="n">
        <f aca="false">(A27*100000*(B27/1000))</f>
        <v>310000</v>
      </c>
      <c r="Q27" s="2" t="n">
        <f aca="false">Q26</f>
        <v>2437.3692915</v>
      </c>
      <c r="R27" s="2" t="n">
        <f aca="false">R26</f>
        <v>293.15</v>
      </c>
      <c r="S27" s="2" t="n">
        <f aca="false">S26</f>
        <v>609335.727</v>
      </c>
    </row>
    <row r="28" customFormat="false" ht="13.2" hidden="false" customHeight="false" outlineLevel="0" collapsed="false">
      <c r="A28" s="1" t="n">
        <f aca="false">(A27-1)</f>
        <v>154</v>
      </c>
      <c r="B28" s="2" t="n">
        <f aca="false">B27</f>
        <v>20</v>
      </c>
      <c r="C28" s="2" t="n">
        <f aca="false">C27</f>
        <v>20</v>
      </c>
      <c r="D28" s="2" t="n">
        <f aca="false">D27</f>
        <v>1010</v>
      </c>
      <c r="E28" s="11" t="n">
        <f aca="false">(A28*100000*(B28/1000))/(D28*100)</f>
        <v>3.04950495049505</v>
      </c>
      <c r="F28" s="2" t="n">
        <f aca="false">(A28*100000)/(2078.58*(R28))</f>
        <v>25.2734236934051</v>
      </c>
      <c r="G28" s="2" t="n">
        <f aca="false">(F28*(B28/1000))</f>
        <v>0.505468473868101</v>
      </c>
      <c r="H28" s="2" t="n">
        <f aca="false">H27</f>
        <v>0.59080730711856</v>
      </c>
      <c r="I28" s="2" t="n">
        <f aca="false">(P28)/(Q28)</f>
        <v>126.365750595984</v>
      </c>
      <c r="J28" s="2" t="n">
        <f aca="false">J27</f>
        <v>147.700227969332</v>
      </c>
      <c r="K28" s="2" t="n">
        <f aca="false">(J28-I28)</f>
        <v>21.334477373348</v>
      </c>
      <c r="L28" s="2" t="n">
        <f aca="false">(H28-G28)</f>
        <v>0.0853388332504587</v>
      </c>
      <c r="M28" s="2" t="n">
        <f aca="false">((L28/(100*D28))*S28)</f>
        <v>0.514851485148515</v>
      </c>
      <c r="N28" s="2" t="n">
        <f aca="false">N27</f>
        <v>100</v>
      </c>
      <c r="P28" s="2" t="n">
        <f aca="false">(A28*100000*(B28/1000))</f>
        <v>308000</v>
      </c>
      <c r="Q28" s="2" t="n">
        <f aca="false">Q27</f>
        <v>2437.3692915</v>
      </c>
      <c r="R28" s="2" t="n">
        <f aca="false">R27</f>
        <v>293.15</v>
      </c>
      <c r="S28" s="2" t="n">
        <f aca="false">S27</f>
        <v>609335.727</v>
      </c>
    </row>
    <row r="29" customFormat="false" ht="13.2" hidden="false" customHeight="false" outlineLevel="0" collapsed="false">
      <c r="A29" s="1" t="n">
        <f aca="false">(A28-1)</f>
        <v>153</v>
      </c>
      <c r="B29" s="2" t="n">
        <f aca="false">B28</f>
        <v>20</v>
      </c>
      <c r="C29" s="2" t="n">
        <f aca="false">C28</f>
        <v>20</v>
      </c>
      <c r="D29" s="2" t="n">
        <f aca="false">D28</f>
        <v>1010</v>
      </c>
      <c r="E29" s="11" t="n">
        <f aca="false">(A29*100000*(B29/1000))/(D29*100)</f>
        <v>3.02970297029703</v>
      </c>
      <c r="F29" s="2" t="n">
        <f aca="false">(A29*100000)/(2078.58*(R29))</f>
        <v>25.1093105525388</v>
      </c>
      <c r="G29" s="2" t="n">
        <f aca="false">(F29*(B29/1000))</f>
        <v>0.502186211050776</v>
      </c>
      <c r="H29" s="2" t="n">
        <f aca="false">H28</f>
        <v>0.59080730711856</v>
      </c>
      <c r="I29" s="2" t="n">
        <f aca="false">(P29)/(Q29)</f>
        <v>125.545193773932</v>
      </c>
      <c r="J29" s="2" t="n">
        <f aca="false">J28</f>
        <v>147.700227969332</v>
      </c>
      <c r="K29" s="2" t="n">
        <f aca="false">(J29-I29)</f>
        <v>22.1550341953998</v>
      </c>
      <c r="L29" s="2" t="n">
        <f aca="false">(H29-G29)</f>
        <v>0.088621096067784</v>
      </c>
      <c r="M29" s="2" t="n">
        <f aca="false">((L29/(100*D29))*S29)</f>
        <v>0.534653465346535</v>
      </c>
      <c r="N29" s="2" t="n">
        <f aca="false">N28</f>
        <v>100</v>
      </c>
      <c r="P29" s="2" t="n">
        <f aca="false">(A29*100000*(B29/1000))</f>
        <v>306000</v>
      </c>
      <c r="Q29" s="2" t="n">
        <f aca="false">Q28</f>
        <v>2437.3692915</v>
      </c>
      <c r="R29" s="2" t="n">
        <f aca="false">R28</f>
        <v>293.15</v>
      </c>
      <c r="S29" s="2" t="n">
        <f aca="false">S28</f>
        <v>609335.727</v>
      </c>
    </row>
    <row r="30" customFormat="false" ht="13.2" hidden="false" customHeight="false" outlineLevel="0" collapsed="false">
      <c r="A30" s="1" t="n">
        <f aca="false">(A29-1)</f>
        <v>152</v>
      </c>
      <c r="B30" s="2" t="n">
        <f aca="false">B29</f>
        <v>20</v>
      </c>
      <c r="C30" s="2" t="n">
        <f aca="false">C29</f>
        <v>20</v>
      </c>
      <c r="D30" s="2" t="n">
        <f aca="false">D29</f>
        <v>1010</v>
      </c>
      <c r="E30" s="11" t="n">
        <f aca="false">(A30*100000*(B30/1000))/(D30*100)</f>
        <v>3.00990099009901</v>
      </c>
      <c r="F30" s="2" t="n">
        <f aca="false">(A30*100000)/(2078.58*(R30))</f>
        <v>24.9451974116725</v>
      </c>
      <c r="G30" s="2" t="n">
        <f aca="false">(F30*(B30/1000))</f>
        <v>0.498903948233451</v>
      </c>
      <c r="H30" s="2" t="n">
        <f aca="false">H29</f>
        <v>0.59080730711856</v>
      </c>
      <c r="I30" s="2" t="n">
        <f aca="false">(P30)/(Q30)</f>
        <v>124.724636951881</v>
      </c>
      <c r="J30" s="2" t="n">
        <f aca="false">J29</f>
        <v>147.700227969332</v>
      </c>
      <c r="K30" s="2" t="n">
        <f aca="false">(J30-I30)</f>
        <v>22.9755910174517</v>
      </c>
      <c r="L30" s="2" t="n">
        <f aca="false">(H30-G30)</f>
        <v>0.0919033588851093</v>
      </c>
      <c r="M30" s="2" t="n">
        <f aca="false">((L30/(100*D30))*S30)</f>
        <v>0.554455445544554</v>
      </c>
      <c r="N30" s="2" t="n">
        <f aca="false">N29</f>
        <v>100</v>
      </c>
      <c r="P30" s="2" t="n">
        <f aca="false">(A30*100000*(B30/1000))</f>
        <v>304000</v>
      </c>
      <c r="Q30" s="2" t="n">
        <f aca="false">Q29</f>
        <v>2437.3692915</v>
      </c>
      <c r="R30" s="2" t="n">
        <f aca="false">R29</f>
        <v>293.15</v>
      </c>
      <c r="S30" s="2" t="n">
        <f aca="false">S29</f>
        <v>609335.727</v>
      </c>
    </row>
    <row r="31" customFormat="false" ht="13.2" hidden="false" customHeight="false" outlineLevel="0" collapsed="false">
      <c r="A31" s="1" t="n">
        <f aca="false">(A30-1)</f>
        <v>151</v>
      </c>
      <c r="B31" s="2" t="n">
        <f aca="false">B30</f>
        <v>20</v>
      </c>
      <c r="C31" s="2" t="n">
        <f aca="false">C30</f>
        <v>20</v>
      </c>
      <c r="D31" s="2" t="n">
        <f aca="false">D30</f>
        <v>1010</v>
      </c>
      <c r="E31" s="11" t="n">
        <f aca="false">(A31*100000*(B31/1000))/(D31*100)</f>
        <v>2.99009900990099</v>
      </c>
      <c r="F31" s="2" t="n">
        <f aca="false">(A31*100000)/(2078.58*(R31))</f>
        <v>24.7810842708063</v>
      </c>
      <c r="G31" s="2" t="n">
        <f aca="false">(F31*(B31/1000))</f>
        <v>0.495621685416125</v>
      </c>
      <c r="H31" s="2" t="n">
        <f aca="false">H30</f>
        <v>0.59080730711856</v>
      </c>
      <c r="I31" s="2" t="n">
        <f aca="false">(P31)/(Q31)</f>
        <v>123.904080129829</v>
      </c>
      <c r="J31" s="2" t="n">
        <f aca="false">J30</f>
        <v>147.700227969332</v>
      </c>
      <c r="K31" s="2" t="n">
        <f aca="false">(J31-I31)</f>
        <v>23.7961478395035</v>
      </c>
      <c r="L31" s="2" t="n">
        <f aca="false">(H31-G31)</f>
        <v>0.0951856217024346</v>
      </c>
      <c r="M31" s="2" t="n">
        <f aca="false">((L31/(100*D31))*S31)</f>
        <v>0.574257425742574</v>
      </c>
      <c r="N31" s="2" t="n">
        <f aca="false">N30</f>
        <v>100</v>
      </c>
      <c r="P31" s="2" t="n">
        <f aca="false">(A31*100000*(B31/1000))</f>
        <v>302000</v>
      </c>
      <c r="Q31" s="2" t="n">
        <f aca="false">Q30</f>
        <v>2437.3692915</v>
      </c>
      <c r="R31" s="2" t="n">
        <f aca="false">R30</f>
        <v>293.15</v>
      </c>
      <c r="S31" s="2" t="n">
        <f aca="false">S30</f>
        <v>609335.727</v>
      </c>
    </row>
    <row r="32" customFormat="false" ht="13.2" hidden="false" customHeight="false" outlineLevel="0" collapsed="false">
      <c r="A32" s="1" t="n">
        <f aca="false">(A31-1)</f>
        <v>150</v>
      </c>
      <c r="B32" s="2" t="n">
        <f aca="false">B31</f>
        <v>20</v>
      </c>
      <c r="C32" s="2" t="n">
        <f aca="false">C31</f>
        <v>20</v>
      </c>
      <c r="D32" s="2" t="n">
        <f aca="false">D31</f>
        <v>1010</v>
      </c>
      <c r="E32" s="11" t="n">
        <f aca="false">(A32*100000*(B32/1000))/(D32*100)</f>
        <v>2.97029702970297</v>
      </c>
      <c r="F32" s="2" t="n">
        <f aca="false">(A32*100000)/(2078.58*(R32))</f>
        <v>24.61697112994</v>
      </c>
      <c r="G32" s="2" t="n">
        <f aca="false">(F32*(B32/1000))</f>
        <v>0.4923394225988</v>
      </c>
      <c r="H32" s="2" t="n">
        <f aca="false">H31</f>
        <v>0.59080730711856</v>
      </c>
      <c r="I32" s="2" t="n">
        <f aca="false">(P32)/(Q32)</f>
        <v>123.083523307777</v>
      </c>
      <c r="J32" s="2" t="n">
        <f aca="false">J31</f>
        <v>147.700227969332</v>
      </c>
      <c r="K32" s="2" t="n">
        <f aca="false">(J32-I32)</f>
        <v>24.6167046615554</v>
      </c>
      <c r="L32" s="2" t="n">
        <f aca="false">(H32-G32)</f>
        <v>0.09846788451976</v>
      </c>
      <c r="M32" s="2" t="n">
        <f aca="false">((L32/(100*D32))*S32)</f>
        <v>0.594059405940594</v>
      </c>
      <c r="N32" s="2" t="n">
        <f aca="false">N31</f>
        <v>100</v>
      </c>
      <c r="P32" s="2" t="n">
        <f aca="false">(A32*100000*(B32/1000))</f>
        <v>300000</v>
      </c>
      <c r="Q32" s="2" t="n">
        <f aca="false">Q31</f>
        <v>2437.3692915</v>
      </c>
      <c r="R32" s="2" t="n">
        <f aca="false">R31</f>
        <v>293.15</v>
      </c>
      <c r="S32" s="2" t="n">
        <f aca="false">S31</f>
        <v>609335.727</v>
      </c>
    </row>
    <row r="33" customFormat="false" ht="13.2" hidden="false" customHeight="false" outlineLevel="0" collapsed="false">
      <c r="A33" s="1" t="n">
        <f aca="false">(A32-1)</f>
        <v>149</v>
      </c>
      <c r="B33" s="2" t="n">
        <f aca="false">B32</f>
        <v>20</v>
      </c>
      <c r="C33" s="2" t="n">
        <f aca="false">C32</f>
        <v>20</v>
      </c>
      <c r="D33" s="2" t="n">
        <f aca="false">D32</f>
        <v>1010</v>
      </c>
      <c r="E33" s="11" t="n">
        <f aca="false">(A33*100000*(B33/1000))/(D33*100)</f>
        <v>2.95049504950495</v>
      </c>
      <c r="F33" s="2" t="n">
        <f aca="false">(A33*100000)/(2078.58*(R33))</f>
        <v>24.4528579890737</v>
      </c>
      <c r="G33" s="2" t="n">
        <f aca="false">(F33*(B33/1000))</f>
        <v>0.489057159781475</v>
      </c>
      <c r="H33" s="2" t="n">
        <f aca="false">H32</f>
        <v>0.59080730711856</v>
      </c>
      <c r="I33" s="2" t="n">
        <f aca="false">(P33)/(Q33)</f>
        <v>122.262966485725</v>
      </c>
      <c r="J33" s="2" t="n">
        <f aca="false">J32</f>
        <v>147.700227969332</v>
      </c>
      <c r="K33" s="2" t="n">
        <f aca="false">(J33-I33)</f>
        <v>25.4372614836072</v>
      </c>
      <c r="L33" s="2" t="n">
        <f aca="false">(H33-G33)</f>
        <v>0.101750147337085</v>
      </c>
      <c r="M33" s="2" t="n">
        <f aca="false">((L33/(100*D33))*S33)</f>
        <v>0.613861386138614</v>
      </c>
      <c r="N33" s="2" t="n">
        <f aca="false">N32</f>
        <v>100</v>
      </c>
      <c r="P33" s="2" t="n">
        <f aca="false">(A33*100000*(B33/1000))</f>
        <v>298000</v>
      </c>
      <c r="Q33" s="2" t="n">
        <f aca="false">Q32</f>
        <v>2437.3692915</v>
      </c>
      <c r="R33" s="2" t="n">
        <f aca="false">R32</f>
        <v>293.15</v>
      </c>
      <c r="S33" s="2" t="n">
        <f aca="false">S32</f>
        <v>609335.727</v>
      </c>
    </row>
    <row r="34" customFormat="false" ht="13.2" hidden="false" customHeight="false" outlineLevel="0" collapsed="false">
      <c r="A34" s="1" t="n">
        <f aca="false">(A33-1)</f>
        <v>148</v>
      </c>
      <c r="B34" s="2" t="n">
        <f aca="false">B33</f>
        <v>20</v>
      </c>
      <c r="C34" s="2" t="n">
        <f aca="false">C33</f>
        <v>20</v>
      </c>
      <c r="D34" s="2" t="n">
        <f aca="false">D33</f>
        <v>1010</v>
      </c>
      <c r="E34" s="11" t="n">
        <f aca="false">(A34*100000*(B34/1000))/(D34*100)</f>
        <v>2.93069306930693</v>
      </c>
      <c r="F34" s="2" t="n">
        <f aca="false">(A34*100000)/(2078.58*(R34))</f>
        <v>24.2887448482075</v>
      </c>
      <c r="G34" s="2" t="n">
        <f aca="false">(F34*(B34/1000))</f>
        <v>0.485774896964149</v>
      </c>
      <c r="H34" s="2" t="n">
        <f aca="false">H33</f>
        <v>0.59080730711856</v>
      </c>
      <c r="I34" s="2" t="n">
        <f aca="false">(P34)/(Q34)</f>
        <v>121.442409663673</v>
      </c>
      <c r="J34" s="2" t="n">
        <f aca="false">J33</f>
        <v>147.700227969332</v>
      </c>
      <c r="K34" s="2" t="n">
        <f aca="false">(J34-I34)</f>
        <v>26.2578183056591</v>
      </c>
      <c r="L34" s="2" t="n">
        <f aca="false">(H34-G34)</f>
        <v>0.105032410154411</v>
      </c>
      <c r="M34" s="2" t="n">
        <f aca="false">((L34/(100*D34))*S34)</f>
        <v>0.633663366336634</v>
      </c>
      <c r="N34" s="2" t="n">
        <f aca="false">N33</f>
        <v>100</v>
      </c>
      <c r="P34" s="2" t="n">
        <f aca="false">(A34*100000*(B34/1000))</f>
        <v>296000</v>
      </c>
      <c r="Q34" s="2" t="n">
        <f aca="false">Q33</f>
        <v>2437.3692915</v>
      </c>
      <c r="R34" s="2" t="n">
        <f aca="false">R33</f>
        <v>293.15</v>
      </c>
      <c r="S34" s="2" t="n">
        <f aca="false">S33</f>
        <v>609335.727</v>
      </c>
    </row>
    <row r="35" customFormat="false" ht="13.2" hidden="false" customHeight="false" outlineLevel="0" collapsed="false">
      <c r="A35" s="1" t="n">
        <f aca="false">(A34-1)</f>
        <v>147</v>
      </c>
      <c r="B35" s="2" t="n">
        <f aca="false">B34</f>
        <v>20</v>
      </c>
      <c r="C35" s="2" t="n">
        <f aca="false">C34</f>
        <v>20</v>
      </c>
      <c r="D35" s="2" t="n">
        <f aca="false">D34</f>
        <v>1010</v>
      </c>
      <c r="E35" s="11" t="n">
        <f aca="false">(A35*100000*(B35/1000))/(D35*100)</f>
        <v>2.91089108910891</v>
      </c>
      <c r="F35" s="2" t="n">
        <f aca="false">(A35*100000)/(2078.58*(R35))</f>
        <v>24.1246317073412</v>
      </c>
      <c r="G35" s="2" t="n">
        <f aca="false">(F35*(B35/1000))</f>
        <v>0.482492634146824</v>
      </c>
      <c r="H35" s="2" t="n">
        <f aca="false">H34</f>
        <v>0.59080730711856</v>
      </c>
      <c r="I35" s="2" t="n">
        <f aca="false">(P35)/(Q35)</f>
        <v>120.621852841621</v>
      </c>
      <c r="J35" s="2" t="n">
        <f aca="false">J34</f>
        <v>147.700227969332</v>
      </c>
      <c r="K35" s="2" t="n">
        <f aca="false">(J35-I35)</f>
        <v>27.0783751277109</v>
      </c>
      <c r="L35" s="2" t="n">
        <f aca="false">(H35-G35)</f>
        <v>0.108314672971736</v>
      </c>
      <c r="M35" s="2" t="n">
        <f aca="false">((L35/(100*D35))*S35)</f>
        <v>0.653465346534654</v>
      </c>
      <c r="N35" s="2" t="n">
        <f aca="false">N34</f>
        <v>100</v>
      </c>
      <c r="P35" s="2" t="n">
        <f aca="false">(A35*100000*(B35/1000))</f>
        <v>294000</v>
      </c>
      <c r="Q35" s="2" t="n">
        <f aca="false">Q34</f>
        <v>2437.3692915</v>
      </c>
      <c r="R35" s="2" t="n">
        <f aca="false">R34</f>
        <v>293.15</v>
      </c>
      <c r="S35" s="2" t="n">
        <f aca="false">S34</f>
        <v>609335.727</v>
      </c>
    </row>
    <row r="36" customFormat="false" ht="13.2" hidden="false" customHeight="false" outlineLevel="0" collapsed="false">
      <c r="A36" s="1" t="n">
        <f aca="false">(A35-1)</f>
        <v>146</v>
      </c>
      <c r="B36" s="2" t="n">
        <f aca="false">B35</f>
        <v>20</v>
      </c>
      <c r="C36" s="2" t="n">
        <f aca="false">C35</f>
        <v>20</v>
      </c>
      <c r="D36" s="2" t="n">
        <f aca="false">D35</f>
        <v>1010</v>
      </c>
      <c r="E36" s="11" t="n">
        <f aca="false">(A36*100000*(B36/1000))/(D36*100)</f>
        <v>2.89108910891089</v>
      </c>
      <c r="F36" s="2" t="n">
        <f aca="false">(A36*100000)/(2078.58*(R36))</f>
        <v>23.9605185664749</v>
      </c>
      <c r="G36" s="2" t="n">
        <f aca="false">(F36*(B36/1000))</f>
        <v>0.479210371329499</v>
      </c>
      <c r="H36" s="2" t="n">
        <f aca="false">H35</f>
        <v>0.59080730711856</v>
      </c>
      <c r="I36" s="2" t="n">
        <f aca="false">(P36)/(Q36)</f>
        <v>119.80129601957</v>
      </c>
      <c r="J36" s="2" t="n">
        <f aca="false">J35</f>
        <v>147.700227969332</v>
      </c>
      <c r="K36" s="2" t="n">
        <f aca="false">(J36-I36)</f>
        <v>27.8989319497628</v>
      </c>
      <c r="L36" s="2" t="n">
        <f aca="false">(H36-G36)</f>
        <v>0.111596935789061</v>
      </c>
      <c r="M36" s="2" t="n">
        <f aca="false">((L36/(100*D36))*S36)</f>
        <v>0.673267326732674</v>
      </c>
      <c r="N36" s="2" t="n">
        <f aca="false">N35</f>
        <v>100</v>
      </c>
      <c r="P36" s="2" t="n">
        <f aca="false">(A36*100000*(B36/1000))</f>
        <v>292000</v>
      </c>
      <c r="Q36" s="2" t="n">
        <f aca="false">Q35</f>
        <v>2437.3692915</v>
      </c>
      <c r="R36" s="2" t="n">
        <f aca="false">R35</f>
        <v>293.15</v>
      </c>
      <c r="S36" s="2" t="n">
        <f aca="false">S35</f>
        <v>609335.727</v>
      </c>
    </row>
    <row r="37" customFormat="false" ht="13.2" hidden="false" customHeight="false" outlineLevel="0" collapsed="false">
      <c r="A37" s="1" t="n">
        <f aca="false">(A36-1)</f>
        <v>145</v>
      </c>
      <c r="B37" s="2" t="n">
        <f aca="false">B36</f>
        <v>20</v>
      </c>
      <c r="C37" s="2" t="n">
        <f aca="false">C36</f>
        <v>20</v>
      </c>
      <c r="D37" s="2" t="n">
        <f aca="false">D36</f>
        <v>1010</v>
      </c>
      <c r="E37" s="11" t="n">
        <f aca="false">(A37*100000*(B37/1000))/(D37*100)</f>
        <v>2.87128712871287</v>
      </c>
      <c r="F37" s="2" t="n">
        <f aca="false">(A37*100000)/(2078.58*(R37))</f>
        <v>23.7964054256087</v>
      </c>
      <c r="G37" s="2" t="n">
        <f aca="false">(F37*(B37/1000))</f>
        <v>0.475928108512173</v>
      </c>
      <c r="H37" s="2" t="n">
        <f aca="false">H36</f>
        <v>0.59080730711856</v>
      </c>
      <c r="I37" s="2" t="n">
        <f aca="false">(P37)/(Q37)</f>
        <v>118.980739197518</v>
      </c>
      <c r="J37" s="2" t="n">
        <f aca="false">J36</f>
        <v>147.700227969332</v>
      </c>
      <c r="K37" s="2" t="n">
        <f aca="false">(J37-I37)</f>
        <v>28.7194887718146</v>
      </c>
      <c r="L37" s="2" t="n">
        <f aca="false">(H37-G37)</f>
        <v>0.114879198606387</v>
      </c>
      <c r="M37" s="2" t="n">
        <f aca="false">((L37/(100*D37))*S37)</f>
        <v>0.693069306930693</v>
      </c>
      <c r="N37" s="2" t="n">
        <f aca="false">N36</f>
        <v>100</v>
      </c>
      <c r="P37" s="2" t="n">
        <f aca="false">(A37*100000*(B37/1000))</f>
        <v>290000</v>
      </c>
      <c r="Q37" s="2" t="n">
        <f aca="false">Q36</f>
        <v>2437.3692915</v>
      </c>
      <c r="R37" s="2" t="n">
        <f aca="false">R36</f>
        <v>293.15</v>
      </c>
      <c r="S37" s="2" t="n">
        <f aca="false">S36</f>
        <v>609335.727</v>
      </c>
    </row>
    <row r="38" customFormat="false" ht="13.2" hidden="false" customHeight="false" outlineLevel="0" collapsed="false">
      <c r="A38" s="1" t="n">
        <f aca="false">(A37-1)</f>
        <v>144</v>
      </c>
      <c r="B38" s="2" t="n">
        <f aca="false">B37</f>
        <v>20</v>
      </c>
      <c r="C38" s="2" t="n">
        <f aca="false">C37</f>
        <v>20</v>
      </c>
      <c r="D38" s="2" t="n">
        <f aca="false">D37</f>
        <v>1010</v>
      </c>
      <c r="E38" s="11" t="n">
        <f aca="false">(A38*100000*(B38/1000))/(D38*100)</f>
        <v>2.85148514851485</v>
      </c>
      <c r="F38" s="2" t="n">
        <f aca="false">(A38*100000)/(2078.58*(R38))</f>
        <v>23.6322922847424</v>
      </c>
      <c r="G38" s="2" t="n">
        <f aca="false">(F38*(B38/1000))</f>
        <v>0.472645845694848</v>
      </c>
      <c r="H38" s="2" t="n">
        <f aca="false">H37</f>
        <v>0.59080730711856</v>
      </c>
      <c r="I38" s="2" t="n">
        <f aca="false">(P38)/(Q38)</f>
        <v>118.160182375466</v>
      </c>
      <c r="J38" s="2" t="n">
        <f aca="false">J37</f>
        <v>147.700227969332</v>
      </c>
      <c r="K38" s="2" t="n">
        <f aca="false">(J38-I38)</f>
        <v>29.5400455938665</v>
      </c>
      <c r="L38" s="2" t="n">
        <f aca="false">(H38-G38)</f>
        <v>0.118161461423712</v>
      </c>
      <c r="M38" s="2" t="n">
        <f aca="false">((L38/(100*D38))*S38)</f>
        <v>0.712871287128713</v>
      </c>
      <c r="N38" s="2" t="n">
        <f aca="false">N37</f>
        <v>100</v>
      </c>
      <c r="P38" s="2" t="n">
        <f aca="false">(A38*100000*(B38/1000))</f>
        <v>288000</v>
      </c>
      <c r="Q38" s="2" t="n">
        <f aca="false">Q37</f>
        <v>2437.3692915</v>
      </c>
      <c r="R38" s="2" t="n">
        <f aca="false">R37</f>
        <v>293.15</v>
      </c>
      <c r="S38" s="2" t="n">
        <f aca="false">S37</f>
        <v>609335.727</v>
      </c>
    </row>
    <row r="39" customFormat="false" ht="13.2" hidden="false" customHeight="false" outlineLevel="0" collapsed="false">
      <c r="A39" s="1" t="n">
        <f aca="false">(A38-1)</f>
        <v>143</v>
      </c>
      <c r="B39" s="2" t="n">
        <f aca="false">B38</f>
        <v>20</v>
      </c>
      <c r="C39" s="2" t="n">
        <f aca="false">C38</f>
        <v>20</v>
      </c>
      <c r="D39" s="2" t="n">
        <f aca="false">D38</f>
        <v>1010</v>
      </c>
      <c r="E39" s="11" t="n">
        <f aca="false">(A39*100000*(B39/1000))/(D39*100)</f>
        <v>2.83168316831683</v>
      </c>
      <c r="F39" s="2" t="n">
        <f aca="false">(A39*100000)/(2078.58*(R39))</f>
        <v>23.4681791438761</v>
      </c>
      <c r="G39" s="2" t="n">
        <f aca="false">(F39*(B39/1000))</f>
        <v>0.469363582877523</v>
      </c>
      <c r="H39" s="2" t="n">
        <f aca="false">H38</f>
        <v>0.59080730711856</v>
      </c>
      <c r="I39" s="2" t="n">
        <f aca="false">(P39)/(Q39)</f>
        <v>117.339625553414</v>
      </c>
      <c r="J39" s="2" t="n">
        <f aca="false">J38</f>
        <v>147.700227969332</v>
      </c>
      <c r="K39" s="2" t="n">
        <f aca="false">(J39-I39)</f>
        <v>30.3606024159183</v>
      </c>
      <c r="L39" s="2" t="n">
        <f aca="false">(H39-G39)</f>
        <v>0.121443724241037</v>
      </c>
      <c r="M39" s="2" t="n">
        <f aca="false">((L39/(100*D39))*S39)</f>
        <v>0.732673267326733</v>
      </c>
      <c r="N39" s="2" t="n">
        <f aca="false">N38</f>
        <v>100</v>
      </c>
      <c r="P39" s="2" t="n">
        <f aca="false">(A39*100000*(B39/1000))</f>
        <v>286000</v>
      </c>
      <c r="Q39" s="2" t="n">
        <f aca="false">Q38</f>
        <v>2437.3692915</v>
      </c>
      <c r="R39" s="2" t="n">
        <f aca="false">R38</f>
        <v>293.15</v>
      </c>
      <c r="S39" s="2" t="n">
        <f aca="false">S38</f>
        <v>609335.727</v>
      </c>
    </row>
    <row r="40" customFormat="false" ht="13.2" hidden="false" customHeight="false" outlineLevel="0" collapsed="false">
      <c r="A40" s="1" t="n">
        <f aca="false">(A39-1)</f>
        <v>142</v>
      </c>
      <c r="B40" s="2" t="n">
        <f aca="false">B39</f>
        <v>20</v>
      </c>
      <c r="C40" s="2" t="n">
        <f aca="false">C39</f>
        <v>20</v>
      </c>
      <c r="D40" s="2" t="n">
        <f aca="false">D39</f>
        <v>1010</v>
      </c>
      <c r="E40" s="11" t="n">
        <f aca="false">(A40*100000*(B40/1000))/(D40*100)</f>
        <v>2.81188118811881</v>
      </c>
      <c r="F40" s="2" t="n">
        <f aca="false">(A40*100000)/(2078.58*(R40))</f>
        <v>23.3040660030099</v>
      </c>
      <c r="G40" s="2" t="n">
        <f aca="false">(F40*(B40/1000))</f>
        <v>0.466081320060197</v>
      </c>
      <c r="H40" s="2" t="n">
        <f aca="false">H39</f>
        <v>0.59080730711856</v>
      </c>
      <c r="I40" s="2" t="n">
        <f aca="false">(P40)/(Q40)</f>
        <v>116.519068731362</v>
      </c>
      <c r="J40" s="2" t="n">
        <f aca="false">J39</f>
        <v>147.700227969332</v>
      </c>
      <c r="K40" s="2" t="n">
        <f aca="false">(J40-I40)</f>
        <v>31.1811592379702</v>
      </c>
      <c r="L40" s="2" t="n">
        <f aca="false">(H40-G40)</f>
        <v>0.124725987058363</v>
      </c>
      <c r="M40" s="2" t="n">
        <f aca="false">((L40/(100*D40))*S40)</f>
        <v>0.752475247524753</v>
      </c>
      <c r="N40" s="2" t="n">
        <f aca="false">N39</f>
        <v>100</v>
      </c>
      <c r="P40" s="2" t="n">
        <f aca="false">(A40*100000*(B40/1000))</f>
        <v>284000</v>
      </c>
      <c r="Q40" s="2" t="n">
        <f aca="false">Q39</f>
        <v>2437.3692915</v>
      </c>
      <c r="R40" s="2" t="n">
        <f aca="false">R39</f>
        <v>293.15</v>
      </c>
      <c r="S40" s="2" t="n">
        <f aca="false">S39</f>
        <v>609335.727</v>
      </c>
    </row>
    <row r="41" customFormat="false" ht="13.2" hidden="false" customHeight="false" outlineLevel="0" collapsed="false">
      <c r="A41" s="1" t="n">
        <f aca="false">(A40-1)</f>
        <v>141</v>
      </c>
      <c r="B41" s="2" t="n">
        <f aca="false">B40</f>
        <v>20</v>
      </c>
      <c r="C41" s="2" t="n">
        <f aca="false">C40</f>
        <v>20</v>
      </c>
      <c r="D41" s="2" t="n">
        <f aca="false">D40</f>
        <v>1010</v>
      </c>
      <c r="E41" s="11" t="n">
        <f aca="false">(A41*100000*(B41/1000))/(D41*100)</f>
        <v>2.79207920792079</v>
      </c>
      <c r="F41" s="2" t="n">
        <f aca="false">(A41*100000)/(2078.58*(R41))</f>
        <v>23.1399528621436</v>
      </c>
      <c r="G41" s="2" t="n">
        <f aca="false">(F41*(B41/1000))</f>
        <v>0.462799057242872</v>
      </c>
      <c r="H41" s="2" t="n">
        <f aca="false">H40</f>
        <v>0.59080730711856</v>
      </c>
      <c r="I41" s="2" t="n">
        <f aca="false">(P41)/(Q41)</f>
        <v>115.69851190931</v>
      </c>
      <c r="J41" s="2" t="n">
        <f aca="false">J40</f>
        <v>147.700227969332</v>
      </c>
      <c r="K41" s="2" t="n">
        <f aca="false">(J41-I41)</f>
        <v>32.001716060022</v>
      </c>
      <c r="L41" s="2" t="n">
        <f aca="false">(H41-G41)</f>
        <v>0.128008249875688</v>
      </c>
      <c r="M41" s="2" t="n">
        <f aca="false">((L41/(100*D41))*S41)</f>
        <v>0.772277227722773</v>
      </c>
      <c r="N41" s="2" t="n">
        <f aca="false">N40</f>
        <v>100</v>
      </c>
      <c r="P41" s="2" t="n">
        <f aca="false">(A41*100000*(B41/1000))</f>
        <v>282000</v>
      </c>
      <c r="Q41" s="2" t="n">
        <f aca="false">Q40</f>
        <v>2437.3692915</v>
      </c>
      <c r="R41" s="2" t="n">
        <f aca="false">R40</f>
        <v>293.15</v>
      </c>
      <c r="S41" s="2" t="n">
        <f aca="false">S40</f>
        <v>609335.727</v>
      </c>
    </row>
    <row r="42" customFormat="false" ht="13.2" hidden="false" customHeight="false" outlineLevel="0" collapsed="false">
      <c r="A42" s="1" t="n">
        <f aca="false">(A41-1)</f>
        <v>140</v>
      </c>
      <c r="B42" s="2" t="n">
        <f aca="false">B41</f>
        <v>20</v>
      </c>
      <c r="C42" s="2" t="n">
        <f aca="false">C41</f>
        <v>20</v>
      </c>
      <c r="D42" s="2" t="n">
        <f aca="false">D41</f>
        <v>1010</v>
      </c>
      <c r="E42" s="11" t="n">
        <f aca="false">(A42*100000*(B42/1000))/(D42*100)</f>
        <v>2.77227722772277</v>
      </c>
      <c r="F42" s="2" t="n">
        <f aca="false">(A42*100000)/(2078.58*(R42))</f>
        <v>22.9758397212773</v>
      </c>
      <c r="G42" s="2" t="n">
        <f aca="false">(F42*(B42/1000))</f>
        <v>0.459516794425547</v>
      </c>
      <c r="H42" s="2" t="n">
        <f aca="false">H41</f>
        <v>0.59080730711856</v>
      </c>
      <c r="I42" s="2" t="n">
        <f aca="false">(P42)/(Q42)</f>
        <v>114.877955087258</v>
      </c>
      <c r="J42" s="2" t="n">
        <f aca="false">J41</f>
        <v>147.700227969332</v>
      </c>
      <c r="K42" s="2" t="n">
        <f aca="false">(J42-I42)</f>
        <v>32.8222728820738</v>
      </c>
      <c r="L42" s="2" t="n">
        <f aca="false">(H42-G42)</f>
        <v>0.131290512693013</v>
      </c>
      <c r="M42" s="2" t="n">
        <f aca="false">((L42/(100*D42))*S42)</f>
        <v>0.792079207920792</v>
      </c>
      <c r="N42" s="2" t="n">
        <f aca="false">N41</f>
        <v>100</v>
      </c>
      <c r="P42" s="2" t="n">
        <f aca="false">(A42*100000*(B42/1000))</f>
        <v>280000</v>
      </c>
      <c r="Q42" s="2" t="n">
        <f aca="false">Q41</f>
        <v>2437.3692915</v>
      </c>
      <c r="R42" s="2" t="n">
        <f aca="false">R41</f>
        <v>293.15</v>
      </c>
      <c r="S42" s="2" t="n">
        <f aca="false">S41</f>
        <v>609335.727</v>
      </c>
    </row>
    <row r="43" customFormat="false" ht="13.2" hidden="false" customHeight="false" outlineLevel="0" collapsed="false">
      <c r="A43" s="1" t="n">
        <f aca="false">(A42-1)</f>
        <v>139</v>
      </c>
      <c r="B43" s="2" t="n">
        <f aca="false">B42</f>
        <v>20</v>
      </c>
      <c r="C43" s="2" t="n">
        <f aca="false">C42</f>
        <v>20</v>
      </c>
      <c r="D43" s="2" t="n">
        <f aca="false">D42</f>
        <v>1010</v>
      </c>
      <c r="E43" s="11" t="n">
        <f aca="false">(A43*100000*(B43/1000))/(D43*100)</f>
        <v>2.75247524752475</v>
      </c>
      <c r="F43" s="2" t="n">
        <f aca="false">(A43*100000)/(2078.58*(R43))</f>
        <v>22.8117265804111</v>
      </c>
      <c r="G43" s="2" t="n">
        <f aca="false">(F43*(B43/1000))</f>
        <v>0.456234531608221</v>
      </c>
      <c r="H43" s="2" t="n">
        <f aca="false">H42</f>
        <v>0.59080730711856</v>
      </c>
      <c r="I43" s="2" t="n">
        <f aca="false">(P43)/(Q43)</f>
        <v>114.057398265207</v>
      </c>
      <c r="J43" s="2" t="n">
        <f aca="false">J42</f>
        <v>147.700227969332</v>
      </c>
      <c r="K43" s="2" t="n">
        <f aca="false">(J43-I43)</f>
        <v>33.6428297041257</v>
      </c>
      <c r="L43" s="2" t="n">
        <f aca="false">(H43-G43)</f>
        <v>0.134572775510339</v>
      </c>
      <c r="M43" s="2" t="n">
        <f aca="false">((L43/(100*D43))*S43)</f>
        <v>0.811881188118812</v>
      </c>
      <c r="N43" s="2" t="n">
        <f aca="false">N42</f>
        <v>100</v>
      </c>
      <c r="P43" s="2" t="n">
        <f aca="false">(A43*100000*(B43/1000))</f>
        <v>278000</v>
      </c>
      <c r="Q43" s="2" t="n">
        <f aca="false">Q42</f>
        <v>2437.3692915</v>
      </c>
      <c r="R43" s="2" t="n">
        <f aca="false">R42</f>
        <v>293.15</v>
      </c>
      <c r="S43" s="2" t="n">
        <f aca="false">S42</f>
        <v>609335.727</v>
      </c>
    </row>
    <row r="44" customFormat="false" ht="13.2" hidden="false" customHeight="false" outlineLevel="0" collapsed="false">
      <c r="A44" s="1" t="n">
        <f aca="false">(A43-1)</f>
        <v>138</v>
      </c>
      <c r="B44" s="2" t="n">
        <f aca="false">B43</f>
        <v>20</v>
      </c>
      <c r="C44" s="2" t="n">
        <f aca="false">C43</f>
        <v>20</v>
      </c>
      <c r="D44" s="2" t="n">
        <f aca="false">D43</f>
        <v>1010</v>
      </c>
      <c r="E44" s="11" t="n">
        <f aca="false">(A44*100000*(B44/1000))/(D44*100)</f>
        <v>2.73267326732673</v>
      </c>
      <c r="F44" s="2" t="n">
        <f aca="false">(A44*100000)/(2078.58*(R44))</f>
        <v>22.6476134395448</v>
      </c>
      <c r="G44" s="2" t="n">
        <f aca="false">(F44*(B44/1000))</f>
        <v>0.452952268790896</v>
      </c>
      <c r="H44" s="2" t="n">
        <f aca="false">H43</f>
        <v>0.59080730711856</v>
      </c>
      <c r="I44" s="2" t="n">
        <f aca="false">(P44)/(Q44)</f>
        <v>113.236841443155</v>
      </c>
      <c r="J44" s="2" t="n">
        <f aca="false">J43</f>
        <v>147.700227969332</v>
      </c>
      <c r="K44" s="2" t="n">
        <f aca="false">(J44-I44)</f>
        <v>34.4633865261775</v>
      </c>
      <c r="L44" s="2" t="n">
        <f aca="false">(H44-G44)</f>
        <v>0.137855038327664</v>
      </c>
      <c r="M44" s="2" t="n">
        <f aca="false">((L44/(100*D44))*S44)</f>
        <v>0.831683168316832</v>
      </c>
      <c r="N44" s="2" t="n">
        <f aca="false">N43</f>
        <v>100</v>
      </c>
      <c r="P44" s="2" t="n">
        <f aca="false">(A44*100000*(B44/1000))</f>
        <v>276000</v>
      </c>
      <c r="Q44" s="2" t="n">
        <f aca="false">Q43</f>
        <v>2437.3692915</v>
      </c>
      <c r="R44" s="2" t="n">
        <f aca="false">R43</f>
        <v>293.15</v>
      </c>
      <c r="S44" s="2" t="n">
        <f aca="false">S43</f>
        <v>609335.727</v>
      </c>
    </row>
    <row r="45" customFormat="false" ht="13.2" hidden="false" customHeight="false" outlineLevel="0" collapsed="false">
      <c r="A45" s="1" t="n">
        <f aca="false">(A44-1)</f>
        <v>137</v>
      </c>
      <c r="B45" s="2" t="n">
        <f aca="false">B44</f>
        <v>20</v>
      </c>
      <c r="C45" s="2" t="n">
        <f aca="false">C44</f>
        <v>20</v>
      </c>
      <c r="D45" s="2" t="n">
        <f aca="false">D44</f>
        <v>1010</v>
      </c>
      <c r="E45" s="11" t="n">
        <f aca="false">(A45*100000*(B45/1000))/(D45*100)</f>
        <v>2.71287128712871</v>
      </c>
      <c r="F45" s="2" t="n">
        <f aca="false">(A45*100000)/(2078.58*(R45))</f>
        <v>22.4835002986785</v>
      </c>
      <c r="G45" s="2" t="n">
        <f aca="false">(F45*(B45/1000))</f>
        <v>0.449670005973571</v>
      </c>
      <c r="H45" s="2" t="n">
        <f aca="false">H44</f>
        <v>0.59080730711856</v>
      </c>
      <c r="I45" s="2" t="n">
        <f aca="false">(P45)/(Q45)</f>
        <v>112.416284621103</v>
      </c>
      <c r="J45" s="2" t="n">
        <f aca="false">J44</f>
        <v>147.700227969332</v>
      </c>
      <c r="K45" s="2" t="n">
        <f aca="false">(J45-I45)</f>
        <v>35.2839433482294</v>
      </c>
      <c r="L45" s="2" t="n">
        <f aca="false">(H45-G45)</f>
        <v>0.141137301144989</v>
      </c>
      <c r="M45" s="2" t="n">
        <f aca="false">((L45/(100*D45))*S45)</f>
        <v>0.851485148514852</v>
      </c>
      <c r="N45" s="2" t="n">
        <f aca="false">N44</f>
        <v>100</v>
      </c>
      <c r="P45" s="2" t="n">
        <f aca="false">(A45*100000*(B45/1000))</f>
        <v>274000</v>
      </c>
      <c r="Q45" s="2" t="n">
        <f aca="false">Q44</f>
        <v>2437.3692915</v>
      </c>
      <c r="R45" s="2" t="n">
        <f aca="false">R44</f>
        <v>293.15</v>
      </c>
      <c r="S45" s="2" t="n">
        <f aca="false">S44</f>
        <v>609335.727</v>
      </c>
    </row>
    <row r="46" customFormat="false" ht="13.2" hidden="false" customHeight="false" outlineLevel="0" collapsed="false">
      <c r="A46" s="1" t="n">
        <f aca="false">(A45-1)</f>
        <v>136</v>
      </c>
      <c r="B46" s="2" t="n">
        <f aca="false">B45</f>
        <v>20</v>
      </c>
      <c r="C46" s="2" t="n">
        <f aca="false">C45</f>
        <v>20</v>
      </c>
      <c r="D46" s="2" t="n">
        <f aca="false">D45</f>
        <v>1010</v>
      </c>
      <c r="E46" s="11" t="n">
        <f aca="false">(A46*100000*(B46/1000))/(D46*100)</f>
        <v>2.69306930693069</v>
      </c>
      <c r="F46" s="2" t="n">
        <f aca="false">(A46*100000)/(2078.58*(R46))</f>
        <v>22.3193871578123</v>
      </c>
      <c r="G46" s="2" t="n">
        <f aca="false">(F46*(B46/1000))</f>
        <v>0.446387743156245</v>
      </c>
      <c r="H46" s="2" t="n">
        <f aca="false">H45</f>
        <v>0.59080730711856</v>
      </c>
      <c r="I46" s="2" t="n">
        <f aca="false">(P46)/(Q46)</f>
        <v>111.595727799051</v>
      </c>
      <c r="J46" s="2" t="n">
        <f aca="false">J45</f>
        <v>147.700227969332</v>
      </c>
      <c r="K46" s="2" t="n">
        <f aca="false">(J46-I46)</f>
        <v>36.1045001702812</v>
      </c>
      <c r="L46" s="2" t="n">
        <f aca="false">(H46-G46)</f>
        <v>0.144419563962315</v>
      </c>
      <c r="M46" s="2" t="n">
        <f aca="false">((L46/(100*D46))*S46)</f>
        <v>0.871287128712872</v>
      </c>
      <c r="N46" s="2" t="n">
        <f aca="false">N45</f>
        <v>100</v>
      </c>
      <c r="P46" s="2" t="n">
        <f aca="false">(A46*100000*(B46/1000))</f>
        <v>272000</v>
      </c>
      <c r="Q46" s="2" t="n">
        <f aca="false">Q45</f>
        <v>2437.3692915</v>
      </c>
      <c r="R46" s="2" t="n">
        <f aca="false">R45</f>
        <v>293.15</v>
      </c>
      <c r="S46" s="2" t="n">
        <f aca="false">S45</f>
        <v>609335.727</v>
      </c>
    </row>
    <row r="47" customFormat="false" ht="13.2" hidden="false" customHeight="false" outlineLevel="0" collapsed="false">
      <c r="A47" s="1" t="n">
        <f aca="false">(A46-1)</f>
        <v>135</v>
      </c>
      <c r="B47" s="2" t="n">
        <f aca="false">B46</f>
        <v>20</v>
      </c>
      <c r="C47" s="2" t="n">
        <f aca="false">C46</f>
        <v>20</v>
      </c>
      <c r="D47" s="2" t="n">
        <f aca="false">D46</f>
        <v>1010</v>
      </c>
      <c r="E47" s="11" t="n">
        <f aca="false">(A47*100000*(B47/1000))/(D47*100)</f>
        <v>2.67326732673267</v>
      </c>
      <c r="F47" s="2" t="n">
        <f aca="false">(A47*100000)/(2078.58*(R47))</f>
        <v>22.155274016946</v>
      </c>
      <c r="G47" s="2" t="n">
        <f aca="false">(F47*(B47/1000))</f>
        <v>0.44310548033892</v>
      </c>
      <c r="H47" s="2" t="n">
        <f aca="false">H46</f>
        <v>0.59080730711856</v>
      </c>
      <c r="I47" s="2" t="n">
        <f aca="false">(P47)/(Q47)</f>
        <v>110.775170976999</v>
      </c>
      <c r="J47" s="2" t="n">
        <f aca="false">J46</f>
        <v>147.700227969332</v>
      </c>
      <c r="K47" s="2" t="n">
        <f aca="false">(J47-I47)</f>
        <v>36.9250569923331</v>
      </c>
      <c r="L47" s="2" t="n">
        <f aca="false">(H47-G47)</f>
        <v>0.14770182677964</v>
      </c>
      <c r="M47" s="2" t="n">
        <f aca="false">((L47/(100*D47))*S47)</f>
        <v>0.891089108910891</v>
      </c>
      <c r="N47" s="2" t="n">
        <f aca="false">N46</f>
        <v>100</v>
      </c>
      <c r="P47" s="2" t="n">
        <f aca="false">(A47*100000*(B47/1000))</f>
        <v>270000</v>
      </c>
      <c r="Q47" s="2" t="n">
        <f aca="false">Q46</f>
        <v>2437.3692915</v>
      </c>
      <c r="R47" s="2" t="n">
        <f aca="false">R46</f>
        <v>293.15</v>
      </c>
      <c r="S47" s="2" t="n">
        <f aca="false">S46</f>
        <v>609335.727</v>
      </c>
    </row>
    <row r="48" customFormat="false" ht="13.2" hidden="false" customHeight="false" outlineLevel="0" collapsed="false">
      <c r="A48" s="1" t="n">
        <f aca="false">(A47-1)</f>
        <v>134</v>
      </c>
      <c r="B48" s="2" t="n">
        <f aca="false">B47</f>
        <v>20</v>
      </c>
      <c r="C48" s="2" t="n">
        <f aca="false">C47</f>
        <v>20</v>
      </c>
      <c r="D48" s="2" t="n">
        <f aca="false">D47</f>
        <v>1010</v>
      </c>
      <c r="E48" s="11" t="n">
        <f aca="false">(A48*100000*(B48/1000))/(D48*100)</f>
        <v>2.65346534653465</v>
      </c>
      <c r="F48" s="2" t="n">
        <f aca="false">(A48*100000)/(2078.58*(R48))</f>
        <v>21.9911608760797</v>
      </c>
      <c r="G48" s="2" t="n">
        <f aca="false">(F48*(B48/1000))</f>
        <v>0.439823217521595</v>
      </c>
      <c r="H48" s="2" t="n">
        <f aca="false">H47</f>
        <v>0.59080730711856</v>
      </c>
      <c r="I48" s="2" t="n">
        <f aca="false">(P48)/(Q48)</f>
        <v>109.954614154947</v>
      </c>
      <c r="J48" s="2" t="n">
        <f aca="false">J47</f>
        <v>147.700227969332</v>
      </c>
      <c r="K48" s="2" t="n">
        <f aca="false">(J48-I48)</f>
        <v>37.7456138143849</v>
      </c>
      <c r="L48" s="2" t="n">
        <f aca="false">(H48-G48)</f>
        <v>0.150984089596965</v>
      </c>
      <c r="M48" s="2" t="n">
        <f aca="false">((L48/(100*D48))*S48)</f>
        <v>0.910891089108911</v>
      </c>
      <c r="N48" s="2" t="n">
        <f aca="false">N47</f>
        <v>100</v>
      </c>
      <c r="P48" s="2" t="n">
        <f aca="false">(A48*100000*(B48/1000))</f>
        <v>268000</v>
      </c>
      <c r="Q48" s="2" t="n">
        <f aca="false">Q47</f>
        <v>2437.3692915</v>
      </c>
      <c r="R48" s="2" t="n">
        <f aca="false">R47</f>
        <v>293.15</v>
      </c>
      <c r="S48" s="2" t="n">
        <f aca="false">S47</f>
        <v>609335.727</v>
      </c>
    </row>
    <row r="49" customFormat="false" ht="13.2" hidden="false" customHeight="false" outlineLevel="0" collapsed="false">
      <c r="A49" s="1" t="n">
        <f aca="false">(A48-1)</f>
        <v>133</v>
      </c>
      <c r="B49" s="2" t="n">
        <f aca="false">B48</f>
        <v>20</v>
      </c>
      <c r="C49" s="2" t="n">
        <f aca="false">C48</f>
        <v>20</v>
      </c>
      <c r="D49" s="2" t="n">
        <f aca="false">D48</f>
        <v>1010</v>
      </c>
      <c r="E49" s="11" t="n">
        <f aca="false">(A49*100000*(B49/1000))/(D49*100)</f>
        <v>2.63366336633663</v>
      </c>
      <c r="F49" s="2" t="n">
        <f aca="false">(A49*100000)/(2078.58*(R49))</f>
        <v>21.8270477352135</v>
      </c>
      <c r="G49" s="2" t="n">
        <f aca="false">(F49*(B49/1000))</f>
        <v>0.436540954704269</v>
      </c>
      <c r="H49" s="2" t="n">
        <f aca="false">H48</f>
        <v>0.59080730711856</v>
      </c>
      <c r="I49" s="2" t="n">
        <f aca="false">(P49)/(Q49)</f>
        <v>109.134057332896</v>
      </c>
      <c r="J49" s="2" t="n">
        <f aca="false">J48</f>
        <v>147.700227969332</v>
      </c>
      <c r="K49" s="2" t="n">
        <f aca="false">(J49-I49)</f>
        <v>38.5661706364368</v>
      </c>
      <c r="L49" s="2" t="n">
        <f aca="false">(H49-G49)</f>
        <v>0.154266352414291</v>
      </c>
      <c r="M49" s="2" t="n">
        <f aca="false">((L49/(100*D49))*S49)</f>
        <v>0.930693069306931</v>
      </c>
      <c r="N49" s="2" t="n">
        <f aca="false">N48</f>
        <v>100</v>
      </c>
      <c r="P49" s="2" t="n">
        <f aca="false">(A49*100000*(B49/1000))</f>
        <v>266000</v>
      </c>
      <c r="Q49" s="2" t="n">
        <f aca="false">Q48</f>
        <v>2437.3692915</v>
      </c>
      <c r="R49" s="2" t="n">
        <f aca="false">R48</f>
        <v>293.15</v>
      </c>
      <c r="S49" s="2" t="n">
        <f aca="false">S48</f>
        <v>609335.727</v>
      </c>
    </row>
    <row r="50" customFormat="false" ht="13.2" hidden="false" customHeight="false" outlineLevel="0" collapsed="false">
      <c r="A50" s="1" t="n">
        <f aca="false">(A49-1)</f>
        <v>132</v>
      </c>
      <c r="B50" s="2" t="n">
        <f aca="false">B49</f>
        <v>20</v>
      </c>
      <c r="C50" s="2" t="n">
        <f aca="false">C49</f>
        <v>20</v>
      </c>
      <c r="D50" s="2" t="n">
        <f aca="false">D49</f>
        <v>1010</v>
      </c>
      <c r="E50" s="11" t="n">
        <f aca="false">(A50*100000*(B50/1000))/(D50*100)</f>
        <v>2.61386138613861</v>
      </c>
      <c r="F50" s="2" t="n">
        <f aca="false">(A50*100000)/(2078.58*(R50))</f>
        <v>21.6629345943472</v>
      </c>
      <c r="G50" s="2" t="n">
        <f aca="false">(F50*(B50/1000))</f>
        <v>0.433258691886944</v>
      </c>
      <c r="H50" s="2" t="n">
        <f aca="false">H49</f>
        <v>0.59080730711856</v>
      </c>
      <c r="I50" s="2" t="n">
        <f aca="false">(P50)/(Q50)</f>
        <v>108.313500510844</v>
      </c>
      <c r="J50" s="2" t="n">
        <f aca="false">J49</f>
        <v>147.700227969332</v>
      </c>
      <c r="K50" s="2" t="n">
        <f aca="false">(J50-I50)</f>
        <v>39.3867274584886</v>
      </c>
      <c r="L50" s="2" t="n">
        <f aca="false">(H50-G50)</f>
        <v>0.157548615231616</v>
      </c>
      <c r="M50" s="2" t="n">
        <f aca="false">((L50/(100*D50))*S50)</f>
        <v>0.950495049504951</v>
      </c>
      <c r="N50" s="2" t="n">
        <f aca="false">N49</f>
        <v>100</v>
      </c>
      <c r="P50" s="2" t="n">
        <f aca="false">(A50*100000*(B50/1000))</f>
        <v>264000</v>
      </c>
      <c r="Q50" s="2" t="n">
        <f aca="false">Q49</f>
        <v>2437.3692915</v>
      </c>
      <c r="R50" s="2" t="n">
        <f aca="false">R49</f>
        <v>293.15</v>
      </c>
      <c r="S50" s="2" t="n">
        <f aca="false">S49</f>
        <v>609335.727</v>
      </c>
    </row>
    <row r="51" customFormat="false" ht="13.2" hidden="false" customHeight="false" outlineLevel="0" collapsed="false">
      <c r="A51" s="1" t="n">
        <f aca="false">(A50-1)</f>
        <v>131</v>
      </c>
      <c r="B51" s="2" t="n">
        <f aca="false">B50</f>
        <v>20</v>
      </c>
      <c r="C51" s="2" t="n">
        <f aca="false">C50</f>
        <v>20</v>
      </c>
      <c r="D51" s="2" t="n">
        <f aca="false">D50</f>
        <v>1010</v>
      </c>
      <c r="E51" s="11" t="n">
        <f aca="false">(A51*100000*(B51/1000))/(D51*100)</f>
        <v>2.59405940594059</v>
      </c>
      <c r="F51" s="2" t="n">
        <f aca="false">(A51*100000)/(2078.58*(R51))</f>
        <v>21.4988214534809</v>
      </c>
      <c r="G51" s="2" t="n">
        <f aca="false">(F51*(B51/1000))</f>
        <v>0.429976429069619</v>
      </c>
      <c r="H51" s="2" t="n">
        <f aca="false">H50</f>
        <v>0.59080730711856</v>
      </c>
      <c r="I51" s="2" t="n">
        <f aca="false">(P51)/(Q51)</f>
        <v>107.492943688792</v>
      </c>
      <c r="J51" s="2" t="n">
        <f aca="false">J50</f>
        <v>147.700227969332</v>
      </c>
      <c r="K51" s="2" t="n">
        <f aca="false">(J51-I51)</f>
        <v>40.2072842805405</v>
      </c>
      <c r="L51" s="2" t="n">
        <f aca="false">(H51-G51)</f>
        <v>0.160830878048941</v>
      </c>
      <c r="M51" s="2" t="n">
        <f aca="false">((L51/(100*D51))*S51)</f>
        <v>0.970297029702971</v>
      </c>
      <c r="N51" s="2" t="n">
        <f aca="false">N50</f>
        <v>100</v>
      </c>
      <c r="P51" s="2" t="n">
        <f aca="false">(A51*100000*(B51/1000))</f>
        <v>262000</v>
      </c>
      <c r="Q51" s="2" t="n">
        <f aca="false">Q50</f>
        <v>2437.3692915</v>
      </c>
      <c r="R51" s="2" t="n">
        <f aca="false">R50</f>
        <v>293.15</v>
      </c>
      <c r="S51" s="2" t="n">
        <f aca="false">S50</f>
        <v>609335.727</v>
      </c>
    </row>
    <row r="52" customFormat="false" ht="13.2" hidden="false" customHeight="false" outlineLevel="0" collapsed="false">
      <c r="A52" s="1" t="n">
        <f aca="false">(A51-1)</f>
        <v>130</v>
      </c>
      <c r="B52" s="2" t="n">
        <f aca="false">B51</f>
        <v>20</v>
      </c>
      <c r="C52" s="2" t="n">
        <f aca="false">C51</f>
        <v>20</v>
      </c>
      <c r="D52" s="2" t="n">
        <f aca="false">D51</f>
        <v>1010</v>
      </c>
      <c r="E52" s="11" t="n">
        <f aca="false">(A52*100000*(B52/1000))/(D52*100)</f>
        <v>2.57425742574257</v>
      </c>
      <c r="F52" s="2" t="n">
        <f aca="false">(A52*100000)/(2078.58*(R52))</f>
        <v>21.3347083126147</v>
      </c>
      <c r="G52" s="2" t="n">
        <f aca="false">(F52*(B52/1000))</f>
        <v>0.426694166252293</v>
      </c>
      <c r="H52" s="2" t="n">
        <f aca="false">H51</f>
        <v>0.59080730711856</v>
      </c>
      <c r="I52" s="2" t="n">
        <f aca="false">(P52)/(Q52)</f>
        <v>106.67238686674</v>
      </c>
      <c r="J52" s="2" t="n">
        <f aca="false">J51</f>
        <v>147.700227969332</v>
      </c>
      <c r="K52" s="2" t="n">
        <f aca="false">(J52-I52)</f>
        <v>41.0278411025923</v>
      </c>
      <c r="L52" s="2" t="n">
        <f aca="false">(H52-G52)</f>
        <v>0.164113140866267</v>
      </c>
      <c r="M52" s="2" t="n">
        <f aca="false">((L52/(100*D52))*S52)</f>
        <v>0.99009900990099</v>
      </c>
      <c r="N52" s="2" t="n">
        <f aca="false">N51</f>
        <v>100</v>
      </c>
      <c r="P52" s="2" t="n">
        <f aca="false">(A52*100000*(B52/1000))</f>
        <v>260000</v>
      </c>
      <c r="Q52" s="2" t="n">
        <f aca="false">Q51</f>
        <v>2437.3692915</v>
      </c>
      <c r="R52" s="2" t="n">
        <f aca="false">R51</f>
        <v>293.15</v>
      </c>
      <c r="S52" s="2" t="n">
        <f aca="false">S51</f>
        <v>609335.727</v>
      </c>
    </row>
    <row r="53" customFormat="false" ht="13.2" hidden="false" customHeight="false" outlineLevel="0" collapsed="false">
      <c r="A53" s="1" t="n">
        <f aca="false">(A52-1)</f>
        <v>129</v>
      </c>
      <c r="B53" s="2" t="n">
        <f aca="false">B52</f>
        <v>20</v>
      </c>
      <c r="C53" s="2" t="n">
        <f aca="false">C52</f>
        <v>20</v>
      </c>
      <c r="D53" s="2" t="n">
        <f aca="false">D52</f>
        <v>1010</v>
      </c>
      <c r="E53" s="11" t="n">
        <f aca="false">(A53*100000*(B53/1000))/(D53*100)</f>
        <v>2.55445544554455</v>
      </c>
      <c r="F53" s="2" t="n">
        <f aca="false">(A53*100000)/(2078.58*(R53))</f>
        <v>21.1705951717484</v>
      </c>
      <c r="G53" s="2" t="n">
        <f aca="false">(F53*(B53/1000))</f>
        <v>0.423411903434968</v>
      </c>
      <c r="H53" s="2" t="n">
        <f aca="false">H52</f>
        <v>0.59080730711856</v>
      </c>
      <c r="I53" s="2" t="n">
        <f aca="false">(P53)/(Q53)</f>
        <v>105.851830044688</v>
      </c>
      <c r="J53" s="2" t="n">
        <f aca="false">J52</f>
        <v>147.700227969332</v>
      </c>
      <c r="K53" s="2" t="n">
        <f aca="false">(J53-I53)</f>
        <v>41.8483979246441</v>
      </c>
      <c r="L53" s="2" t="n">
        <f aca="false">(H53-G53)</f>
        <v>0.167395403683592</v>
      </c>
      <c r="M53" s="2" t="n">
        <f aca="false">((L53/(100*D53))*S53)</f>
        <v>1.00990099009901</v>
      </c>
      <c r="N53" s="2" t="n">
        <f aca="false">N52</f>
        <v>100</v>
      </c>
      <c r="P53" s="2" t="n">
        <f aca="false">(A53*100000*(B53/1000))</f>
        <v>258000</v>
      </c>
      <c r="Q53" s="2" t="n">
        <f aca="false">Q52</f>
        <v>2437.3692915</v>
      </c>
      <c r="R53" s="2" t="n">
        <f aca="false">R52</f>
        <v>293.15</v>
      </c>
      <c r="S53" s="2" t="n">
        <f aca="false">S52</f>
        <v>609335.727</v>
      </c>
    </row>
    <row r="54" customFormat="false" ht="13.2" hidden="false" customHeight="false" outlineLevel="0" collapsed="false">
      <c r="A54" s="1" t="n">
        <f aca="false">(A53-1)</f>
        <v>128</v>
      </c>
      <c r="B54" s="2" t="n">
        <f aca="false">B53</f>
        <v>20</v>
      </c>
      <c r="C54" s="2" t="n">
        <f aca="false">C53</f>
        <v>20</v>
      </c>
      <c r="D54" s="2" t="n">
        <f aca="false">D53</f>
        <v>1010</v>
      </c>
      <c r="E54" s="11" t="n">
        <f aca="false">(A54*100000*(B54/1000))/(D54*100)</f>
        <v>2.53465346534653</v>
      </c>
      <c r="F54" s="2" t="n">
        <f aca="false">(A54*100000)/(2078.58*(R54))</f>
        <v>21.0064820308821</v>
      </c>
      <c r="G54" s="2" t="n">
        <f aca="false">(F54*(B54/1000))</f>
        <v>0.420129640617643</v>
      </c>
      <c r="H54" s="2" t="n">
        <f aca="false">H53</f>
        <v>0.59080730711856</v>
      </c>
      <c r="I54" s="2" t="n">
        <f aca="false">(P54)/(Q54)</f>
        <v>105.031273222636</v>
      </c>
      <c r="J54" s="2" t="n">
        <f aca="false">J53</f>
        <v>147.700227969332</v>
      </c>
      <c r="K54" s="2" t="n">
        <f aca="false">(J54-I54)</f>
        <v>42.668954746696</v>
      </c>
      <c r="L54" s="2" t="n">
        <f aca="false">(H54-G54)</f>
        <v>0.170677666500917</v>
      </c>
      <c r="M54" s="2" t="n">
        <f aca="false">((L54/(100*D54))*S54)</f>
        <v>1.02970297029703</v>
      </c>
      <c r="N54" s="2" t="n">
        <f aca="false">N53</f>
        <v>100</v>
      </c>
      <c r="P54" s="2" t="n">
        <f aca="false">(A54*100000*(B54/1000))</f>
        <v>256000</v>
      </c>
      <c r="Q54" s="2" t="n">
        <f aca="false">Q53</f>
        <v>2437.3692915</v>
      </c>
      <c r="R54" s="2" t="n">
        <f aca="false">R53</f>
        <v>293.15</v>
      </c>
      <c r="S54" s="2" t="n">
        <f aca="false">S53</f>
        <v>609335.727</v>
      </c>
    </row>
    <row r="55" customFormat="false" ht="13.2" hidden="false" customHeight="false" outlineLevel="0" collapsed="false">
      <c r="A55" s="1" t="n">
        <f aca="false">(A54-1)</f>
        <v>127</v>
      </c>
      <c r="B55" s="2" t="n">
        <f aca="false">B54</f>
        <v>20</v>
      </c>
      <c r="C55" s="2" t="n">
        <f aca="false">C54</f>
        <v>20</v>
      </c>
      <c r="D55" s="2" t="n">
        <f aca="false">D54</f>
        <v>1010</v>
      </c>
      <c r="E55" s="11" t="n">
        <f aca="false">(A55*100000*(B55/1000))/(D55*100)</f>
        <v>2.51485148514852</v>
      </c>
      <c r="F55" s="2" t="n">
        <f aca="false">(A55*100000)/(2078.58*(R55))</f>
        <v>20.8423688900159</v>
      </c>
      <c r="G55" s="2" t="n">
        <f aca="false">(F55*(B55/1000))</f>
        <v>0.416847377800317</v>
      </c>
      <c r="H55" s="2" t="n">
        <f aca="false">H54</f>
        <v>0.59080730711856</v>
      </c>
      <c r="I55" s="2" t="n">
        <f aca="false">(P55)/(Q55)</f>
        <v>104.210716400584</v>
      </c>
      <c r="J55" s="2" t="n">
        <f aca="false">J54</f>
        <v>147.700227969332</v>
      </c>
      <c r="K55" s="2" t="n">
        <f aca="false">(J55-I55)</f>
        <v>43.4895115687478</v>
      </c>
      <c r="L55" s="2" t="n">
        <f aca="false">(H55-G55)</f>
        <v>0.173959929318243</v>
      </c>
      <c r="M55" s="2" t="n">
        <f aca="false">((L55/(100*D55))*S55)</f>
        <v>1.04950495049505</v>
      </c>
      <c r="N55" s="2" t="n">
        <f aca="false">N54</f>
        <v>100</v>
      </c>
      <c r="P55" s="2" t="n">
        <f aca="false">(A55*100000*(B55/1000))</f>
        <v>254000</v>
      </c>
      <c r="Q55" s="2" t="n">
        <f aca="false">Q54</f>
        <v>2437.3692915</v>
      </c>
      <c r="R55" s="2" t="n">
        <f aca="false">R54</f>
        <v>293.15</v>
      </c>
      <c r="S55" s="2" t="n">
        <f aca="false">S54</f>
        <v>609335.727</v>
      </c>
    </row>
    <row r="56" customFormat="false" ht="13.2" hidden="false" customHeight="false" outlineLevel="0" collapsed="false">
      <c r="A56" s="1" t="n">
        <f aca="false">(A55-1)</f>
        <v>126</v>
      </c>
      <c r="B56" s="2" t="n">
        <f aca="false">B55</f>
        <v>20</v>
      </c>
      <c r="C56" s="2" t="n">
        <f aca="false">C55</f>
        <v>20</v>
      </c>
      <c r="D56" s="2" t="n">
        <f aca="false">D55</f>
        <v>1010</v>
      </c>
      <c r="E56" s="11" t="n">
        <f aca="false">(A56*100000*(B56/1000))/(D56*100)</f>
        <v>2.4950495049505</v>
      </c>
      <c r="F56" s="2" t="n">
        <f aca="false">(A56*100000)/(2078.58*(R56))</f>
        <v>20.6782557491496</v>
      </c>
      <c r="G56" s="2" t="n">
        <f aca="false">(F56*(B56/1000))</f>
        <v>0.413565114982992</v>
      </c>
      <c r="H56" s="2" t="n">
        <f aca="false">H55</f>
        <v>0.59080730711856</v>
      </c>
      <c r="I56" s="2" t="n">
        <f aca="false">(P56)/(Q56)</f>
        <v>103.390159578533</v>
      </c>
      <c r="J56" s="2" t="n">
        <f aca="false">J55</f>
        <v>147.700227969332</v>
      </c>
      <c r="K56" s="2" t="n">
        <f aca="false">(J56-I56)</f>
        <v>44.3100683907997</v>
      </c>
      <c r="L56" s="2" t="n">
        <f aca="false">(H56-G56)</f>
        <v>0.177242192135568</v>
      </c>
      <c r="M56" s="2" t="n">
        <f aca="false">((L56/(100*D56))*S56)</f>
        <v>1.06930693069307</v>
      </c>
      <c r="N56" s="2" t="n">
        <f aca="false">N55</f>
        <v>100</v>
      </c>
      <c r="P56" s="2" t="n">
        <f aca="false">(A56*100000*(B56/1000))</f>
        <v>252000</v>
      </c>
      <c r="Q56" s="2" t="n">
        <f aca="false">Q55</f>
        <v>2437.3692915</v>
      </c>
      <c r="R56" s="2" t="n">
        <f aca="false">R55</f>
        <v>293.15</v>
      </c>
      <c r="S56" s="2" t="n">
        <f aca="false">S55</f>
        <v>609335.727</v>
      </c>
    </row>
    <row r="57" customFormat="false" ht="13.2" hidden="false" customHeight="false" outlineLevel="0" collapsed="false">
      <c r="A57" s="1" t="n">
        <f aca="false">(A56-1)</f>
        <v>125</v>
      </c>
      <c r="B57" s="2" t="n">
        <f aca="false">B56</f>
        <v>20</v>
      </c>
      <c r="C57" s="2" t="n">
        <f aca="false">C56</f>
        <v>20</v>
      </c>
      <c r="D57" s="2" t="n">
        <f aca="false">D56</f>
        <v>1010</v>
      </c>
      <c r="E57" s="11" t="n">
        <f aca="false">(A57*100000*(B57/1000))/(D57*100)</f>
        <v>2.47524752475248</v>
      </c>
      <c r="F57" s="2" t="n">
        <f aca="false">(A57*100000)/(2078.58*(R57))</f>
        <v>20.5141426082833</v>
      </c>
      <c r="G57" s="2" t="n">
        <f aca="false">(F57*(B57/1000))</f>
        <v>0.410282852165667</v>
      </c>
      <c r="H57" s="2" t="n">
        <f aca="false">H56</f>
        <v>0.59080730711856</v>
      </c>
      <c r="I57" s="2" t="n">
        <f aca="false">(P57)/(Q57)</f>
        <v>102.569602756481</v>
      </c>
      <c r="J57" s="2" t="n">
        <f aca="false">J56</f>
        <v>147.700227969332</v>
      </c>
      <c r="K57" s="2" t="n">
        <f aca="false">(J57-I57)</f>
        <v>45.1306252128515</v>
      </c>
      <c r="L57" s="2" t="n">
        <f aca="false">(H57-G57)</f>
        <v>0.180524454952893</v>
      </c>
      <c r="M57" s="2" t="n">
        <f aca="false">((L57/(100*D57))*S57)</f>
        <v>1.08910891089109</v>
      </c>
      <c r="N57" s="2" t="n">
        <f aca="false">N56</f>
        <v>100</v>
      </c>
      <c r="P57" s="2" t="n">
        <f aca="false">(A57*100000*(B57/1000))</f>
        <v>250000</v>
      </c>
      <c r="Q57" s="2" t="n">
        <f aca="false">Q56</f>
        <v>2437.3692915</v>
      </c>
      <c r="R57" s="2" t="n">
        <f aca="false">R56</f>
        <v>293.15</v>
      </c>
      <c r="S57" s="2" t="n">
        <f aca="false">S56</f>
        <v>609335.727</v>
      </c>
    </row>
    <row r="58" customFormat="false" ht="13.2" hidden="false" customHeight="false" outlineLevel="0" collapsed="false">
      <c r="A58" s="1" t="n">
        <f aca="false">(A57-1)</f>
        <v>124</v>
      </c>
      <c r="B58" s="2" t="n">
        <f aca="false">B57</f>
        <v>20</v>
      </c>
      <c r="C58" s="2" t="n">
        <f aca="false">C57</f>
        <v>20</v>
      </c>
      <c r="D58" s="2" t="n">
        <f aca="false">D57</f>
        <v>1010</v>
      </c>
      <c r="E58" s="11" t="n">
        <f aca="false">(A58*100000*(B58/1000))/(D58*100)</f>
        <v>2.45544554455446</v>
      </c>
      <c r="F58" s="2" t="n">
        <f aca="false">(A58*100000)/(2078.58*(R58))</f>
        <v>20.3500294674171</v>
      </c>
      <c r="G58" s="2" t="n">
        <f aca="false">(F58*(B58/1000))</f>
        <v>0.407000589348341</v>
      </c>
      <c r="H58" s="2" t="n">
        <f aca="false">H57</f>
        <v>0.59080730711856</v>
      </c>
      <c r="I58" s="2" t="n">
        <f aca="false">(P58)/(Q58)</f>
        <v>101.749045934429</v>
      </c>
      <c r="J58" s="2" t="n">
        <f aca="false">J57</f>
        <v>147.700227969332</v>
      </c>
      <c r="K58" s="2" t="n">
        <f aca="false">(J58-I58)</f>
        <v>45.9511820349034</v>
      </c>
      <c r="L58" s="2" t="n">
        <f aca="false">(H58-G58)</f>
        <v>0.183806717770219</v>
      </c>
      <c r="M58" s="2" t="n">
        <f aca="false">((L58/(100*D58))*S58)</f>
        <v>1.10891089108911</v>
      </c>
      <c r="N58" s="2" t="n">
        <f aca="false">N57</f>
        <v>100</v>
      </c>
      <c r="P58" s="2" t="n">
        <f aca="false">(A58*100000*(B58/1000))</f>
        <v>248000</v>
      </c>
      <c r="Q58" s="2" t="n">
        <f aca="false">Q57</f>
        <v>2437.3692915</v>
      </c>
      <c r="R58" s="2" t="n">
        <f aca="false">R57</f>
        <v>293.15</v>
      </c>
      <c r="S58" s="2" t="n">
        <f aca="false">S57</f>
        <v>609335.727</v>
      </c>
    </row>
    <row r="59" customFormat="false" ht="13.2" hidden="false" customHeight="false" outlineLevel="0" collapsed="false">
      <c r="A59" s="1" t="n">
        <f aca="false">(A58-1)</f>
        <v>123</v>
      </c>
      <c r="B59" s="2" t="n">
        <f aca="false">B58</f>
        <v>20</v>
      </c>
      <c r="C59" s="2" t="n">
        <f aca="false">C58</f>
        <v>20</v>
      </c>
      <c r="D59" s="2" t="n">
        <f aca="false">D58</f>
        <v>1010</v>
      </c>
      <c r="E59" s="11" t="n">
        <f aca="false">(A59*100000*(B59/1000))/(D59*100)</f>
        <v>2.43564356435644</v>
      </c>
      <c r="F59" s="2" t="n">
        <f aca="false">(A59*100000)/(2078.58*(R59))</f>
        <v>20.1859163265508</v>
      </c>
      <c r="G59" s="2" t="n">
        <f aca="false">(F59*(B59/1000))</f>
        <v>0.403718326531016</v>
      </c>
      <c r="H59" s="2" t="n">
        <f aca="false">H58</f>
        <v>0.59080730711856</v>
      </c>
      <c r="I59" s="2" t="n">
        <f aca="false">(P59)/(Q59)</f>
        <v>100.928489112377</v>
      </c>
      <c r="J59" s="2" t="n">
        <f aca="false">J58</f>
        <v>147.700227969332</v>
      </c>
      <c r="K59" s="2" t="n">
        <f aca="false">(J59-I59)</f>
        <v>46.7717388569552</v>
      </c>
      <c r="L59" s="2" t="n">
        <f aca="false">(H59-G59)</f>
        <v>0.187088980587544</v>
      </c>
      <c r="M59" s="2" t="n">
        <f aca="false">((L59/(100*D59))*S59)</f>
        <v>1.12871287128713</v>
      </c>
      <c r="N59" s="2" t="n">
        <f aca="false">N58</f>
        <v>100</v>
      </c>
      <c r="P59" s="2" t="n">
        <f aca="false">(A59*100000*(B59/1000))</f>
        <v>246000</v>
      </c>
      <c r="Q59" s="2" t="n">
        <f aca="false">Q58</f>
        <v>2437.3692915</v>
      </c>
      <c r="R59" s="2" t="n">
        <f aca="false">R58</f>
        <v>293.15</v>
      </c>
      <c r="S59" s="2" t="n">
        <f aca="false">S58</f>
        <v>609335.727</v>
      </c>
    </row>
    <row r="60" customFormat="false" ht="13.2" hidden="false" customHeight="false" outlineLevel="0" collapsed="false">
      <c r="A60" s="1" t="n">
        <f aca="false">(A59-1)</f>
        <v>122</v>
      </c>
      <c r="B60" s="2" t="n">
        <f aca="false">B59</f>
        <v>20</v>
      </c>
      <c r="C60" s="2" t="n">
        <f aca="false">C59</f>
        <v>20</v>
      </c>
      <c r="D60" s="2" t="n">
        <f aca="false">D59</f>
        <v>1010</v>
      </c>
      <c r="E60" s="11" t="n">
        <f aca="false">(A60*100000*(B60/1000))/(D60*100)</f>
        <v>2.41584158415842</v>
      </c>
      <c r="F60" s="2" t="n">
        <f aca="false">(A60*100000)/(2078.58*(R60))</f>
        <v>20.0218031856845</v>
      </c>
      <c r="G60" s="2" t="n">
        <f aca="false">(F60*(B60/1000))</f>
        <v>0.400436063713691</v>
      </c>
      <c r="H60" s="2" t="n">
        <f aca="false">H59</f>
        <v>0.59080730711856</v>
      </c>
      <c r="I60" s="2" t="n">
        <f aca="false">(P60)/(Q60)</f>
        <v>100.107932290325</v>
      </c>
      <c r="J60" s="2" t="n">
        <f aca="false">J59</f>
        <v>147.700227969332</v>
      </c>
      <c r="K60" s="2" t="n">
        <f aca="false">(J60-I60)</f>
        <v>47.5922956790071</v>
      </c>
      <c r="L60" s="2" t="n">
        <f aca="false">(H60-G60)</f>
        <v>0.190371243404869</v>
      </c>
      <c r="M60" s="2" t="n">
        <f aca="false">((L60/(100*D60))*S60)</f>
        <v>1.14851485148515</v>
      </c>
      <c r="N60" s="2" t="n">
        <f aca="false">N59</f>
        <v>100</v>
      </c>
      <c r="P60" s="2" t="n">
        <f aca="false">(A60*100000*(B60/1000))</f>
        <v>244000</v>
      </c>
      <c r="Q60" s="2" t="n">
        <f aca="false">Q59</f>
        <v>2437.3692915</v>
      </c>
      <c r="R60" s="2" t="n">
        <f aca="false">R59</f>
        <v>293.15</v>
      </c>
      <c r="S60" s="2" t="n">
        <f aca="false">S59</f>
        <v>609335.727</v>
      </c>
    </row>
    <row r="61" customFormat="false" ht="13.2" hidden="false" customHeight="false" outlineLevel="0" collapsed="false">
      <c r="A61" s="1" t="n">
        <f aca="false">(A60-1)</f>
        <v>121</v>
      </c>
      <c r="B61" s="2" t="n">
        <f aca="false">B60</f>
        <v>20</v>
      </c>
      <c r="C61" s="2" t="n">
        <f aca="false">C60</f>
        <v>20</v>
      </c>
      <c r="D61" s="2" t="n">
        <f aca="false">D60</f>
        <v>1010</v>
      </c>
      <c r="E61" s="11" t="n">
        <f aca="false">(A61*100000*(B61/1000))/(D61*100)</f>
        <v>2.3960396039604</v>
      </c>
      <c r="F61" s="2" t="n">
        <f aca="false">(A61*100000)/(2078.58*(R61))</f>
        <v>19.8576900448183</v>
      </c>
      <c r="G61" s="2" t="n">
        <f aca="false">(F61*(B61/1000))</f>
        <v>0.397153800896365</v>
      </c>
      <c r="H61" s="2" t="n">
        <f aca="false">H60</f>
        <v>0.59080730711856</v>
      </c>
      <c r="I61" s="2" t="n">
        <f aca="false">(P61)/(Q61)</f>
        <v>99.2873754682734</v>
      </c>
      <c r="J61" s="2" t="n">
        <f aca="false">J60</f>
        <v>147.700227969332</v>
      </c>
      <c r="K61" s="2" t="n">
        <f aca="false">(J61-I61)</f>
        <v>48.4128525010589</v>
      </c>
      <c r="L61" s="2" t="n">
        <f aca="false">(H61-G61)</f>
        <v>0.193653506222195</v>
      </c>
      <c r="M61" s="2" t="n">
        <f aca="false">((L61/(100*D61))*S61)</f>
        <v>1.16831683168317</v>
      </c>
      <c r="N61" s="2" t="n">
        <f aca="false">N60</f>
        <v>100</v>
      </c>
      <c r="P61" s="2" t="n">
        <f aca="false">(A61*100000*(B61/1000))</f>
        <v>242000</v>
      </c>
      <c r="Q61" s="2" t="n">
        <f aca="false">Q60</f>
        <v>2437.3692915</v>
      </c>
      <c r="R61" s="2" t="n">
        <f aca="false">R60</f>
        <v>293.15</v>
      </c>
      <c r="S61" s="2" t="n">
        <f aca="false">S60</f>
        <v>609335.727</v>
      </c>
    </row>
    <row r="62" customFormat="false" ht="13.2" hidden="false" customHeight="false" outlineLevel="0" collapsed="false">
      <c r="A62" s="1" t="n">
        <f aca="false">(A61-1)</f>
        <v>120</v>
      </c>
      <c r="B62" s="2" t="n">
        <f aca="false">B61</f>
        <v>20</v>
      </c>
      <c r="C62" s="2" t="n">
        <f aca="false">C61</f>
        <v>20</v>
      </c>
      <c r="D62" s="2" t="n">
        <f aca="false">D61</f>
        <v>1010</v>
      </c>
      <c r="E62" s="11" t="n">
        <f aca="false">(A62*100000*(B62/1000))/(D62*100)</f>
        <v>2.37623762376238</v>
      </c>
      <c r="F62" s="2" t="n">
        <f aca="false">(A62*100000)/(2078.58*(R62))</f>
        <v>19.693576903952</v>
      </c>
      <c r="G62" s="2" t="n">
        <f aca="false">(F62*(B62/1000))</f>
        <v>0.39387153807904</v>
      </c>
      <c r="H62" s="2" t="n">
        <f aca="false">H61</f>
        <v>0.59080730711856</v>
      </c>
      <c r="I62" s="2" t="n">
        <f aca="false">(P62)/(Q62)</f>
        <v>98.4668186462215</v>
      </c>
      <c r="J62" s="2" t="n">
        <f aca="false">J61</f>
        <v>147.700227969332</v>
      </c>
      <c r="K62" s="2" t="n">
        <f aca="false">(J62-I62)</f>
        <v>49.2334093231108</v>
      </c>
      <c r="L62" s="2" t="n">
        <f aca="false">(H62-G62)</f>
        <v>0.19693576903952</v>
      </c>
      <c r="M62" s="2" t="n">
        <f aca="false">((L62/(100*D62))*S62)</f>
        <v>1.18811881188119</v>
      </c>
      <c r="N62" s="2" t="n">
        <f aca="false">N61</f>
        <v>100</v>
      </c>
      <c r="P62" s="2" t="n">
        <f aca="false">(A62*100000*(B62/1000))</f>
        <v>240000</v>
      </c>
      <c r="Q62" s="2" t="n">
        <f aca="false">Q61</f>
        <v>2437.3692915</v>
      </c>
      <c r="R62" s="2" t="n">
        <f aca="false">R61</f>
        <v>293.15</v>
      </c>
      <c r="S62" s="2" t="n">
        <f aca="false">S61</f>
        <v>609335.727</v>
      </c>
    </row>
    <row r="63" customFormat="false" ht="13.2" hidden="false" customHeight="false" outlineLevel="0" collapsed="false">
      <c r="A63" s="1" t="n">
        <f aca="false">(A62-1)</f>
        <v>119</v>
      </c>
      <c r="B63" s="2" t="n">
        <f aca="false">B62</f>
        <v>20</v>
      </c>
      <c r="C63" s="2" t="n">
        <f aca="false">C62</f>
        <v>20</v>
      </c>
      <c r="D63" s="2" t="n">
        <f aca="false">D62</f>
        <v>1010</v>
      </c>
      <c r="E63" s="11" t="n">
        <f aca="false">(A63*100000*(B63/1000))/(D63*100)</f>
        <v>2.35643564356436</v>
      </c>
      <c r="F63" s="2" t="n">
        <f aca="false">(A63*100000)/(2078.58*(R63))</f>
        <v>19.5294637630857</v>
      </c>
      <c r="G63" s="2" t="n">
        <f aca="false">(F63*(B63/1000))</f>
        <v>0.390589275261715</v>
      </c>
      <c r="H63" s="2" t="n">
        <f aca="false">H62</f>
        <v>0.59080730711856</v>
      </c>
      <c r="I63" s="2" t="n">
        <f aca="false">(P63)/(Q63)</f>
        <v>97.6462618241697</v>
      </c>
      <c r="J63" s="2" t="n">
        <f aca="false">J62</f>
        <v>147.700227969332</v>
      </c>
      <c r="K63" s="2" t="n">
        <f aca="false">(J63-I63)</f>
        <v>50.0539661451626</v>
      </c>
      <c r="L63" s="2" t="n">
        <f aca="false">(H63-G63)</f>
        <v>0.200218031856845</v>
      </c>
      <c r="M63" s="2" t="n">
        <f aca="false">((L63/(100*D63))*S63)</f>
        <v>1.20792079207921</v>
      </c>
      <c r="N63" s="2" t="n">
        <f aca="false">N62</f>
        <v>100</v>
      </c>
      <c r="P63" s="2" t="n">
        <f aca="false">(A63*100000*(B63/1000))</f>
        <v>238000</v>
      </c>
      <c r="Q63" s="2" t="n">
        <f aca="false">Q62</f>
        <v>2437.3692915</v>
      </c>
      <c r="R63" s="2" t="n">
        <f aca="false">R62</f>
        <v>293.15</v>
      </c>
      <c r="S63" s="2" t="n">
        <f aca="false">S62</f>
        <v>609335.727</v>
      </c>
    </row>
    <row r="64" customFormat="false" ht="13.2" hidden="false" customHeight="false" outlineLevel="0" collapsed="false">
      <c r="A64" s="1" t="n">
        <f aca="false">(A63-1)</f>
        <v>118</v>
      </c>
      <c r="B64" s="2" t="n">
        <f aca="false">B63</f>
        <v>20</v>
      </c>
      <c r="C64" s="2" t="n">
        <f aca="false">C63</f>
        <v>20</v>
      </c>
      <c r="D64" s="2" t="n">
        <f aca="false">D63</f>
        <v>1010</v>
      </c>
      <c r="E64" s="11" t="n">
        <f aca="false">(A64*100000*(B64/1000))/(D64*100)</f>
        <v>2.33663366336634</v>
      </c>
      <c r="F64" s="2" t="n">
        <f aca="false">(A64*100000)/(2078.58*(R64))</f>
        <v>19.3653506222195</v>
      </c>
      <c r="G64" s="2" t="n">
        <f aca="false">(F64*(B64/1000))</f>
        <v>0.387307012444389</v>
      </c>
      <c r="H64" s="2" t="n">
        <f aca="false">H63</f>
        <v>0.59080730711856</v>
      </c>
      <c r="I64" s="2" t="n">
        <f aca="false">(P64)/(Q64)</f>
        <v>96.8257050021178</v>
      </c>
      <c r="J64" s="2" t="n">
        <f aca="false">J63</f>
        <v>147.700227969332</v>
      </c>
      <c r="K64" s="2" t="n">
        <f aca="false">(J64-I64)</f>
        <v>50.8745229672145</v>
      </c>
      <c r="L64" s="2" t="n">
        <f aca="false">(H64-G64)</f>
        <v>0.203500294674171</v>
      </c>
      <c r="M64" s="2" t="n">
        <f aca="false">((L64/(100*D64))*S64)</f>
        <v>1.22772277227723</v>
      </c>
      <c r="N64" s="2" t="n">
        <f aca="false">N63</f>
        <v>100</v>
      </c>
      <c r="P64" s="2" t="n">
        <f aca="false">(A64*100000*(B64/1000))</f>
        <v>236000</v>
      </c>
      <c r="Q64" s="2" t="n">
        <f aca="false">Q63</f>
        <v>2437.3692915</v>
      </c>
      <c r="R64" s="2" t="n">
        <f aca="false">R63</f>
        <v>293.15</v>
      </c>
      <c r="S64" s="2" t="n">
        <f aca="false">S63</f>
        <v>609335.727</v>
      </c>
    </row>
    <row r="65" customFormat="false" ht="13.2" hidden="false" customHeight="false" outlineLevel="0" collapsed="false">
      <c r="A65" s="1" t="n">
        <f aca="false">(A64-1)</f>
        <v>117</v>
      </c>
      <c r="B65" s="2" t="n">
        <f aca="false">B64</f>
        <v>20</v>
      </c>
      <c r="C65" s="2" t="n">
        <f aca="false">C64</f>
        <v>20</v>
      </c>
      <c r="D65" s="2" t="n">
        <f aca="false">D64</f>
        <v>1010</v>
      </c>
      <c r="E65" s="11" t="n">
        <f aca="false">(A65*100000*(B65/1000))/(D65*100)</f>
        <v>2.31683168316832</v>
      </c>
      <c r="F65" s="2" t="n">
        <f aca="false">(A65*100000)/(2078.58*(R65))</f>
        <v>19.2012374813532</v>
      </c>
      <c r="G65" s="2" t="n">
        <f aca="false">(F65*(B65/1000))</f>
        <v>0.384024749627064</v>
      </c>
      <c r="H65" s="2" t="n">
        <f aca="false">H64</f>
        <v>0.59080730711856</v>
      </c>
      <c r="I65" s="2" t="n">
        <f aca="false">(P65)/(Q65)</f>
        <v>96.005148180066</v>
      </c>
      <c r="J65" s="2" t="n">
        <f aca="false">J64</f>
        <v>147.700227969332</v>
      </c>
      <c r="K65" s="2" t="n">
        <f aca="false">(J65-I65)</f>
        <v>51.6950797892663</v>
      </c>
      <c r="L65" s="2" t="n">
        <f aca="false">(H65-G65)</f>
        <v>0.206782557491496</v>
      </c>
      <c r="M65" s="2" t="n">
        <f aca="false">((L65/(100*D65))*S65)</f>
        <v>1.24752475247525</v>
      </c>
      <c r="N65" s="2" t="n">
        <f aca="false">N64</f>
        <v>100</v>
      </c>
      <c r="P65" s="2" t="n">
        <f aca="false">(A65*100000*(B65/1000))</f>
        <v>234000</v>
      </c>
      <c r="Q65" s="2" t="n">
        <f aca="false">Q64</f>
        <v>2437.3692915</v>
      </c>
      <c r="R65" s="2" t="n">
        <f aca="false">R64</f>
        <v>293.15</v>
      </c>
      <c r="S65" s="2" t="n">
        <f aca="false">S64</f>
        <v>609335.727</v>
      </c>
    </row>
    <row r="66" customFormat="false" ht="13.2" hidden="false" customHeight="false" outlineLevel="0" collapsed="false">
      <c r="A66" s="1" t="n">
        <f aca="false">(A65-1)</f>
        <v>116</v>
      </c>
      <c r="B66" s="2" t="n">
        <f aca="false">B65</f>
        <v>20</v>
      </c>
      <c r="C66" s="2" t="n">
        <f aca="false">C65</f>
        <v>20</v>
      </c>
      <c r="D66" s="2" t="n">
        <f aca="false">D65</f>
        <v>1010</v>
      </c>
      <c r="E66" s="11" t="n">
        <f aca="false">(A66*100000*(B66/1000))/(D66*100)</f>
        <v>2.2970297029703</v>
      </c>
      <c r="F66" s="2" t="n">
        <f aca="false">(A66*100000)/(2078.58*(R66))</f>
        <v>19.0371243404869</v>
      </c>
      <c r="G66" s="2" t="n">
        <f aca="false">(F66*(B66/1000))</f>
        <v>0.380742486809739</v>
      </c>
      <c r="H66" s="2" t="n">
        <f aca="false">H65</f>
        <v>0.59080730711856</v>
      </c>
      <c r="I66" s="2" t="n">
        <f aca="false">(P66)/(Q66)</f>
        <v>95.1845913580142</v>
      </c>
      <c r="J66" s="2" t="n">
        <f aca="false">J65</f>
        <v>147.700227969332</v>
      </c>
      <c r="K66" s="2" t="n">
        <f aca="false">(J66-I66)</f>
        <v>52.5156366113181</v>
      </c>
      <c r="L66" s="2" t="n">
        <f aca="false">(H66-G66)</f>
        <v>0.210064820308821</v>
      </c>
      <c r="M66" s="2" t="n">
        <f aca="false">((L66/(100*D66))*S66)</f>
        <v>1.26732673267327</v>
      </c>
      <c r="N66" s="2" t="n">
        <f aca="false">N65</f>
        <v>100</v>
      </c>
      <c r="P66" s="2" t="n">
        <f aca="false">(A66*100000*(B66/1000))</f>
        <v>232000</v>
      </c>
      <c r="Q66" s="2" t="n">
        <f aca="false">Q65</f>
        <v>2437.3692915</v>
      </c>
      <c r="R66" s="2" t="n">
        <f aca="false">R65</f>
        <v>293.15</v>
      </c>
      <c r="S66" s="2" t="n">
        <f aca="false">S65</f>
        <v>609335.727</v>
      </c>
    </row>
    <row r="67" customFormat="false" ht="13.2" hidden="false" customHeight="false" outlineLevel="0" collapsed="false">
      <c r="A67" s="1" t="n">
        <f aca="false">(A66-1)</f>
        <v>115</v>
      </c>
      <c r="B67" s="2" t="n">
        <f aca="false">B66</f>
        <v>20</v>
      </c>
      <c r="C67" s="2" t="n">
        <f aca="false">C66</f>
        <v>20</v>
      </c>
      <c r="D67" s="2" t="n">
        <f aca="false">D66</f>
        <v>1010</v>
      </c>
      <c r="E67" s="11" t="n">
        <f aca="false">(A67*100000*(B67/1000))/(D67*100)</f>
        <v>2.27722772277228</v>
      </c>
      <c r="F67" s="2" t="n">
        <f aca="false">(A67*100000)/(2078.58*(R67))</f>
        <v>18.8730111996207</v>
      </c>
      <c r="G67" s="2" t="n">
        <f aca="false">(F67*(B67/1000))</f>
        <v>0.377460223992413</v>
      </c>
      <c r="H67" s="2" t="n">
        <f aca="false">H66</f>
        <v>0.59080730711856</v>
      </c>
      <c r="I67" s="2" t="n">
        <f aca="false">(P67)/(Q67)</f>
        <v>94.3640345359623</v>
      </c>
      <c r="J67" s="2" t="n">
        <f aca="false">J66</f>
        <v>147.700227969332</v>
      </c>
      <c r="K67" s="2" t="n">
        <f aca="false">(J67-I67)</f>
        <v>53.33619343337</v>
      </c>
      <c r="L67" s="2" t="n">
        <f aca="false">(H67-G67)</f>
        <v>0.213347083126147</v>
      </c>
      <c r="M67" s="2" t="n">
        <f aca="false">((L67/(100*D67))*S67)</f>
        <v>1.28712871287129</v>
      </c>
      <c r="N67" s="2" t="n">
        <f aca="false">N66</f>
        <v>100</v>
      </c>
      <c r="P67" s="2" t="n">
        <f aca="false">(A67*100000*(B67/1000))</f>
        <v>230000</v>
      </c>
      <c r="Q67" s="2" t="n">
        <f aca="false">Q66</f>
        <v>2437.3692915</v>
      </c>
      <c r="R67" s="2" t="n">
        <f aca="false">R66</f>
        <v>293.15</v>
      </c>
      <c r="S67" s="2" t="n">
        <f aca="false">S66</f>
        <v>609335.727</v>
      </c>
    </row>
    <row r="68" customFormat="false" ht="13.2" hidden="false" customHeight="false" outlineLevel="0" collapsed="false">
      <c r="A68" s="1" t="n">
        <f aca="false">(A67-1)</f>
        <v>114</v>
      </c>
      <c r="B68" s="2" t="n">
        <f aca="false">B67</f>
        <v>20</v>
      </c>
      <c r="C68" s="2" t="n">
        <f aca="false">C67</f>
        <v>20</v>
      </c>
      <c r="D68" s="2" t="n">
        <f aca="false">D67</f>
        <v>1010</v>
      </c>
      <c r="E68" s="11" t="n">
        <f aca="false">(A68*100000*(B68/1000))/(D68*100)</f>
        <v>2.25742574257426</v>
      </c>
      <c r="F68" s="2" t="n">
        <f aca="false">(A68*100000)/(2078.58*(R68))</f>
        <v>18.7088980587544</v>
      </c>
      <c r="G68" s="2" t="n">
        <f aca="false">(F68*(B68/1000))</f>
        <v>0.374177961175088</v>
      </c>
      <c r="H68" s="2" t="n">
        <f aca="false">H67</f>
        <v>0.59080730711856</v>
      </c>
      <c r="I68" s="2" t="n">
        <f aca="false">(P68)/(Q68)</f>
        <v>93.5434777139105</v>
      </c>
      <c r="J68" s="2" t="n">
        <f aca="false">J67</f>
        <v>147.700227969332</v>
      </c>
      <c r="K68" s="2" t="n">
        <f aca="false">(J68-I68)</f>
        <v>54.1567502554218</v>
      </c>
      <c r="L68" s="2" t="n">
        <f aca="false">(H68-G68)</f>
        <v>0.216629345943472</v>
      </c>
      <c r="M68" s="2" t="n">
        <f aca="false">((L68/(100*D68))*S68)</f>
        <v>1.30693069306931</v>
      </c>
      <c r="N68" s="2" t="n">
        <f aca="false">N67</f>
        <v>100</v>
      </c>
      <c r="P68" s="2" t="n">
        <f aca="false">(A68*100000*(B68/1000))</f>
        <v>228000</v>
      </c>
      <c r="Q68" s="2" t="n">
        <f aca="false">Q67</f>
        <v>2437.3692915</v>
      </c>
      <c r="R68" s="2" t="n">
        <f aca="false">R67</f>
        <v>293.15</v>
      </c>
      <c r="S68" s="2" t="n">
        <f aca="false">S67</f>
        <v>609335.727</v>
      </c>
    </row>
    <row r="69" customFormat="false" ht="13.2" hidden="false" customHeight="false" outlineLevel="0" collapsed="false">
      <c r="A69" s="1" t="n">
        <f aca="false">(A68-1)</f>
        <v>113</v>
      </c>
      <c r="B69" s="2" t="n">
        <f aca="false">B68</f>
        <v>20</v>
      </c>
      <c r="C69" s="2" t="n">
        <f aca="false">C68</f>
        <v>20</v>
      </c>
      <c r="D69" s="2" t="n">
        <f aca="false">D68</f>
        <v>1010</v>
      </c>
      <c r="E69" s="11" t="n">
        <f aca="false">(A69*100000*(B69/1000))/(D69*100)</f>
        <v>2.23762376237624</v>
      </c>
      <c r="F69" s="2" t="n">
        <f aca="false">(A69*100000)/(2078.58*(R69))</f>
        <v>18.5447849178881</v>
      </c>
      <c r="G69" s="2" t="n">
        <f aca="false">(F69*(B69/1000))</f>
        <v>0.370895698357763</v>
      </c>
      <c r="H69" s="2" t="n">
        <f aca="false">H68</f>
        <v>0.59080730711856</v>
      </c>
      <c r="I69" s="2" t="n">
        <f aca="false">(P69)/(Q69)</f>
        <v>92.7229208918586</v>
      </c>
      <c r="J69" s="2" t="n">
        <f aca="false">J68</f>
        <v>147.700227969332</v>
      </c>
      <c r="K69" s="2" t="n">
        <f aca="false">(J69-I69)</f>
        <v>54.9773070774737</v>
      </c>
      <c r="L69" s="2" t="n">
        <f aca="false">(H69-G69)</f>
        <v>0.219911608760797</v>
      </c>
      <c r="M69" s="2" t="n">
        <f aca="false">((L69/(100*D69))*S69)</f>
        <v>1.32673267326733</v>
      </c>
      <c r="N69" s="2" t="n">
        <f aca="false">N68</f>
        <v>100</v>
      </c>
      <c r="P69" s="2" t="n">
        <f aca="false">(A69*100000*(B69/1000))</f>
        <v>226000</v>
      </c>
      <c r="Q69" s="2" t="n">
        <f aca="false">Q68</f>
        <v>2437.3692915</v>
      </c>
      <c r="R69" s="2" t="n">
        <f aca="false">R68</f>
        <v>293.15</v>
      </c>
      <c r="S69" s="2" t="n">
        <f aca="false">S68</f>
        <v>609335.727</v>
      </c>
    </row>
    <row r="70" customFormat="false" ht="13.2" hidden="false" customHeight="false" outlineLevel="0" collapsed="false">
      <c r="A70" s="1" t="n">
        <f aca="false">(A69-1)</f>
        <v>112</v>
      </c>
      <c r="B70" s="2" t="n">
        <f aca="false">B69</f>
        <v>20</v>
      </c>
      <c r="C70" s="2" t="n">
        <f aca="false">C69</f>
        <v>20</v>
      </c>
      <c r="D70" s="2" t="n">
        <f aca="false">D69</f>
        <v>1010</v>
      </c>
      <c r="E70" s="11" t="n">
        <f aca="false">(A70*100000*(B70/1000))/(D70*100)</f>
        <v>2.21782178217822</v>
      </c>
      <c r="F70" s="2" t="n">
        <f aca="false">(A70*100000)/(2078.58*(R70))</f>
        <v>18.3806717770219</v>
      </c>
      <c r="G70" s="2" t="n">
        <f aca="false">(F70*(B70/1000))</f>
        <v>0.367613435540437</v>
      </c>
      <c r="H70" s="2" t="n">
        <f aca="false">H69</f>
        <v>0.59080730711856</v>
      </c>
      <c r="I70" s="2" t="n">
        <f aca="false">(P70)/(Q70)</f>
        <v>91.9023640698068</v>
      </c>
      <c r="J70" s="2" t="n">
        <f aca="false">J69</f>
        <v>147.700227969332</v>
      </c>
      <c r="K70" s="2" t="n">
        <f aca="false">(J70-I70)</f>
        <v>55.7978638995255</v>
      </c>
      <c r="L70" s="2" t="n">
        <f aca="false">(H70-G70)</f>
        <v>0.223193871578123</v>
      </c>
      <c r="M70" s="2" t="n">
        <f aca="false">((L70/(100*D70))*S70)</f>
        <v>1.34653465346535</v>
      </c>
      <c r="N70" s="2" t="n">
        <f aca="false">N69</f>
        <v>100</v>
      </c>
      <c r="P70" s="2" t="n">
        <f aca="false">(A70*100000*(B70/1000))</f>
        <v>224000</v>
      </c>
      <c r="Q70" s="2" t="n">
        <f aca="false">Q69</f>
        <v>2437.3692915</v>
      </c>
      <c r="R70" s="2" t="n">
        <f aca="false">R69</f>
        <v>293.15</v>
      </c>
      <c r="S70" s="2" t="n">
        <f aca="false">S69</f>
        <v>609335.727</v>
      </c>
    </row>
    <row r="71" customFormat="false" ht="13.2" hidden="false" customHeight="false" outlineLevel="0" collapsed="false">
      <c r="A71" s="1" t="n">
        <f aca="false">(A70-1)</f>
        <v>111</v>
      </c>
      <c r="B71" s="2" t="n">
        <f aca="false">B70</f>
        <v>20</v>
      </c>
      <c r="C71" s="2" t="n">
        <f aca="false">C70</f>
        <v>20</v>
      </c>
      <c r="D71" s="2" t="n">
        <f aca="false">D70</f>
        <v>1010</v>
      </c>
      <c r="E71" s="11" t="n">
        <f aca="false">(A71*100000*(B71/1000))/(D71*100)</f>
        <v>2.1980198019802</v>
      </c>
      <c r="F71" s="2" t="n">
        <f aca="false">(A71*100000)/(2078.58*(R71))</f>
        <v>18.2165586361556</v>
      </c>
      <c r="G71" s="2" t="n">
        <f aca="false">(F71*(B71/1000))</f>
        <v>0.364331172723112</v>
      </c>
      <c r="H71" s="2" t="n">
        <f aca="false">H70</f>
        <v>0.59080730711856</v>
      </c>
      <c r="I71" s="2" t="n">
        <f aca="false">(P71)/(Q71)</f>
        <v>91.0818072477549</v>
      </c>
      <c r="J71" s="2" t="n">
        <f aca="false">J70</f>
        <v>147.700227969332</v>
      </c>
      <c r="K71" s="2" t="n">
        <f aca="false">(J71-I71)</f>
        <v>56.6184207215774</v>
      </c>
      <c r="L71" s="2" t="n">
        <f aca="false">(H71-G71)</f>
        <v>0.226476134395448</v>
      </c>
      <c r="M71" s="2" t="n">
        <f aca="false">((L71/(100*D71))*S71)</f>
        <v>1.36633663366337</v>
      </c>
      <c r="N71" s="2" t="n">
        <f aca="false">N70</f>
        <v>100</v>
      </c>
      <c r="P71" s="2" t="n">
        <f aca="false">(A71*100000*(B71/1000))</f>
        <v>222000</v>
      </c>
      <c r="Q71" s="2" t="n">
        <f aca="false">Q70</f>
        <v>2437.3692915</v>
      </c>
      <c r="R71" s="2" t="n">
        <f aca="false">R70</f>
        <v>293.15</v>
      </c>
      <c r="S71" s="2" t="n">
        <f aca="false">S70</f>
        <v>609335.727</v>
      </c>
    </row>
    <row r="72" customFormat="false" ht="13.2" hidden="false" customHeight="false" outlineLevel="0" collapsed="false">
      <c r="A72" s="1" t="n">
        <f aca="false">(A71-1)</f>
        <v>110</v>
      </c>
      <c r="B72" s="2" t="n">
        <f aca="false">B71</f>
        <v>20</v>
      </c>
      <c r="C72" s="2" t="n">
        <f aca="false">C71</f>
        <v>20</v>
      </c>
      <c r="D72" s="2" t="n">
        <f aca="false">D71</f>
        <v>1010</v>
      </c>
      <c r="E72" s="11" t="n">
        <f aca="false">(A72*100000*(B72/1000))/(D72*100)</f>
        <v>2.17821782178218</v>
      </c>
      <c r="F72" s="2" t="n">
        <f aca="false">(A72*100000)/(2078.58*(R72))</f>
        <v>18.0524454952893</v>
      </c>
      <c r="G72" s="2" t="n">
        <f aca="false">(F72*(B72/1000))</f>
        <v>0.361048909905787</v>
      </c>
      <c r="H72" s="2" t="n">
        <f aca="false">H71</f>
        <v>0.59080730711856</v>
      </c>
      <c r="I72" s="2" t="n">
        <f aca="false">(P72)/(Q72)</f>
        <v>90.2612504257031</v>
      </c>
      <c r="J72" s="2" t="n">
        <f aca="false">J71</f>
        <v>147.700227969332</v>
      </c>
      <c r="K72" s="2" t="n">
        <f aca="false">(J72-I72)</f>
        <v>57.4389775436292</v>
      </c>
      <c r="L72" s="2" t="n">
        <f aca="false">(H72-G72)</f>
        <v>0.229758397212773</v>
      </c>
      <c r="M72" s="2" t="n">
        <f aca="false">((L72/(100*D72))*S72)</f>
        <v>1.38613861386139</v>
      </c>
      <c r="N72" s="2" t="n">
        <f aca="false">N71</f>
        <v>100</v>
      </c>
      <c r="P72" s="2" t="n">
        <f aca="false">(A72*100000*(B72/1000))</f>
        <v>220000</v>
      </c>
      <c r="Q72" s="2" t="n">
        <f aca="false">Q71</f>
        <v>2437.3692915</v>
      </c>
      <c r="R72" s="2" t="n">
        <f aca="false">R71</f>
        <v>293.15</v>
      </c>
      <c r="S72" s="2" t="n">
        <f aca="false">S71</f>
        <v>609335.727</v>
      </c>
    </row>
    <row r="73" customFormat="false" ht="13.2" hidden="false" customHeight="false" outlineLevel="0" collapsed="false">
      <c r="A73" s="1" t="n">
        <f aca="false">(A72-1)</f>
        <v>109</v>
      </c>
      <c r="B73" s="2" t="n">
        <f aca="false">B72</f>
        <v>20</v>
      </c>
      <c r="C73" s="2" t="n">
        <f aca="false">C72</f>
        <v>20</v>
      </c>
      <c r="D73" s="2" t="n">
        <f aca="false">D72</f>
        <v>1010</v>
      </c>
      <c r="E73" s="11" t="n">
        <f aca="false">(A73*100000*(B73/1000))/(D73*100)</f>
        <v>2.15841584158416</v>
      </c>
      <c r="F73" s="2" t="n">
        <f aca="false">(A73*100000)/(2078.58*(R73))</f>
        <v>17.8883323544231</v>
      </c>
      <c r="G73" s="2" t="n">
        <f aca="false">(F73*(B73/1000))</f>
        <v>0.357766647088461</v>
      </c>
      <c r="H73" s="2" t="n">
        <f aca="false">H72</f>
        <v>0.59080730711856</v>
      </c>
      <c r="I73" s="2" t="n">
        <f aca="false">(P73)/(Q73)</f>
        <v>89.4406936036512</v>
      </c>
      <c r="J73" s="2" t="n">
        <f aca="false">J72</f>
        <v>147.700227969332</v>
      </c>
      <c r="K73" s="2" t="n">
        <f aca="false">(J73-I73)</f>
        <v>58.2595343656811</v>
      </c>
      <c r="L73" s="2" t="n">
        <f aca="false">(H73-G73)</f>
        <v>0.233040660030099</v>
      </c>
      <c r="M73" s="2" t="n">
        <f aca="false">((L73/(100*D73))*S73)</f>
        <v>1.40594059405941</v>
      </c>
      <c r="N73" s="2" t="n">
        <f aca="false">N72</f>
        <v>100</v>
      </c>
      <c r="P73" s="2" t="n">
        <f aca="false">(A73*100000*(B73/1000))</f>
        <v>218000</v>
      </c>
      <c r="Q73" s="2" t="n">
        <f aca="false">Q72</f>
        <v>2437.3692915</v>
      </c>
      <c r="R73" s="2" t="n">
        <f aca="false">R72</f>
        <v>293.15</v>
      </c>
      <c r="S73" s="2" t="n">
        <f aca="false">S72</f>
        <v>609335.727</v>
      </c>
    </row>
    <row r="74" customFormat="false" ht="13.2" hidden="false" customHeight="false" outlineLevel="0" collapsed="false">
      <c r="A74" s="1" t="n">
        <f aca="false">(A73-1)</f>
        <v>108</v>
      </c>
      <c r="B74" s="2" t="n">
        <f aca="false">B73</f>
        <v>20</v>
      </c>
      <c r="C74" s="2" t="n">
        <f aca="false">C73</f>
        <v>20</v>
      </c>
      <c r="D74" s="2" t="n">
        <f aca="false">D73</f>
        <v>1010</v>
      </c>
      <c r="E74" s="11" t="n">
        <f aca="false">(A74*100000*(B74/1000))/(D74*100)</f>
        <v>2.13861386138614</v>
      </c>
      <c r="F74" s="2" t="n">
        <f aca="false">(A74*100000)/(2078.58*(R74))</f>
        <v>17.7242192135568</v>
      </c>
      <c r="G74" s="2" t="n">
        <f aca="false">(F74*(B74/1000))</f>
        <v>0.354484384271136</v>
      </c>
      <c r="H74" s="2" t="n">
        <f aca="false">H73</f>
        <v>0.59080730711856</v>
      </c>
      <c r="I74" s="2" t="n">
        <f aca="false">(P74)/(Q74)</f>
        <v>88.6201367815994</v>
      </c>
      <c r="J74" s="2" t="n">
        <f aca="false">J73</f>
        <v>147.700227969332</v>
      </c>
      <c r="K74" s="2" t="n">
        <f aca="false">(J74-I74)</f>
        <v>59.0800911877329</v>
      </c>
      <c r="L74" s="2" t="n">
        <f aca="false">(H74-G74)</f>
        <v>0.236322922847424</v>
      </c>
      <c r="M74" s="2" t="n">
        <f aca="false">((L74/(100*D74))*S74)</f>
        <v>1.42574257425743</v>
      </c>
      <c r="N74" s="2" t="n">
        <f aca="false">N73</f>
        <v>100</v>
      </c>
      <c r="P74" s="2" t="n">
        <f aca="false">(A74*100000*(B74/1000))</f>
        <v>216000</v>
      </c>
      <c r="Q74" s="2" t="n">
        <f aca="false">Q73</f>
        <v>2437.3692915</v>
      </c>
      <c r="R74" s="2" t="n">
        <f aca="false">R73</f>
        <v>293.15</v>
      </c>
      <c r="S74" s="2" t="n">
        <f aca="false">S73</f>
        <v>609335.727</v>
      </c>
    </row>
    <row r="75" customFormat="false" ht="13.2" hidden="false" customHeight="false" outlineLevel="0" collapsed="false">
      <c r="A75" s="1" t="n">
        <f aca="false">(A74-1)</f>
        <v>107</v>
      </c>
      <c r="B75" s="2" t="n">
        <f aca="false">B74</f>
        <v>20</v>
      </c>
      <c r="C75" s="2" t="n">
        <f aca="false">C74</f>
        <v>20</v>
      </c>
      <c r="D75" s="2" t="n">
        <f aca="false">D74</f>
        <v>1010</v>
      </c>
      <c r="E75" s="11" t="n">
        <f aca="false">(A75*100000*(B75/1000))/(D75*100)</f>
        <v>2.11881188118812</v>
      </c>
      <c r="F75" s="2" t="n">
        <f aca="false">(A75*100000)/(2078.58*(R75))</f>
        <v>17.5601060726905</v>
      </c>
      <c r="G75" s="2" t="n">
        <f aca="false">(F75*(B75/1000))</f>
        <v>0.351202121453811</v>
      </c>
      <c r="H75" s="2" t="n">
        <f aca="false">H74</f>
        <v>0.59080730711856</v>
      </c>
      <c r="I75" s="2" t="n">
        <f aca="false">(P75)/(Q75)</f>
        <v>87.7995799595475</v>
      </c>
      <c r="J75" s="2" t="n">
        <f aca="false">J74</f>
        <v>147.700227969332</v>
      </c>
      <c r="K75" s="2" t="n">
        <f aca="false">(J75-I75)</f>
        <v>59.9006480097848</v>
      </c>
      <c r="L75" s="2" t="n">
        <f aca="false">(H75-G75)</f>
        <v>0.239605185664749</v>
      </c>
      <c r="M75" s="2" t="n">
        <f aca="false">((L75/(100*D75))*S75)</f>
        <v>1.44554455445545</v>
      </c>
      <c r="N75" s="2" t="n">
        <f aca="false">N74</f>
        <v>100</v>
      </c>
      <c r="P75" s="2" t="n">
        <f aca="false">(A75*100000*(B75/1000))</f>
        <v>214000</v>
      </c>
      <c r="Q75" s="2" t="n">
        <f aca="false">Q74</f>
        <v>2437.3692915</v>
      </c>
      <c r="R75" s="2" t="n">
        <f aca="false">R74</f>
        <v>293.15</v>
      </c>
      <c r="S75" s="2" t="n">
        <f aca="false">S74</f>
        <v>609335.727</v>
      </c>
    </row>
    <row r="76" customFormat="false" ht="13.2" hidden="false" customHeight="false" outlineLevel="0" collapsed="false">
      <c r="A76" s="1" t="n">
        <f aca="false">(A75-1)</f>
        <v>106</v>
      </c>
      <c r="B76" s="2" t="n">
        <f aca="false">B75</f>
        <v>20</v>
      </c>
      <c r="C76" s="2" t="n">
        <f aca="false">C75</f>
        <v>20</v>
      </c>
      <c r="D76" s="2" t="n">
        <f aca="false">D75</f>
        <v>1010</v>
      </c>
      <c r="E76" s="11" t="n">
        <f aca="false">(A76*100000*(B76/1000))/(D76*100)</f>
        <v>2.0990099009901</v>
      </c>
      <c r="F76" s="2" t="n">
        <f aca="false">(A76*100000)/(2078.58*(R76))</f>
        <v>17.3959929318243</v>
      </c>
      <c r="G76" s="2" t="n">
        <f aca="false">(F76*(B76/1000))</f>
        <v>0.347919858636485</v>
      </c>
      <c r="H76" s="2" t="n">
        <f aca="false">H75</f>
        <v>0.59080730711856</v>
      </c>
      <c r="I76" s="2" t="n">
        <f aca="false">(P76)/(Q76)</f>
        <v>86.9790231374957</v>
      </c>
      <c r="J76" s="2" t="n">
        <f aca="false">J75</f>
        <v>147.700227969332</v>
      </c>
      <c r="K76" s="2" t="n">
        <f aca="false">(J76-I76)</f>
        <v>60.7212048318366</v>
      </c>
      <c r="L76" s="2" t="n">
        <f aca="false">(H76-G76)</f>
        <v>0.242887448482075</v>
      </c>
      <c r="M76" s="2" t="n">
        <f aca="false">((L76/(100*D76))*S76)</f>
        <v>1.46534653465347</v>
      </c>
      <c r="N76" s="2" t="n">
        <f aca="false">N75</f>
        <v>100</v>
      </c>
      <c r="P76" s="2" t="n">
        <f aca="false">(A76*100000*(B76/1000))</f>
        <v>212000</v>
      </c>
      <c r="Q76" s="2" t="n">
        <f aca="false">Q75</f>
        <v>2437.3692915</v>
      </c>
      <c r="R76" s="2" t="n">
        <f aca="false">R75</f>
        <v>293.15</v>
      </c>
      <c r="S76" s="2" t="n">
        <f aca="false">S75</f>
        <v>609335.727</v>
      </c>
    </row>
    <row r="77" customFormat="false" ht="13.2" hidden="false" customHeight="false" outlineLevel="0" collapsed="false">
      <c r="A77" s="1" t="n">
        <f aca="false">(A76-1)</f>
        <v>105</v>
      </c>
      <c r="B77" s="2" t="n">
        <f aca="false">B76</f>
        <v>20</v>
      </c>
      <c r="C77" s="2" t="n">
        <f aca="false">C76</f>
        <v>20</v>
      </c>
      <c r="D77" s="2" t="n">
        <f aca="false">D76</f>
        <v>1010</v>
      </c>
      <c r="E77" s="11" t="n">
        <f aca="false">(A77*100000*(B77/1000))/(D77*100)</f>
        <v>2.07920792079208</v>
      </c>
      <c r="F77" s="2" t="n">
        <f aca="false">(A77*100000)/(2078.58*(R77))</f>
        <v>17.231879790958</v>
      </c>
      <c r="G77" s="2" t="n">
        <f aca="false">(F77*(B77/1000))</f>
        <v>0.34463759581916</v>
      </c>
      <c r="H77" s="2" t="n">
        <f aca="false">H76</f>
        <v>0.59080730711856</v>
      </c>
      <c r="I77" s="2" t="n">
        <f aca="false">(P77)/(Q77)</f>
        <v>86.1584663154439</v>
      </c>
      <c r="J77" s="2" t="n">
        <f aca="false">J76</f>
        <v>147.700227969332</v>
      </c>
      <c r="K77" s="2" t="n">
        <f aca="false">(J77-I77)</f>
        <v>61.5417616538885</v>
      </c>
      <c r="L77" s="2" t="n">
        <f aca="false">(H77-G77)</f>
        <v>0.2461697112994</v>
      </c>
      <c r="M77" s="2" t="n">
        <f aca="false">((L77/(100*D77))*S77)</f>
        <v>1.48514851485149</v>
      </c>
      <c r="N77" s="2" t="n">
        <f aca="false">N76</f>
        <v>100</v>
      </c>
      <c r="P77" s="2" t="n">
        <f aca="false">(A77*100000*(B77/1000))</f>
        <v>210000</v>
      </c>
      <c r="Q77" s="2" t="n">
        <f aca="false">Q76</f>
        <v>2437.3692915</v>
      </c>
      <c r="R77" s="2" t="n">
        <f aca="false">R76</f>
        <v>293.15</v>
      </c>
      <c r="S77" s="2" t="n">
        <f aca="false">S76</f>
        <v>609335.727</v>
      </c>
    </row>
    <row r="78" customFormat="false" ht="13.2" hidden="false" customHeight="false" outlineLevel="0" collapsed="false">
      <c r="A78" s="1" t="n">
        <f aca="false">(A77-1)</f>
        <v>104</v>
      </c>
      <c r="B78" s="2" t="n">
        <f aca="false">B77</f>
        <v>20</v>
      </c>
      <c r="C78" s="2" t="n">
        <f aca="false">C77</f>
        <v>20</v>
      </c>
      <c r="D78" s="2" t="n">
        <f aca="false">D77</f>
        <v>1010</v>
      </c>
      <c r="E78" s="11" t="n">
        <f aca="false">(A78*100000*(B78/1000))/(D78*100)</f>
        <v>2.05940594059406</v>
      </c>
      <c r="F78" s="2" t="n">
        <f aca="false">(A78*100000)/(2078.58*(R78))</f>
        <v>17.0677666500917</v>
      </c>
      <c r="G78" s="2" t="n">
        <f aca="false">(F78*(B78/1000))</f>
        <v>0.341355333001835</v>
      </c>
      <c r="H78" s="2" t="n">
        <f aca="false">H77</f>
        <v>0.59080730711856</v>
      </c>
      <c r="I78" s="2" t="n">
        <f aca="false">(P78)/(Q78)</f>
        <v>85.337909493392</v>
      </c>
      <c r="J78" s="2" t="n">
        <f aca="false">J77</f>
        <v>147.700227969332</v>
      </c>
      <c r="K78" s="2" t="n">
        <f aca="false">(J78-I78)</f>
        <v>62.3623184759403</v>
      </c>
      <c r="L78" s="2" t="n">
        <f aca="false">(H78-G78)</f>
        <v>0.249451974116725</v>
      </c>
      <c r="M78" s="2" t="n">
        <f aca="false">((L78/(100*D78))*S78)</f>
        <v>1.50495049504951</v>
      </c>
      <c r="N78" s="2" t="n">
        <f aca="false">N77</f>
        <v>100</v>
      </c>
      <c r="P78" s="2" t="n">
        <f aca="false">(A78*100000*(B78/1000))</f>
        <v>208000</v>
      </c>
      <c r="Q78" s="2" t="n">
        <f aca="false">Q77</f>
        <v>2437.3692915</v>
      </c>
      <c r="R78" s="2" t="n">
        <f aca="false">R77</f>
        <v>293.15</v>
      </c>
      <c r="S78" s="2" t="n">
        <f aca="false">S77</f>
        <v>609335.727</v>
      </c>
    </row>
    <row r="79" customFormat="false" ht="13.2" hidden="false" customHeight="false" outlineLevel="0" collapsed="false">
      <c r="A79" s="1" t="n">
        <f aca="false">(A78-1)</f>
        <v>103</v>
      </c>
      <c r="B79" s="2" t="n">
        <f aca="false">B78</f>
        <v>20</v>
      </c>
      <c r="C79" s="2" t="n">
        <f aca="false">C78</f>
        <v>20</v>
      </c>
      <c r="D79" s="2" t="n">
        <f aca="false">D78</f>
        <v>1010</v>
      </c>
      <c r="E79" s="11" t="n">
        <f aca="false">(A79*100000*(B79/1000))/(D79*100)</f>
        <v>2.03960396039604</v>
      </c>
      <c r="F79" s="2" t="n">
        <f aca="false">(A79*100000)/(2078.58*(R79))</f>
        <v>16.9036535092255</v>
      </c>
      <c r="G79" s="2" t="n">
        <f aca="false">(F79*(B79/1000))</f>
        <v>0.338073070184509</v>
      </c>
      <c r="H79" s="2" t="n">
        <f aca="false">H78</f>
        <v>0.59080730711856</v>
      </c>
      <c r="I79" s="2" t="n">
        <f aca="false">(P79)/(Q79)</f>
        <v>84.5173526713402</v>
      </c>
      <c r="J79" s="2" t="n">
        <f aca="false">J78</f>
        <v>147.700227969332</v>
      </c>
      <c r="K79" s="2" t="n">
        <f aca="false">(J79-I79)</f>
        <v>63.1828752979921</v>
      </c>
      <c r="L79" s="2" t="n">
        <f aca="false">(H79-G79)</f>
        <v>0.252734236934051</v>
      </c>
      <c r="M79" s="2" t="n">
        <f aca="false">((L79/(100*D79))*S79)</f>
        <v>1.52475247524752</v>
      </c>
      <c r="N79" s="2" t="n">
        <f aca="false">N78</f>
        <v>100</v>
      </c>
      <c r="P79" s="2" t="n">
        <f aca="false">(A79*100000*(B79/1000))</f>
        <v>206000</v>
      </c>
      <c r="Q79" s="2" t="n">
        <f aca="false">Q78</f>
        <v>2437.3692915</v>
      </c>
      <c r="R79" s="2" t="n">
        <f aca="false">R78</f>
        <v>293.15</v>
      </c>
      <c r="S79" s="2" t="n">
        <f aca="false">S78</f>
        <v>609335.727</v>
      </c>
    </row>
    <row r="80" customFormat="false" ht="13.2" hidden="false" customHeight="false" outlineLevel="0" collapsed="false">
      <c r="A80" s="1" t="n">
        <f aca="false">(A79-1)</f>
        <v>102</v>
      </c>
      <c r="B80" s="2" t="n">
        <f aca="false">B79</f>
        <v>20</v>
      </c>
      <c r="C80" s="2" t="n">
        <f aca="false">C79</f>
        <v>20</v>
      </c>
      <c r="D80" s="2" t="n">
        <f aca="false">D79</f>
        <v>1010</v>
      </c>
      <c r="E80" s="11" t="n">
        <f aca="false">(A80*100000*(B80/1000))/(D80*100)</f>
        <v>2.01980198019802</v>
      </c>
      <c r="F80" s="2" t="n">
        <f aca="false">(A80*100000)/(2078.58*(R80))</f>
        <v>16.7395403683592</v>
      </c>
      <c r="G80" s="2" t="n">
        <f aca="false">(F80*(B80/1000))</f>
        <v>0.334790807367184</v>
      </c>
      <c r="H80" s="2" t="n">
        <f aca="false">H79</f>
        <v>0.59080730711856</v>
      </c>
      <c r="I80" s="2" t="n">
        <f aca="false">(P80)/(Q80)</f>
        <v>83.6967958492883</v>
      </c>
      <c r="J80" s="2" t="n">
        <f aca="false">J79</f>
        <v>147.700227969332</v>
      </c>
      <c r="K80" s="2" t="n">
        <f aca="false">(J80-I80)</f>
        <v>64.003432120044</v>
      </c>
      <c r="L80" s="2" t="n">
        <f aca="false">(H80-G80)</f>
        <v>0.256016499751376</v>
      </c>
      <c r="M80" s="2" t="n">
        <f aca="false">((L80/(100*D80))*S80)</f>
        <v>1.54455445544554</v>
      </c>
      <c r="N80" s="2" t="n">
        <f aca="false">N79</f>
        <v>100</v>
      </c>
      <c r="P80" s="2" t="n">
        <f aca="false">(A80*100000*(B80/1000))</f>
        <v>204000</v>
      </c>
      <c r="Q80" s="2" t="n">
        <f aca="false">Q79</f>
        <v>2437.3692915</v>
      </c>
      <c r="R80" s="2" t="n">
        <f aca="false">R79</f>
        <v>293.15</v>
      </c>
      <c r="S80" s="2" t="n">
        <f aca="false">S79</f>
        <v>609335.727</v>
      </c>
    </row>
    <row r="81" customFormat="false" ht="13.2" hidden="false" customHeight="false" outlineLevel="0" collapsed="false">
      <c r="A81" s="1" t="n">
        <f aca="false">(A80-1)</f>
        <v>101</v>
      </c>
      <c r="B81" s="2" t="n">
        <f aca="false">B80</f>
        <v>20</v>
      </c>
      <c r="C81" s="2" t="n">
        <f aca="false">C80</f>
        <v>20</v>
      </c>
      <c r="D81" s="2" t="n">
        <f aca="false">D80</f>
        <v>1010</v>
      </c>
      <c r="E81" s="11" t="n">
        <f aca="false">(A81*100000*(B81/1000))/(D81*100)</f>
        <v>2</v>
      </c>
      <c r="F81" s="2" t="n">
        <f aca="false">(A81*100000)/(2078.58*(R81))</f>
        <v>16.5754272274929</v>
      </c>
      <c r="G81" s="2" t="n">
        <f aca="false">(F81*(B81/1000))</f>
        <v>0.331508544549859</v>
      </c>
      <c r="H81" s="2" t="n">
        <f aca="false">H80</f>
        <v>0.59080730711856</v>
      </c>
      <c r="I81" s="2" t="n">
        <f aca="false">(P81)/(Q81)</f>
        <v>82.8762390272365</v>
      </c>
      <c r="J81" s="2" t="n">
        <f aca="false">J80</f>
        <v>147.700227969332</v>
      </c>
      <c r="K81" s="2" t="n">
        <f aca="false">(J81-I81)</f>
        <v>64.8239889420958</v>
      </c>
      <c r="L81" s="2" t="n">
        <f aca="false">(H81-G81)</f>
        <v>0.259298762568701</v>
      </c>
      <c r="M81" s="2" t="n">
        <f aca="false">((L81/(100*D81))*S81)</f>
        <v>1.56435643564356</v>
      </c>
      <c r="N81" s="2" t="n">
        <f aca="false">N80</f>
        <v>100</v>
      </c>
      <c r="P81" s="2" t="n">
        <f aca="false">(A81*100000*(B81/1000))</f>
        <v>202000</v>
      </c>
      <c r="Q81" s="2" t="n">
        <f aca="false">Q80</f>
        <v>2437.3692915</v>
      </c>
      <c r="R81" s="2" t="n">
        <f aca="false">R80</f>
        <v>293.15</v>
      </c>
      <c r="S81" s="2" t="n">
        <f aca="false">S80</f>
        <v>609335.727</v>
      </c>
    </row>
    <row r="82" customFormat="false" ht="13.2" hidden="false" customHeight="false" outlineLevel="0" collapsed="false">
      <c r="A82" s="1" t="n">
        <f aca="false">(A81-1)</f>
        <v>100</v>
      </c>
      <c r="B82" s="2" t="n">
        <f aca="false">B81</f>
        <v>20</v>
      </c>
      <c r="C82" s="2" t="n">
        <f aca="false">C81</f>
        <v>20</v>
      </c>
      <c r="D82" s="2" t="n">
        <f aca="false">D81</f>
        <v>1010</v>
      </c>
      <c r="E82" s="11" t="n">
        <f aca="false">(A82*100000*(B82/1000))/(D82*100)</f>
        <v>1.98019801980198</v>
      </c>
      <c r="F82" s="2" t="n">
        <f aca="false">(A82*100000)/(2078.58*(R82))</f>
        <v>16.4113140866267</v>
      </c>
      <c r="G82" s="2" t="n">
        <f aca="false">(F82*(B82/1000))</f>
        <v>0.328226281732533</v>
      </c>
      <c r="H82" s="2" t="n">
        <f aca="false">H81</f>
        <v>0.59080730711856</v>
      </c>
      <c r="I82" s="2" t="n">
        <f aca="false">(P82)/(Q82)</f>
        <v>82.0556822051846</v>
      </c>
      <c r="J82" s="2" t="n">
        <f aca="false">J81</f>
        <v>147.700227969332</v>
      </c>
      <c r="K82" s="2" t="n">
        <f aca="false">(J82-I82)</f>
        <v>65.6445457641477</v>
      </c>
      <c r="L82" s="2" t="n">
        <f aca="false">(H82-G82)</f>
        <v>0.262581025386027</v>
      </c>
      <c r="M82" s="2" t="n">
        <f aca="false">((L82/(100*D82))*S82)</f>
        <v>1.58415841584158</v>
      </c>
      <c r="N82" s="2" t="n">
        <f aca="false">N81</f>
        <v>100</v>
      </c>
      <c r="P82" s="2" t="n">
        <f aca="false">(A82*100000*(B82/1000))</f>
        <v>200000</v>
      </c>
      <c r="Q82" s="2" t="n">
        <f aca="false">Q81</f>
        <v>2437.3692915</v>
      </c>
      <c r="R82" s="2" t="n">
        <f aca="false">R81</f>
        <v>293.15</v>
      </c>
      <c r="S82" s="2" t="n">
        <f aca="false">S81</f>
        <v>609335.727</v>
      </c>
    </row>
    <row r="83" customFormat="false" ht="13.2" hidden="false" customHeight="false" outlineLevel="0" collapsed="false">
      <c r="A83" s="1" t="n">
        <f aca="false">(A82-1)</f>
        <v>99</v>
      </c>
      <c r="B83" s="2" t="n">
        <f aca="false">B82</f>
        <v>20</v>
      </c>
      <c r="C83" s="2" t="n">
        <f aca="false">C82</f>
        <v>20</v>
      </c>
      <c r="D83" s="2" t="n">
        <f aca="false">D82</f>
        <v>1010</v>
      </c>
      <c r="E83" s="11" t="n">
        <f aca="false">(A83*100000*(B83/1000))/(D83*100)</f>
        <v>1.96039603960396</v>
      </c>
      <c r="F83" s="2" t="n">
        <f aca="false">(A83*100000)/(2078.58*(R83))</f>
        <v>16.2472009457604</v>
      </c>
      <c r="G83" s="2" t="n">
        <f aca="false">(F83*(B83/1000))</f>
        <v>0.324944018915208</v>
      </c>
      <c r="H83" s="2" t="n">
        <f aca="false">H82</f>
        <v>0.59080730711856</v>
      </c>
      <c r="I83" s="2" t="n">
        <f aca="false">(P83)/(Q83)</f>
        <v>81.2351253831328</v>
      </c>
      <c r="J83" s="2" t="n">
        <f aca="false">J82</f>
        <v>147.700227969332</v>
      </c>
      <c r="K83" s="2" t="n">
        <f aca="false">(J83-I83)</f>
        <v>66.4651025861995</v>
      </c>
      <c r="L83" s="2" t="n">
        <f aca="false">(H83-G83)</f>
        <v>0.265863288203352</v>
      </c>
      <c r="M83" s="2" t="n">
        <f aca="false">((L83/(100*D83))*S83)</f>
        <v>1.6039603960396</v>
      </c>
      <c r="N83" s="2" t="n">
        <f aca="false">N82</f>
        <v>100</v>
      </c>
      <c r="P83" s="2" t="n">
        <f aca="false">(A83*100000*(B83/1000))</f>
        <v>198000</v>
      </c>
      <c r="Q83" s="2" t="n">
        <f aca="false">Q82</f>
        <v>2437.3692915</v>
      </c>
      <c r="R83" s="2" t="n">
        <f aca="false">R82</f>
        <v>293.15</v>
      </c>
      <c r="S83" s="2" t="n">
        <f aca="false">S82</f>
        <v>609335.727</v>
      </c>
    </row>
    <row r="84" customFormat="false" ht="13.2" hidden="false" customHeight="false" outlineLevel="0" collapsed="false">
      <c r="A84" s="1" t="n">
        <f aca="false">(A83-1)</f>
        <v>98</v>
      </c>
      <c r="B84" s="2" t="n">
        <f aca="false">B83</f>
        <v>20</v>
      </c>
      <c r="C84" s="2" t="n">
        <f aca="false">C83</f>
        <v>20</v>
      </c>
      <c r="D84" s="2" t="n">
        <f aca="false">D83</f>
        <v>1010</v>
      </c>
      <c r="E84" s="11" t="n">
        <f aca="false">(A84*100000*(B84/1000))/(D84*100)</f>
        <v>1.94059405940594</v>
      </c>
      <c r="F84" s="2" t="n">
        <f aca="false">(A84*100000)/(2078.58*(R84))</f>
        <v>16.0830878048941</v>
      </c>
      <c r="G84" s="2" t="n">
        <f aca="false">(F84*(B84/1000))</f>
        <v>0.321661756097883</v>
      </c>
      <c r="H84" s="2" t="n">
        <f aca="false">H83</f>
        <v>0.59080730711856</v>
      </c>
      <c r="I84" s="2" t="n">
        <f aca="false">(P84)/(Q84)</f>
        <v>80.4145685610809</v>
      </c>
      <c r="J84" s="2" t="n">
        <f aca="false">J83</f>
        <v>147.700227969332</v>
      </c>
      <c r="K84" s="2" t="n">
        <f aca="false">(J84-I84)</f>
        <v>67.2856594082514</v>
      </c>
      <c r="L84" s="2" t="n">
        <f aca="false">(H84-G84)</f>
        <v>0.269145551020677</v>
      </c>
      <c r="M84" s="2" t="n">
        <f aca="false">((L84/(100*D84))*S84)</f>
        <v>1.62376237623762</v>
      </c>
      <c r="N84" s="2" t="n">
        <f aca="false">N83</f>
        <v>100</v>
      </c>
      <c r="P84" s="2" t="n">
        <f aca="false">(A84*100000*(B84/1000))</f>
        <v>196000</v>
      </c>
      <c r="Q84" s="2" t="n">
        <f aca="false">Q83</f>
        <v>2437.3692915</v>
      </c>
      <c r="R84" s="2" t="n">
        <f aca="false">R83</f>
        <v>293.15</v>
      </c>
      <c r="S84" s="2" t="n">
        <f aca="false">S83</f>
        <v>609335.727</v>
      </c>
    </row>
    <row r="85" customFormat="false" ht="13.2" hidden="false" customHeight="false" outlineLevel="0" collapsed="false">
      <c r="A85" s="1" t="n">
        <f aca="false">(A84-1)</f>
        <v>97</v>
      </c>
      <c r="B85" s="2" t="n">
        <f aca="false">B84</f>
        <v>20</v>
      </c>
      <c r="C85" s="2" t="n">
        <f aca="false">C84</f>
        <v>20</v>
      </c>
      <c r="D85" s="2" t="n">
        <f aca="false">D84</f>
        <v>1010</v>
      </c>
      <c r="E85" s="11" t="n">
        <f aca="false">(A85*100000*(B85/1000))/(D85*100)</f>
        <v>1.92079207920792</v>
      </c>
      <c r="F85" s="2" t="n">
        <f aca="false">(A85*100000)/(2078.58*(R85))</f>
        <v>15.9189746640279</v>
      </c>
      <c r="G85" s="2" t="n">
        <f aca="false">(F85*(B85/1000))</f>
        <v>0.318379493280557</v>
      </c>
      <c r="H85" s="2" t="n">
        <f aca="false">H84</f>
        <v>0.59080730711856</v>
      </c>
      <c r="I85" s="2" t="n">
        <f aca="false">(P85)/(Q85)</f>
        <v>79.5940117390291</v>
      </c>
      <c r="J85" s="2" t="n">
        <f aca="false">J84</f>
        <v>147.700227969332</v>
      </c>
      <c r="K85" s="2" t="n">
        <f aca="false">(J85-I85)</f>
        <v>68.1062162303032</v>
      </c>
      <c r="L85" s="2" t="n">
        <f aca="false">(H85-G85)</f>
        <v>0.272427813838003</v>
      </c>
      <c r="M85" s="2" t="n">
        <f aca="false">((L85/(100*D85))*S85)</f>
        <v>1.64356435643564</v>
      </c>
      <c r="N85" s="2" t="n">
        <f aca="false">N84</f>
        <v>100</v>
      </c>
      <c r="P85" s="2" t="n">
        <f aca="false">(A85*100000*(B85/1000))</f>
        <v>194000</v>
      </c>
      <c r="Q85" s="2" t="n">
        <f aca="false">Q84</f>
        <v>2437.3692915</v>
      </c>
      <c r="R85" s="2" t="n">
        <f aca="false">R84</f>
        <v>293.15</v>
      </c>
      <c r="S85" s="2" t="n">
        <f aca="false">S84</f>
        <v>609335.727</v>
      </c>
    </row>
    <row r="86" customFormat="false" ht="13.2" hidden="false" customHeight="false" outlineLevel="0" collapsed="false">
      <c r="A86" s="1" t="n">
        <f aca="false">(A85-1)</f>
        <v>96</v>
      </c>
      <c r="B86" s="2" t="n">
        <f aca="false">B85</f>
        <v>20</v>
      </c>
      <c r="C86" s="2" t="n">
        <f aca="false">C85</f>
        <v>20</v>
      </c>
      <c r="D86" s="2" t="n">
        <f aca="false">D85</f>
        <v>1010</v>
      </c>
      <c r="E86" s="11" t="n">
        <f aca="false">(A86*100000*(B86/1000))/(D86*100)</f>
        <v>1.9009900990099</v>
      </c>
      <c r="F86" s="2" t="n">
        <f aca="false">(A86*100000)/(2078.58*(R86))</f>
        <v>15.7548615231616</v>
      </c>
      <c r="G86" s="2" t="n">
        <f aca="false">(F86*(B86/1000))</f>
        <v>0.315097230463232</v>
      </c>
      <c r="H86" s="2" t="n">
        <f aca="false">H85</f>
        <v>0.59080730711856</v>
      </c>
      <c r="I86" s="2" t="n">
        <f aca="false">(P86)/(Q86)</f>
        <v>78.7734549169772</v>
      </c>
      <c r="J86" s="2" t="n">
        <f aca="false">J85</f>
        <v>147.700227969332</v>
      </c>
      <c r="K86" s="2" t="n">
        <f aca="false">(J86-I86)</f>
        <v>68.9267730523551</v>
      </c>
      <c r="L86" s="2" t="n">
        <f aca="false">(H86-G86)</f>
        <v>0.275710076655328</v>
      </c>
      <c r="M86" s="2" t="n">
        <f aca="false">((L86/(100*D86))*S86)</f>
        <v>1.66336633663366</v>
      </c>
      <c r="N86" s="2" t="n">
        <f aca="false">N85</f>
        <v>100</v>
      </c>
      <c r="P86" s="2" t="n">
        <f aca="false">(A86*100000*(B86/1000))</f>
        <v>192000</v>
      </c>
      <c r="Q86" s="2" t="n">
        <f aca="false">Q85</f>
        <v>2437.3692915</v>
      </c>
      <c r="R86" s="2" t="n">
        <f aca="false">R85</f>
        <v>293.15</v>
      </c>
      <c r="S86" s="2" t="n">
        <f aca="false">S85</f>
        <v>609335.727</v>
      </c>
    </row>
    <row r="87" customFormat="false" ht="13.2" hidden="false" customHeight="false" outlineLevel="0" collapsed="false">
      <c r="A87" s="1" t="n">
        <f aca="false">(A86-1)</f>
        <v>95</v>
      </c>
      <c r="B87" s="2" t="n">
        <f aca="false">B86</f>
        <v>20</v>
      </c>
      <c r="C87" s="2" t="n">
        <f aca="false">C86</f>
        <v>20</v>
      </c>
      <c r="D87" s="2" t="n">
        <f aca="false">D86</f>
        <v>1010</v>
      </c>
      <c r="E87" s="11" t="n">
        <f aca="false">(A87*100000*(B87/1000))/(D87*100)</f>
        <v>1.88118811881188</v>
      </c>
      <c r="F87" s="2" t="n">
        <f aca="false">(A87*100000)/(2078.58*(R87))</f>
        <v>15.5907483822953</v>
      </c>
      <c r="G87" s="2" t="n">
        <f aca="false">(F87*(B87/1000))</f>
        <v>0.311814967645907</v>
      </c>
      <c r="H87" s="2" t="n">
        <f aca="false">H86</f>
        <v>0.59080730711856</v>
      </c>
      <c r="I87" s="2" t="n">
        <f aca="false">(P87)/(Q87)</f>
        <v>77.9528980949254</v>
      </c>
      <c r="J87" s="2" t="n">
        <f aca="false">J86</f>
        <v>147.700227969332</v>
      </c>
      <c r="K87" s="2" t="n">
        <f aca="false">(J87-I87)</f>
        <v>69.7473298744069</v>
      </c>
      <c r="L87" s="2" t="n">
        <f aca="false">(H87-G87)</f>
        <v>0.278992339472653</v>
      </c>
      <c r="M87" s="2" t="n">
        <f aca="false">((L87/(100*D87))*S87)</f>
        <v>1.68316831683168</v>
      </c>
      <c r="N87" s="2" t="n">
        <f aca="false">N86</f>
        <v>100</v>
      </c>
      <c r="P87" s="2" t="n">
        <f aca="false">(A87*100000*(B87/1000))</f>
        <v>190000</v>
      </c>
      <c r="Q87" s="2" t="n">
        <f aca="false">Q86</f>
        <v>2437.3692915</v>
      </c>
      <c r="R87" s="2" t="n">
        <f aca="false">R86</f>
        <v>293.15</v>
      </c>
      <c r="S87" s="2" t="n">
        <f aca="false">S86</f>
        <v>609335.727</v>
      </c>
    </row>
    <row r="88" customFormat="false" ht="13.2" hidden="false" customHeight="false" outlineLevel="0" collapsed="false">
      <c r="A88" s="1" t="n">
        <f aca="false">(A87-1)</f>
        <v>94</v>
      </c>
      <c r="B88" s="2" t="n">
        <f aca="false">B87</f>
        <v>20</v>
      </c>
      <c r="C88" s="2" t="n">
        <f aca="false">C87</f>
        <v>20</v>
      </c>
      <c r="D88" s="2" t="n">
        <f aca="false">D87</f>
        <v>1010</v>
      </c>
      <c r="E88" s="11" t="n">
        <f aca="false">(A88*100000*(B88/1000))/(D88*100)</f>
        <v>1.86138613861386</v>
      </c>
      <c r="F88" s="2" t="n">
        <f aca="false">(A88*100000)/(2078.58*(R88))</f>
        <v>15.4266352414291</v>
      </c>
      <c r="G88" s="2" t="n">
        <f aca="false">(F88*(B88/1000))</f>
        <v>0.308532704828581</v>
      </c>
      <c r="H88" s="2" t="n">
        <f aca="false">H87</f>
        <v>0.59080730711856</v>
      </c>
      <c r="I88" s="2" t="n">
        <f aca="false">(P88)/(Q88)</f>
        <v>77.1323412728736</v>
      </c>
      <c r="J88" s="2" t="n">
        <f aca="false">J87</f>
        <v>147.700227969332</v>
      </c>
      <c r="K88" s="2" t="n">
        <f aca="false">(J88-I88)</f>
        <v>70.5678866964588</v>
      </c>
      <c r="L88" s="2" t="n">
        <f aca="false">(H88-G88)</f>
        <v>0.282274602289979</v>
      </c>
      <c r="M88" s="2" t="n">
        <f aca="false">((L88/(100*D88))*S88)</f>
        <v>1.7029702970297</v>
      </c>
      <c r="N88" s="2" t="n">
        <f aca="false">N87</f>
        <v>100</v>
      </c>
      <c r="P88" s="2" t="n">
        <f aca="false">(A88*100000*(B88/1000))</f>
        <v>188000</v>
      </c>
      <c r="Q88" s="2" t="n">
        <f aca="false">Q87</f>
        <v>2437.3692915</v>
      </c>
      <c r="R88" s="2" t="n">
        <f aca="false">R87</f>
        <v>293.15</v>
      </c>
      <c r="S88" s="2" t="n">
        <f aca="false">S87</f>
        <v>609335.727</v>
      </c>
    </row>
    <row r="89" customFormat="false" ht="13.2" hidden="false" customHeight="false" outlineLevel="0" collapsed="false">
      <c r="A89" s="1" t="n">
        <f aca="false">(A88-1)</f>
        <v>93</v>
      </c>
      <c r="B89" s="2" t="n">
        <f aca="false">B88</f>
        <v>20</v>
      </c>
      <c r="C89" s="2" t="n">
        <f aca="false">C88</f>
        <v>20</v>
      </c>
      <c r="D89" s="2" t="n">
        <f aca="false">D88</f>
        <v>1010</v>
      </c>
      <c r="E89" s="11" t="n">
        <f aca="false">(A89*100000*(B89/1000))/(D89*100)</f>
        <v>1.84158415841584</v>
      </c>
      <c r="F89" s="2" t="n">
        <f aca="false">(A89*100000)/(2078.58*(R89))</f>
        <v>15.2625221005628</v>
      </c>
      <c r="G89" s="2" t="n">
        <f aca="false">(F89*(B89/1000))</f>
        <v>0.305250442011256</v>
      </c>
      <c r="H89" s="2" t="n">
        <f aca="false">H88</f>
        <v>0.59080730711856</v>
      </c>
      <c r="I89" s="2" t="n">
        <f aca="false">(P89)/(Q89)</f>
        <v>76.3117844508217</v>
      </c>
      <c r="J89" s="2" t="n">
        <f aca="false">J88</f>
        <v>147.700227969332</v>
      </c>
      <c r="K89" s="2" t="n">
        <f aca="false">(J89-I89)</f>
        <v>71.3884435185106</v>
      </c>
      <c r="L89" s="2" t="n">
        <f aca="false">(H89-G89)</f>
        <v>0.285556865107304</v>
      </c>
      <c r="M89" s="2" t="n">
        <f aca="false">((L89/(100*D89))*S89)</f>
        <v>1.72277227722772</v>
      </c>
      <c r="N89" s="2" t="n">
        <f aca="false">N88</f>
        <v>100</v>
      </c>
      <c r="P89" s="2" t="n">
        <f aca="false">(A89*100000*(B89/1000))</f>
        <v>186000</v>
      </c>
      <c r="Q89" s="2" t="n">
        <f aca="false">Q88</f>
        <v>2437.3692915</v>
      </c>
      <c r="R89" s="2" t="n">
        <f aca="false">R88</f>
        <v>293.15</v>
      </c>
      <c r="S89" s="2" t="n">
        <f aca="false">S88</f>
        <v>609335.727</v>
      </c>
    </row>
    <row r="90" customFormat="false" ht="13.2" hidden="false" customHeight="false" outlineLevel="0" collapsed="false">
      <c r="A90" s="1" t="n">
        <f aca="false">(A89-1)</f>
        <v>92</v>
      </c>
      <c r="B90" s="2" t="n">
        <f aca="false">B89</f>
        <v>20</v>
      </c>
      <c r="C90" s="2" t="n">
        <f aca="false">C89</f>
        <v>20</v>
      </c>
      <c r="D90" s="2" t="n">
        <f aca="false">D89</f>
        <v>1010</v>
      </c>
      <c r="E90" s="11" t="n">
        <f aca="false">(A90*100000*(B90/1000))/(D90*100)</f>
        <v>1.82178217821782</v>
      </c>
      <c r="F90" s="2" t="n">
        <f aca="false">(A90*100000)/(2078.58*(R90))</f>
        <v>15.0984089596965</v>
      </c>
      <c r="G90" s="2" t="n">
        <f aca="false">(F90*(B90/1000))</f>
        <v>0.301968179193931</v>
      </c>
      <c r="H90" s="2" t="n">
        <f aca="false">H89</f>
        <v>0.59080730711856</v>
      </c>
      <c r="I90" s="2" t="n">
        <f aca="false">(P90)/(Q90)</f>
        <v>75.4912276287699</v>
      </c>
      <c r="J90" s="2" t="n">
        <f aca="false">J89</f>
        <v>147.700227969332</v>
      </c>
      <c r="K90" s="2" t="n">
        <f aca="false">(J90-I90)</f>
        <v>72.2090003405625</v>
      </c>
      <c r="L90" s="2" t="n">
        <f aca="false">(H90-G90)</f>
        <v>0.288839127924629</v>
      </c>
      <c r="M90" s="2" t="n">
        <f aca="false">((L90/(100*D90))*S90)</f>
        <v>1.74257425742574</v>
      </c>
      <c r="N90" s="2" t="n">
        <f aca="false">N89</f>
        <v>100</v>
      </c>
      <c r="P90" s="2" t="n">
        <f aca="false">(A90*100000*(B90/1000))</f>
        <v>184000</v>
      </c>
      <c r="Q90" s="2" t="n">
        <f aca="false">Q89</f>
        <v>2437.3692915</v>
      </c>
      <c r="R90" s="2" t="n">
        <f aca="false">R89</f>
        <v>293.15</v>
      </c>
      <c r="S90" s="2" t="n">
        <f aca="false">S89</f>
        <v>609335.727</v>
      </c>
    </row>
    <row r="91" customFormat="false" ht="13.2" hidden="false" customHeight="false" outlineLevel="0" collapsed="false">
      <c r="A91" s="1" t="n">
        <f aca="false">(A90-1)</f>
        <v>91</v>
      </c>
      <c r="B91" s="2" t="n">
        <f aca="false">B90</f>
        <v>20</v>
      </c>
      <c r="C91" s="2" t="n">
        <f aca="false">C90</f>
        <v>20</v>
      </c>
      <c r="D91" s="2" t="n">
        <f aca="false">D90</f>
        <v>1010</v>
      </c>
      <c r="E91" s="11" t="n">
        <f aca="false">(A91*100000*(B91/1000))/(D91*100)</f>
        <v>1.8019801980198</v>
      </c>
      <c r="F91" s="2" t="n">
        <f aca="false">(A91*100000)/(2078.58*(R91))</f>
        <v>14.9342958188303</v>
      </c>
      <c r="G91" s="2" t="n">
        <f aca="false">(F91*(B91/1000))</f>
        <v>0.298685916376605</v>
      </c>
      <c r="H91" s="2" t="n">
        <f aca="false">H90</f>
        <v>0.59080730711856</v>
      </c>
      <c r="I91" s="2" t="n">
        <f aca="false">(P91)/(Q91)</f>
        <v>74.670670806718</v>
      </c>
      <c r="J91" s="2" t="n">
        <f aca="false">J90</f>
        <v>147.700227969332</v>
      </c>
      <c r="K91" s="2" t="n">
        <f aca="false">(J91-I91)</f>
        <v>73.0295571626143</v>
      </c>
      <c r="L91" s="2" t="n">
        <f aca="false">(H91-G91)</f>
        <v>0.292121390741955</v>
      </c>
      <c r="M91" s="2" t="n">
        <f aca="false">((L91/(100*D91))*S91)</f>
        <v>1.76237623762376</v>
      </c>
      <c r="N91" s="2" t="n">
        <f aca="false">N90</f>
        <v>100</v>
      </c>
      <c r="P91" s="2" t="n">
        <f aca="false">(A91*100000*(B91/1000))</f>
        <v>182000</v>
      </c>
      <c r="Q91" s="2" t="n">
        <f aca="false">Q90</f>
        <v>2437.3692915</v>
      </c>
      <c r="R91" s="2" t="n">
        <f aca="false">R90</f>
        <v>293.15</v>
      </c>
      <c r="S91" s="2" t="n">
        <f aca="false">S90</f>
        <v>609335.727</v>
      </c>
    </row>
    <row r="92" customFormat="false" ht="13.2" hidden="false" customHeight="false" outlineLevel="0" collapsed="false">
      <c r="A92" s="1" t="n">
        <f aca="false">(A91-1)</f>
        <v>90</v>
      </c>
      <c r="B92" s="2" t="n">
        <f aca="false">B91</f>
        <v>20</v>
      </c>
      <c r="C92" s="2" t="n">
        <f aca="false">C91</f>
        <v>20</v>
      </c>
      <c r="D92" s="2" t="n">
        <f aca="false">D91</f>
        <v>1010</v>
      </c>
      <c r="E92" s="11" t="n">
        <f aca="false">(A92*100000*(B92/1000))/(D92*100)</f>
        <v>1.78217821782178</v>
      </c>
      <c r="F92" s="2" t="n">
        <f aca="false">(A92*100000)/(2078.58*(R92))</f>
        <v>14.770182677964</v>
      </c>
      <c r="G92" s="2" t="n">
        <f aca="false">(F92*(B92/1000))</f>
        <v>0.29540365355928</v>
      </c>
      <c r="H92" s="2" t="n">
        <f aca="false">H91</f>
        <v>0.59080730711856</v>
      </c>
      <c r="I92" s="2" t="n">
        <f aca="false">(P92)/(Q92)</f>
        <v>73.8501139846662</v>
      </c>
      <c r="J92" s="2" t="n">
        <f aca="false">J91</f>
        <v>147.700227969332</v>
      </c>
      <c r="K92" s="2" t="n">
        <f aca="false">(J92-I92)</f>
        <v>73.8501139846662</v>
      </c>
      <c r="L92" s="2" t="n">
        <f aca="false">(H92-G92)</f>
        <v>0.29540365355928</v>
      </c>
      <c r="M92" s="2" t="n">
        <f aca="false">((L92/(100*D92))*S92)</f>
        <v>1.78217821782178</v>
      </c>
      <c r="N92" s="2" t="n">
        <f aca="false">N91</f>
        <v>100</v>
      </c>
      <c r="P92" s="2" t="n">
        <f aca="false">(A92*100000*(B92/1000))</f>
        <v>180000</v>
      </c>
      <c r="Q92" s="2" t="n">
        <f aca="false">Q91</f>
        <v>2437.3692915</v>
      </c>
      <c r="R92" s="2" t="n">
        <f aca="false">R91</f>
        <v>293.15</v>
      </c>
      <c r="S92" s="2" t="n">
        <f aca="false">S91</f>
        <v>609335.727</v>
      </c>
    </row>
    <row r="93" customFormat="false" ht="13.2" hidden="false" customHeight="false" outlineLevel="0" collapsed="false">
      <c r="A93" s="1" t="n">
        <f aca="false">(A92-1)</f>
        <v>89</v>
      </c>
      <c r="B93" s="2" t="n">
        <f aca="false">B92</f>
        <v>20</v>
      </c>
      <c r="C93" s="2" t="n">
        <f aca="false">C92</f>
        <v>20</v>
      </c>
      <c r="D93" s="2" t="n">
        <f aca="false">D92</f>
        <v>1010</v>
      </c>
      <c r="E93" s="11" t="n">
        <f aca="false">(A93*100000*(B93/1000))/(D93*100)</f>
        <v>1.76237623762376</v>
      </c>
      <c r="F93" s="2" t="n">
        <f aca="false">(A93*100000)/(2078.58*(R93))</f>
        <v>14.6060695370977</v>
      </c>
      <c r="G93" s="2" t="n">
        <f aca="false">(F93*(B93/1000))</f>
        <v>0.292121390741955</v>
      </c>
      <c r="H93" s="2" t="n">
        <f aca="false">H92</f>
        <v>0.59080730711856</v>
      </c>
      <c r="I93" s="2" t="n">
        <f aca="false">(P93)/(Q93)</f>
        <v>73.0295571626143</v>
      </c>
      <c r="J93" s="2" t="n">
        <f aca="false">J92</f>
        <v>147.700227969332</v>
      </c>
      <c r="K93" s="2" t="n">
        <f aca="false">(J93-I93)</f>
        <v>74.670670806718</v>
      </c>
      <c r="L93" s="2" t="n">
        <f aca="false">(H93-G93)</f>
        <v>0.298685916376605</v>
      </c>
      <c r="M93" s="2" t="n">
        <f aca="false">((L93/(100*D93))*S93)</f>
        <v>1.8019801980198</v>
      </c>
      <c r="N93" s="2" t="n">
        <f aca="false">N92</f>
        <v>100</v>
      </c>
      <c r="P93" s="2" t="n">
        <f aca="false">(A93*100000*(B93/1000))</f>
        <v>178000</v>
      </c>
      <c r="Q93" s="2" t="n">
        <f aca="false">Q92</f>
        <v>2437.3692915</v>
      </c>
      <c r="R93" s="2" t="n">
        <f aca="false">R92</f>
        <v>293.15</v>
      </c>
      <c r="S93" s="2" t="n">
        <f aca="false">S92</f>
        <v>609335.727</v>
      </c>
    </row>
    <row r="94" customFormat="false" ht="13.2" hidden="false" customHeight="false" outlineLevel="0" collapsed="false">
      <c r="A94" s="1" t="n">
        <f aca="false">(A93-1)</f>
        <v>88</v>
      </c>
      <c r="B94" s="2" t="n">
        <f aca="false">B93</f>
        <v>20</v>
      </c>
      <c r="C94" s="2" t="n">
        <f aca="false">C93</f>
        <v>20</v>
      </c>
      <c r="D94" s="2" t="n">
        <f aca="false">D93</f>
        <v>1010</v>
      </c>
      <c r="E94" s="11" t="n">
        <f aca="false">(A94*100000*(B94/1000))/(D94*100)</f>
        <v>1.74257425742574</v>
      </c>
      <c r="F94" s="2" t="n">
        <f aca="false">(A94*100000)/(2078.58*(R94))</f>
        <v>14.4419563962315</v>
      </c>
      <c r="G94" s="2" t="n">
        <f aca="false">(F94*(B94/1000))</f>
        <v>0.288839127924629</v>
      </c>
      <c r="H94" s="2" t="n">
        <f aca="false">H93</f>
        <v>0.59080730711856</v>
      </c>
      <c r="I94" s="2" t="n">
        <f aca="false">(P94)/(Q94)</f>
        <v>72.2090003405625</v>
      </c>
      <c r="J94" s="2" t="n">
        <f aca="false">J93</f>
        <v>147.700227969332</v>
      </c>
      <c r="K94" s="2" t="n">
        <f aca="false">(J94-I94)</f>
        <v>75.4912276287698</v>
      </c>
      <c r="L94" s="2" t="n">
        <f aca="false">(H94-G94)</f>
        <v>0.301968179193931</v>
      </c>
      <c r="M94" s="2" t="n">
        <f aca="false">((L94/(100*D94))*S94)</f>
        <v>1.82178217821782</v>
      </c>
      <c r="N94" s="2" t="n">
        <f aca="false">N93</f>
        <v>100</v>
      </c>
      <c r="P94" s="2" t="n">
        <f aca="false">(A94*100000*(B94/1000))</f>
        <v>176000</v>
      </c>
      <c r="Q94" s="2" t="n">
        <f aca="false">Q93</f>
        <v>2437.3692915</v>
      </c>
      <c r="R94" s="2" t="n">
        <f aca="false">R93</f>
        <v>293.15</v>
      </c>
      <c r="S94" s="2" t="n">
        <f aca="false">S93</f>
        <v>609335.727</v>
      </c>
    </row>
    <row r="95" customFormat="false" ht="13.2" hidden="false" customHeight="false" outlineLevel="0" collapsed="false">
      <c r="A95" s="1" t="n">
        <f aca="false">(A94-1)</f>
        <v>87</v>
      </c>
      <c r="B95" s="2" t="n">
        <f aca="false">B94</f>
        <v>20</v>
      </c>
      <c r="C95" s="2" t="n">
        <f aca="false">C94</f>
        <v>20</v>
      </c>
      <c r="D95" s="2" t="n">
        <f aca="false">D94</f>
        <v>1010</v>
      </c>
      <c r="E95" s="11" t="n">
        <f aca="false">(A95*100000*(B95/1000))/(D95*100)</f>
        <v>1.72277227722772</v>
      </c>
      <c r="F95" s="2" t="n">
        <f aca="false">(A95*100000)/(2078.58*(R95))</f>
        <v>14.2778432553652</v>
      </c>
      <c r="G95" s="2" t="n">
        <f aca="false">(F95*(B95/1000))</f>
        <v>0.285556865107304</v>
      </c>
      <c r="H95" s="2" t="n">
        <f aca="false">H94</f>
        <v>0.59080730711856</v>
      </c>
      <c r="I95" s="2" t="n">
        <f aca="false">(P95)/(Q95)</f>
        <v>71.3884435185106</v>
      </c>
      <c r="J95" s="2" t="n">
        <f aca="false">J94</f>
        <v>147.700227969332</v>
      </c>
      <c r="K95" s="2" t="n">
        <f aca="false">(J95-I95)</f>
        <v>76.3117844508217</v>
      </c>
      <c r="L95" s="2" t="n">
        <f aca="false">(H95-G95)</f>
        <v>0.305250442011256</v>
      </c>
      <c r="M95" s="2" t="n">
        <f aca="false">((L95/(100*D95))*S95)</f>
        <v>1.84158415841584</v>
      </c>
      <c r="N95" s="2" t="n">
        <f aca="false">N94</f>
        <v>100</v>
      </c>
      <c r="P95" s="2" t="n">
        <f aca="false">(A95*100000*(B95/1000))</f>
        <v>174000</v>
      </c>
      <c r="Q95" s="2" t="n">
        <f aca="false">Q94</f>
        <v>2437.3692915</v>
      </c>
      <c r="R95" s="2" t="n">
        <f aca="false">R94</f>
        <v>293.15</v>
      </c>
      <c r="S95" s="2" t="n">
        <f aca="false">S94</f>
        <v>609335.727</v>
      </c>
    </row>
    <row r="96" customFormat="false" ht="13.2" hidden="false" customHeight="false" outlineLevel="0" collapsed="false">
      <c r="A96" s="1" t="n">
        <f aca="false">(A95-1)</f>
        <v>86</v>
      </c>
      <c r="B96" s="2" t="n">
        <f aca="false">B95</f>
        <v>20</v>
      </c>
      <c r="C96" s="2" t="n">
        <f aca="false">C95</f>
        <v>20</v>
      </c>
      <c r="D96" s="2" t="n">
        <f aca="false">D95</f>
        <v>1010</v>
      </c>
      <c r="E96" s="11" t="n">
        <f aca="false">(A96*100000*(B96/1000))/(D96*100)</f>
        <v>1.7029702970297</v>
      </c>
      <c r="F96" s="2" t="n">
        <f aca="false">(A96*100000)/(2078.58*(R96))</f>
        <v>14.1137301144989</v>
      </c>
      <c r="G96" s="2" t="n">
        <f aca="false">(F96*(B96/1000))</f>
        <v>0.282274602289979</v>
      </c>
      <c r="H96" s="2" t="n">
        <f aca="false">H95</f>
        <v>0.59080730711856</v>
      </c>
      <c r="I96" s="2" t="n">
        <f aca="false">(P96)/(Q96)</f>
        <v>70.5678866964588</v>
      </c>
      <c r="J96" s="2" t="n">
        <f aca="false">J95</f>
        <v>147.700227969332</v>
      </c>
      <c r="K96" s="2" t="n">
        <f aca="false">(J96-I96)</f>
        <v>77.1323412728735</v>
      </c>
      <c r="L96" s="2" t="n">
        <f aca="false">(H96-G96)</f>
        <v>0.308532704828581</v>
      </c>
      <c r="M96" s="2" t="n">
        <f aca="false">((L96/(100*D96))*S96)</f>
        <v>1.86138613861386</v>
      </c>
      <c r="N96" s="2" t="n">
        <f aca="false">N95</f>
        <v>100</v>
      </c>
      <c r="P96" s="2" t="n">
        <f aca="false">(A96*100000*(B96/1000))</f>
        <v>172000</v>
      </c>
      <c r="Q96" s="2" t="n">
        <f aca="false">Q95</f>
        <v>2437.3692915</v>
      </c>
      <c r="R96" s="2" t="n">
        <f aca="false">R95</f>
        <v>293.15</v>
      </c>
      <c r="S96" s="2" t="n">
        <f aca="false">S95</f>
        <v>609335.727</v>
      </c>
    </row>
    <row r="97" customFormat="false" ht="13.2" hidden="false" customHeight="false" outlineLevel="0" collapsed="false">
      <c r="A97" s="1" t="n">
        <f aca="false">(A96-1)</f>
        <v>85</v>
      </c>
      <c r="B97" s="2" t="n">
        <f aca="false">B96</f>
        <v>20</v>
      </c>
      <c r="C97" s="2" t="n">
        <f aca="false">C96</f>
        <v>20</v>
      </c>
      <c r="D97" s="2" t="n">
        <f aca="false">D96</f>
        <v>1010</v>
      </c>
      <c r="E97" s="11" t="n">
        <f aca="false">(A97*100000*(B97/1000))/(D97*100)</f>
        <v>1.68316831683168</v>
      </c>
      <c r="F97" s="2" t="n">
        <f aca="false">(A97*100000)/(2078.58*(R97))</f>
        <v>13.9496169736327</v>
      </c>
      <c r="G97" s="2" t="n">
        <f aca="false">(F97*(B97/1000))</f>
        <v>0.278992339472653</v>
      </c>
      <c r="H97" s="2" t="n">
        <f aca="false">H96</f>
        <v>0.59080730711856</v>
      </c>
      <c r="I97" s="2" t="n">
        <f aca="false">(P97)/(Q97)</f>
        <v>69.7473298744069</v>
      </c>
      <c r="J97" s="2" t="n">
        <f aca="false">J96</f>
        <v>147.700227969332</v>
      </c>
      <c r="K97" s="2" t="n">
        <f aca="false">(J97-I97)</f>
        <v>77.9528980949254</v>
      </c>
      <c r="L97" s="2" t="n">
        <f aca="false">(H97-G97)</f>
        <v>0.311814967645907</v>
      </c>
      <c r="M97" s="2" t="n">
        <f aca="false">((L97/(100*D97))*S97)</f>
        <v>1.88118811881188</v>
      </c>
      <c r="N97" s="2" t="n">
        <f aca="false">N96</f>
        <v>100</v>
      </c>
      <c r="P97" s="2" t="n">
        <f aca="false">(A97*100000*(B97/1000))</f>
        <v>170000</v>
      </c>
      <c r="Q97" s="2" t="n">
        <f aca="false">Q96</f>
        <v>2437.3692915</v>
      </c>
      <c r="R97" s="2" t="n">
        <f aca="false">R96</f>
        <v>293.15</v>
      </c>
      <c r="S97" s="2" t="n">
        <f aca="false">S96</f>
        <v>609335.727</v>
      </c>
    </row>
    <row r="98" customFormat="false" ht="13.2" hidden="false" customHeight="false" outlineLevel="0" collapsed="false">
      <c r="A98" s="1" t="n">
        <f aca="false">(A97-1)</f>
        <v>84</v>
      </c>
      <c r="B98" s="2" t="n">
        <f aca="false">B97</f>
        <v>20</v>
      </c>
      <c r="C98" s="2" t="n">
        <f aca="false">C97</f>
        <v>20</v>
      </c>
      <c r="D98" s="2" t="n">
        <f aca="false">D97</f>
        <v>1010</v>
      </c>
      <c r="E98" s="11" t="n">
        <f aca="false">(A98*100000*(B98/1000))/(D98*100)</f>
        <v>1.66336633663366</v>
      </c>
      <c r="F98" s="2" t="n">
        <f aca="false">(A98*100000)/(2078.58*(R98))</f>
        <v>13.7855038327664</v>
      </c>
      <c r="G98" s="2" t="n">
        <f aca="false">(F98*(B98/1000))</f>
        <v>0.275710076655328</v>
      </c>
      <c r="H98" s="2" t="n">
        <f aca="false">H97</f>
        <v>0.59080730711856</v>
      </c>
      <c r="I98" s="2" t="n">
        <f aca="false">(P98)/(Q98)</f>
        <v>68.9267730523551</v>
      </c>
      <c r="J98" s="2" t="n">
        <f aca="false">J97</f>
        <v>147.700227969332</v>
      </c>
      <c r="K98" s="2" t="n">
        <f aca="false">(J98-I98)</f>
        <v>78.7734549169772</v>
      </c>
      <c r="L98" s="2" t="n">
        <f aca="false">(H98-G98)</f>
        <v>0.315097230463232</v>
      </c>
      <c r="M98" s="2" t="n">
        <f aca="false">((L98/(100*D98))*S98)</f>
        <v>1.9009900990099</v>
      </c>
      <c r="N98" s="2" t="n">
        <f aca="false">N97</f>
        <v>100</v>
      </c>
      <c r="P98" s="2" t="n">
        <f aca="false">(A98*100000*(B98/1000))</f>
        <v>168000</v>
      </c>
      <c r="Q98" s="2" t="n">
        <f aca="false">Q97</f>
        <v>2437.3692915</v>
      </c>
      <c r="R98" s="2" t="n">
        <f aca="false">R97</f>
        <v>293.15</v>
      </c>
      <c r="S98" s="2" t="n">
        <f aca="false">S97</f>
        <v>609335.727</v>
      </c>
    </row>
    <row r="99" customFormat="false" ht="13.2" hidden="false" customHeight="false" outlineLevel="0" collapsed="false">
      <c r="A99" s="1" t="n">
        <f aca="false">(A98-1)</f>
        <v>83</v>
      </c>
      <c r="B99" s="2" t="n">
        <f aca="false">B98</f>
        <v>20</v>
      </c>
      <c r="C99" s="2" t="n">
        <f aca="false">C98</f>
        <v>20</v>
      </c>
      <c r="D99" s="2" t="n">
        <f aca="false">D98</f>
        <v>1010</v>
      </c>
      <c r="E99" s="11" t="n">
        <f aca="false">(A99*100000*(B99/1000))/(D99*100)</f>
        <v>1.64356435643564</v>
      </c>
      <c r="F99" s="2" t="n">
        <f aca="false">(A99*100000)/(2078.58*(R99))</f>
        <v>13.6213906919001</v>
      </c>
      <c r="G99" s="2" t="n">
        <f aca="false">(F99*(B99/1000))</f>
        <v>0.272427813838003</v>
      </c>
      <c r="H99" s="2" t="n">
        <f aca="false">H98</f>
        <v>0.59080730711856</v>
      </c>
      <c r="I99" s="2" t="n">
        <f aca="false">(P99)/(Q99)</f>
        <v>68.1062162303032</v>
      </c>
      <c r="J99" s="2" t="n">
        <f aca="false">J98</f>
        <v>147.700227969332</v>
      </c>
      <c r="K99" s="2" t="n">
        <f aca="false">(J99-I99)</f>
        <v>79.5940117390291</v>
      </c>
      <c r="L99" s="2" t="n">
        <f aca="false">(H99-G99)</f>
        <v>0.318379493280557</v>
      </c>
      <c r="M99" s="2" t="n">
        <f aca="false">((L99/(100*D99))*S99)</f>
        <v>1.92079207920792</v>
      </c>
      <c r="N99" s="2" t="n">
        <f aca="false">N98</f>
        <v>100</v>
      </c>
      <c r="P99" s="2" t="n">
        <f aca="false">(A99*100000*(B99/1000))</f>
        <v>166000</v>
      </c>
      <c r="Q99" s="2" t="n">
        <f aca="false">Q98</f>
        <v>2437.3692915</v>
      </c>
      <c r="R99" s="2" t="n">
        <f aca="false">R98</f>
        <v>293.15</v>
      </c>
      <c r="S99" s="2" t="n">
        <f aca="false">S98</f>
        <v>609335.727</v>
      </c>
    </row>
    <row r="100" customFormat="false" ht="13.2" hidden="false" customHeight="false" outlineLevel="0" collapsed="false">
      <c r="A100" s="1" t="n">
        <f aca="false">(A99-1)</f>
        <v>82</v>
      </c>
      <c r="B100" s="2" t="n">
        <f aca="false">B99</f>
        <v>20</v>
      </c>
      <c r="C100" s="2" t="n">
        <f aca="false">C99</f>
        <v>20</v>
      </c>
      <c r="D100" s="2" t="n">
        <f aca="false">D99</f>
        <v>1010</v>
      </c>
      <c r="E100" s="11" t="n">
        <f aca="false">(A100*100000*(B100/1000))/(D100*100)</f>
        <v>1.62376237623762</v>
      </c>
      <c r="F100" s="2" t="n">
        <f aca="false">(A100*100000)/(2078.58*(R100))</f>
        <v>13.4572775510339</v>
      </c>
      <c r="G100" s="2" t="n">
        <f aca="false">(F100*(B100/1000))</f>
        <v>0.269145551020677</v>
      </c>
      <c r="H100" s="2" t="n">
        <f aca="false">H99</f>
        <v>0.59080730711856</v>
      </c>
      <c r="I100" s="2" t="n">
        <f aca="false">(P100)/(Q100)</f>
        <v>67.2856594082514</v>
      </c>
      <c r="J100" s="2" t="n">
        <f aca="false">J99</f>
        <v>147.700227969332</v>
      </c>
      <c r="K100" s="2" t="n">
        <f aca="false">(J100-I100)</f>
        <v>80.4145685610809</v>
      </c>
      <c r="L100" s="2" t="n">
        <f aca="false">(H100-G100)</f>
        <v>0.321661756097883</v>
      </c>
      <c r="M100" s="2" t="n">
        <f aca="false">((L100/(100*D100))*S100)</f>
        <v>1.94059405940594</v>
      </c>
      <c r="N100" s="2" t="n">
        <f aca="false">N99</f>
        <v>100</v>
      </c>
      <c r="P100" s="2" t="n">
        <f aca="false">(A100*100000*(B100/1000))</f>
        <v>164000</v>
      </c>
      <c r="Q100" s="2" t="n">
        <f aca="false">Q99</f>
        <v>2437.3692915</v>
      </c>
      <c r="R100" s="2" t="n">
        <f aca="false">R99</f>
        <v>293.15</v>
      </c>
      <c r="S100" s="2" t="n">
        <f aca="false">S99</f>
        <v>609335.727</v>
      </c>
    </row>
    <row r="101" customFormat="false" ht="13.2" hidden="false" customHeight="false" outlineLevel="0" collapsed="false">
      <c r="A101" s="1" t="n">
        <f aca="false">(A100-1)</f>
        <v>81</v>
      </c>
      <c r="B101" s="2" t="n">
        <f aca="false">B100</f>
        <v>20</v>
      </c>
      <c r="C101" s="2" t="n">
        <f aca="false">C100</f>
        <v>20</v>
      </c>
      <c r="D101" s="2" t="n">
        <f aca="false">D100</f>
        <v>1010</v>
      </c>
      <c r="E101" s="11" t="n">
        <f aca="false">(A101*100000*(B101/1000))/(D101*100)</f>
        <v>1.6039603960396</v>
      </c>
      <c r="F101" s="2" t="n">
        <f aca="false">(A101*100000)/(2078.58*(R101))</f>
        <v>13.2931644101676</v>
      </c>
      <c r="G101" s="2" t="n">
        <f aca="false">(F101*(B101/1000))</f>
        <v>0.265863288203352</v>
      </c>
      <c r="H101" s="2" t="n">
        <f aca="false">H100</f>
        <v>0.59080730711856</v>
      </c>
      <c r="I101" s="2" t="n">
        <f aca="false">(P101)/(Q101)</f>
        <v>66.4651025861995</v>
      </c>
      <c r="J101" s="2" t="n">
        <f aca="false">J100</f>
        <v>147.700227969332</v>
      </c>
      <c r="K101" s="2" t="n">
        <f aca="false">(J101-I101)</f>
        <v>81.2351253831328</v>
      </c>
      <c r="L101" s="2" t="n">
        <f aca="false">(H101-G101)</f>
        <v>0.324944018915208</v>
      </c>
      <c r="M101" s="2" t="n">
        <f aca="false">((L101/(100*D101))*S101)</f>
        <v>1.96039603960396</v>
      </c>
      <c r="N101" s="2" t="n">
        <f aca="false">N100</f>
        <v>100</v>
      </c>
      <c r="P101" s="2" t="n">
        <f aca="false">(A101*100000*(B101/1000))</f>
        <v>162000</v>
      </c>
      <c r="Q101" s="2" t="n">
        <f aca="false">Q100</f>
        <v>2437.3692915</v>
      </c>
      <c r="R101" s="2" t="n">
        <f aca="false">R100</f>
        <v>293.15</v>
      </c>
      <c r="S101" s="2" t="n">
        <f aca="false">S100</f>
        <v>609335.727</v>
      </c>
    </row>
    <row r="102" customFormat="false" ht="13.2" hidden="false" customHeight="false" outlineLevel="0" collapsed="false">
      <c r="A102" s="1" t="n">
        <f aca="false">(A101-1)</f>
        <v>80</v>
      </c>
      <c r="B102" s="2" t="n">
        <f aca="false">B101</f>
        <v>20</v>
      </c>
      <c r="C102" s="2" t="n">
        <f aca="false">C101</f>
        <v>20</v>
      </c>
      <c r="D102" s="2" t="n">
        <f aca="false">D101</f>
        <v>1010</v>
      </c>
      <c r="E102" s="11" t="n">
        <f aca="false">(A102*100000*(B102/1000))/(D102*100)</f>
        <v>1.58415841584158</v>
      </c>
      <c r="F102" s="2" t="n">
        <f aca="false">(A102*100000)/(2078.58*(R102))</f>
        <v>13.1290512693013</v>
      </c>
      <c r="G102" s="2" t="n">
        <f aca="false">(F102*(B102/1000))</f>
        <v>0.262581025386027</v>
      </c>
      <c r="H102" s="2" t="n">
        <f aca="false">H101</f>
        <v>0.59080730711856</v>
      </c>
      <c r="I102" s="2" t="n">
        <f aca="false">(P102)/(Q102)</f>
        <v>65.6445457641477</v>
      </c>
      <c r="J102" s="2" t="n">
        <f aca="false">J101</f>
        <v>147.700227969332</v>
      </c>
      <c r="K102" s="2" t="n">
        <f aca="false">(J102-I102)</f>
        <v>82.0556822051846</v>
      </c>
      <c r="L102" s="2" t="n">
        <f aca="false">(H102-G102)</f>
        <v>0.328226281732533</v>
      </c>
      <c r="M102" s="2" t="n">
        <f aca="false">((L102/(100*D102))*S102)</f>
        <v>1.98019801980198</v>
      </c>
      <c r="N102" s="2" t="n">
        <f aca="false">N101</f>
        <v>100</v>
      </c>
      <c r="P102" s="2" t="n">
        <f aca="false">(A102*100000*(B102/1000))</f>
        <v>160000</v>
      </c>
      <c r="Q102" s="2" t="n">
        <f aca="false">Q101</f>
        <v>2437.3692915</v>
      </c>
      <c r="R102" s="2" t="n">
        <f aca="false">R101</f>
        <v>293.15</v>
      </c>
      <c r="S102" s="2" t="n">
        <f aca="false">S101</f>
        <v>609335.727</v>
      </c>
    </row>
    <row r="103" customFormat="false" ht="13.2" hidden="false" customHeight="false" outlineLevel="0" collapsed="false">
      <c r="A103" s="1" t="n">
        <f aca="false">(A102-1)</f>
        <v>79</v>
      </c>
      <c r="B103" s="2" t="n">
        <f aca="false">B102</f>
        <v>20</v>
      </c>
      <c r="C103" s="2" t="n">
        <f aca="false">C102</f>
        <v>20</v>
      </c>
      <c r="D103" s="2" t="n">
        <f aca="false">D102</f>
        <v>1010</v>
      </c>
      <c r="E103" s="11" t="n">
        <f aca="false">(A103*100000*(B103/1000))/(D103*100)</f>
        <v>1.56435643564356</v>
      </c>
      <c r="F103" s="2" t="n">
        <f aca="false">(A103*100000)/(2078.58*(R103))</f>
        <v>12.9649381284351</v>
      </c>
      <c r="G103" s="2" t="n">
        <f aca="false">(F103*(B103/1000))</f>
        <v>0.259298762568701</v>
      </c>
      <c r="H103" s="2" t="n">
        <f aca="false">H102</f>
        <v>0.59080730711856</v>
      </c>
      <c r="I103" s="2" t="n">
        <f aca="false">(P103)/(Q103)</f>
        <v>64.8239889420959</v>
      </c>
      <c r="J103" s="2" t="n">
        <f aca="false">J102</f>
        <v>147.700227969332</v>
      </c>
      <c r="K103" s="2" t="n">
        <f aca="false">(J103-I103)</f>
        <v>82.8762390272365</v>
      </c>
      <c r="L103" s="2" t="n">
        <f aca="false">(H103-G103)</f>
        <v>0.331508544549859</v>
      </c>
      <c r="M103" s="2" t="n">
        <f aca="false">((L103/(100*D103))*S103)</f>
        <v>2</v>
      </c>
      <c r="N103" s="2" t="n">
        <f aca="false">N102</f>
        <v>100</v>
      </c>
      <c r="P103" s="2" t="n">
        <f aca="false">(A103*100000*(B103/1000))</f>
        <v>158000</v>
      </c>
      <c r="Q103" s="2" t="n">
        <f aca="false">Q102</f>
        <v>2437.3692915</v>
      </c>
      <c r="R103" s="2" t="n">
        <f aca="false">R102</f>
        <v>293.15</v>
      </c>
      <c r="S103" s="2" t="n">
        <f aca="false">S102</f>
        <v>609335.727</v>
      </c>
    </row>
    <row r="104" customFormat="false" ht="13.2" hidden="false" customHeight="false" outlineLevel="0" collapsed="false">
      <c r="A104" s="1" t="n">
        <f aca="false">(A103-1)</f>
        <v>78</v>
      </c>
      <c r="B104" s="2" t="n">
        <f aca="false">B103</f>
        <v>20</v>
      </c>
      <c r="C104" s="2" t="n">
        <f aca="false">C103</f>
        <v>20</v>
      </c>
      <c r="D104" s="2" t="n">
        <f aca="false">D103</f>
        <v>1010</v>
      </c>
      <c r="E104" s="11" t="n">
        <f aca="false">(A104*100000*(B104/1000))/(D104*100)</f>
        <v>1.54455445544554</v>
      </c>
      <c r="F104" s="2" t="n">
        <f aca="false">(A104*100000)/(2078.58*(R104))</f>
        <v>12.8008249875688</v>
      </c>
      <c r="G104" s="2" t="n">
        <f aca="false">(F104*(B104/1000))</f>
        <v>0.256016499751376</v>
      </c>
      <c r="H104" s="2" t="n">
        <f aca="false">H103</f>
        <v>0.59080730711856</v>
      </c>
      <c r="I104" s="2" t="n">
        <f aca="false">(P104)/(Q104)</f>
        <v>64.003432120044</v>
      </c>
      <c r="J104" s="2" t="n">
        <f aca="false">J103</f>
        <v>147.700227969332</v>
      </c>
      <c r="K104" s="2" t="n">
        <f aca="false">(J104-I104)</f>
        <v>83.6967958492883</v>
      </c>
      <c r="L104" s="2" t="n">
        <f aca="false">(H104-G104)</f>
        <v>0.334790807367184</v>
      </c>
      <c r="M104" s="2" t="n">
        <f aca="false">((L104/(100*D104))*S104)</f>
        <v>2.01980198019802</v>
      </c>
      <c r="N104" s="2" t="n">
        <f aca="false">N103</f>
        <v>100</v>
      </c>
      <c r="P104" s="2" t="n">
        <f aca="false">(A104*100000*(B104/1000))</f>
        <v>156000</v>
      </c>
      <c r="Q104" s="2" t="n">
        <f aca="false">Q103</f>
        <v>2437.3692915</v>
      </c>
      <c r="R104" s="2" t="n">
        <f aca="false">R103</f>
        <v>293.15</v>
      </c>
      <c r="S104" s="2" t="n">
        <f aca="false">S103</f>
        <v>609335.727</v>
      </c>
    </row>
    <row r="105" customFormat="false" ht="13.2" hidden="false" customHeight="false" outlineLevel="0" collapsed="false">
      <c r="A105" s="1" t="n">
        <f aca="false">(A104-1)</f>
        <v>77</v>
      </c>
      <c r="B105" s="2" t="n">
        <f aca="false">B104</f>
        <v>20</v>
      </c>
      <c r="C105" s="2" t="n">
        <f aca="false">C104</f>
        <v>20</v>
      </c>
      <c r="D105" s="2" t="n">
        <f aca="false">D104</f>
        <v>1010</v>
      </c>
      <c r="E105" s="11" t="n">
        <f aca="false">(A105*100000*(B105/1000))/(D105*100)</f>
        <v>1.52475247524752</v>
      </c>
      <c r="F105" s="2" t="n">
        <f aca="false">(A105*100000)/(2078.58*(R105))</f>
        <v>12.6367118467025</v>
      </c>
      <c r="G105" s="2" t="n">
        <f aca="false">(F105*(B105/1000))</f>
        <v>0.252734236934051</v>
      </c>
      <c r="H105" s="2" t="n">
        <f aca="false">H104</f>
        <v>0.59080730711856</v>
      </c>
      <c r="I105" s="2" t="n">
        <f aca="false">(P105)/(Q105)</f>
        <v>63.1828752979922</v>
      </c>
      <c r="J105" s="2" t="n">
        <f aca="false">J104</f>
        <v>147.700227969332</v>
      </c>
      <c r="K105" s="2" t="n">
        <f aca="false">(J105-I105)</f>
        <v>84.5173526713402</v>
      </c>
      <c r="L105" s="2" t="n">
        <f aca="false">(H105-G105)</f>
        <v>0.338073070184509</v>
      </c>
      <c r="M105" s="2" t="n">
        <f aca="false">((L105/(100*D105))*S105)</f>
        <v>2.03960396039604</v>
      </c>
      <c r="N105" s="2" t="n">
        <f aca="false">N104</f>
        <v>100</v>
      </c>
      <c r="P105" s="2" t="n">
        <f aca="false">(A105*100000*(B105/1000))</f>
        <v>154000</v>
      </c>
      <c r="Q105" s="2" t="n">
        <f aca="false">Q104</f>
        <v>2437.3692915</v>
      </c>
      <c r="R105" s="2" t="n">
        <f aca="false">R104</f>
        <v>293.15</v>
      </c>
      <c r="S105" s="2" t="n">
        <f aca="false">S104</f>
        <v>609335.727</v>
      </c>
    </row>
    <row r="106" customFormat="false" ht="13.2" hidden="false" customHeight="false" outlineLevel="0" collapsed="false">
      <c r="A106" s="1" t="n">
        <f aca="false">(A105-1)</f>
        <v>76</v>
      </c>
      <c r="B106" s="2" t="n">
        <f aca="false">B105</f>
        <v>20</v>
      </c>
      <c r="C106" s="2" t="n">
        <f aca="false">C105</f>
        <v>20</v>
      </c>
      <c r="D106" s="2" t="n">
        <f aca="false">D105</f>
        <v>1010</v>
      </c>
      <c r="E106" s="11" t="n">
        <f aca="false">(A106*100000*(B106/1000))/(D106*100)</f>
        <v>1.50495049504951</v>
      </c>
      <c r="F106" s="2" t="n">
        <f aca="false">(A106*100000)/(2078.58*(R106))</f>
        <v>12.4725987058363</v>
      </c>
      <c r="G106" s="2" t="n">
        <f aca="false">(F106*(B106/1000))</f>
        <v>0.249451974116725</v>
      </c>
      <c r="H106" s="2" t="n">
        <f aca="false">H105</f>
        <v>0.59080730711856</v>
      </c>
      <c r="I106" s="2" t="n">
        <f aca="false">(P106)/(Q106)</f>
        <v>62.3623184759403</v>
      </c>
      <c r="J106" s="2" t="n">
        <f aca="false">J105</f>
        <v>147.700227969332</v>
      </c>
      <c r="K106" s="2" t="n">
        <f aca="false">(J106-I106)</f>
        <v>85.337909493392</v>
      </c>
      <c r="L106" s="2" t="n">
        <f aca="false">(H106-G106)</f>
        <v>0.341355333001835</v>
      </c>
      <c r="M106" s="2" t="n">
        <f aca="false">((L106/(100*D106))*S106)</f>
        <v>2.05940594059406</v>
      </c>
      <c r="N106" s="2" t="n">
        <f aca="false">N105</f>
        <v>100</v>
      </c>
      <c r="P106" s="2" t="n">
        <f aca="false">(A106*100000*(B106/1000))</f>
        <v>152000</v>
      </c>
      <c r="Q106" s="2" t="n">
        <f aca="false">Q105</f>
        <v>2437.3692915</v>
      </c>
      <c r="R106" s="2" t="n">
        <f aca="false">R105</f>
        <v>293.15</v>
      </c>
      <c r="S106" s="2" t="n">
        <f aca="false">S105</f>
        <v>609335.727</v>
      </c>
    </row>
    <row r="107" customFormat="false" ht="13.2" hidden="false" customHeight="false" outlineLevel="0" collapsed="false">
      <c r="A107" s="1" t="n">
        <f aca="false">(A106-1)</f>
        <v>75</v>
      </c>
      <c r="B107" s="2" t="n">
        <f aca="false">B106</f>
        <v>20</v>
      </c>
      <c r="C107" s="2" t="n">
        <f aca="false">C106</f>
        <v>20</v>
      </c>
      <c r="D107" s="2" t="n">
        <f aca="false">D106</f>
        <v>1010</v>
      </c>
      <c r="E107" s="11" t="n">
        <f aca="false">(A107*100000*(B107/1000))/(D107*100)</f>
        <v>1.48514851485149</v>
      </c>
      <c r="F107" s="2" t="n">
        <f aca="false">(A107*100000)/(2078.58*(R107))</f>
        <v>12.30848556497</v>
      </c>
      <c r="G107" s="2" t="n">
        <f aca="false">(F107*(B107/1000))</f>
        <v>0.2461697112994</v>
      </c>
      <c r="H107" s="2" t="n">
        <f aca="false">H106</f>
        <v>0.59080730711856</v>
      </c>
      <c r="I107" s="2" t="n">
        <f aca="false">(P107)/(Q107)</f>
        <v>61.5417616538885</v>
      </c>
      <c r="J107" s="2" t="n">
        <f aca="false">J106</f>
        <v>147.700227969332</v>
      </c>
      <c r="K107" s="2" t="n">
        <f aca="false">(J107-I107)</f>
        <v>86.1584663154438</v>
      </c>
      <c r="L107" s="2" t="n">
        <f aca="false">(H107-G107)</f>
        <v>0.34463759581916</v>
      </c>
      <c r="M107" s="2" t="n">
        <f aca="false">((L107/(100*D107))*S107)</f>
        <v>2.07920792079208</v>
      </c>
      <c r="N107" s="2" t="n">
        <f aca="false">N106</f>
        <v>100</v>
      </c>
      <c r="P107" s="2" t="n">
        <f aca="false">(A107*100000*(B107/1000))</f>
        <v>150000</v>
      </c>
      <c r="Q107" s="2" t="n">
        <f aca="false">Q106</f>
        <v>2437.3692915</v>
      </c>
      <c r="R107" s="2" t="n">
        <f aca="false">R106</f>
        <v>293.15</v>
      </c>
      <c r="S107" s="2" t="n">
        <f aca="false">S106</f>
        <v>609335.727</v>
      </c>
    </row>
    <row r="108" customFormat="false" ht="13.2" hidden="false" customHeight="false" outlineLevel="0" collapsed="false">
      <c r="A108" s="1" t="n">
        <f aca="false">(A107-1)</f>
        <v>74</v>
      </c>
      <c r="B108" s="2" t="n">
        <f aca="false">B107</f>
        <v>20</v>
      </c>
      <c r="C108" s="2" t="n">
        <f aca="false">C107</f>
        <v>20</v>
      </c>
      <c r="D108" s="2" t="n">
        <f aca="false">D107</f>
        <v>1010</v>
      </c>
      <c r="E108" s="11" t="n">
        <f aca="false">(A108*100000*(B108/1000))/(D108*100)</f>
        <v>1.46534653465347</v>
      </c>
      <c r="F108" s="2" t="n">
        <f aca="false">(A108*100000)/(2078.58*(R108))</f>
        <v>12.1443724241037</v>
      </c>
      <c r="G108" s="2" t="n">
        <f aca="false">(F108*(B108/1000))</f>
        <v>0.242887448482075</v>
      </c>
      <c r="H108" s="2" t="n">
        <f aca="false">H107</f>
        <v>0.59080730711856</v>
      </c>
      <c r="I108" s="2" t="n">
        <f aca="false">(P108)/(Q108)</f>
        <v>60.7212048318366</v>
      </c>
      <c r="J108" s="2" t="n">
        <f aca="false">J107</f>
        <v>147.700227969332</v>
      </c>
      <c r="K108" s="2" t="n">
        <f aca="false">(J108-I108)</f>
        <v>86.9790231374957</v>
      </c>
      <c r="L108" s="2" t="n">
        <f aca="false">(H108-G108)</f>
        <v>0.347919858636485</v>
      </c>
      <c r="M108" s="2" t="n">
        <f aca="false">((L108/(100*D108))*S108)</f>
        <v>2.0990099009901</v>
      </c>
      <c r="N108" s="2" t="n">
        <f aca="false">N107</f>
        <v>100</v>
      </c>
      <c r="P108" s="2" t="n">
        <f aca="false">(A108*100000*(B108/1000))</f>
        <v>148000</v>
      </c>
      <c r="Q108" s="2" t="n">
        <f aca="false">Q107</f>
        <v>2437.3692915</v>
      </c>
      <c r="R108" s="2" t="n">
        <f aca="false">R107</f>
        <v>293.15</v>
      </c>
      <c r="S108" s="2" t="n">
        <f aca="false">S107</f>
        <v>609335.727</v>
      </c>
    </row>
    <row r="109" customFormat="false" ht="13.2" hidden="false" customHeight="false" outlineLevel="0" collapsed="false">
      <c r="A109" s="1" t="n">
        <f aca="false">(A108-1)</f>
        <v>73</v>
      </c>
      <c r="B109" s="2" t="n">
        <f aca="false">B108</f>
        <v>20</v>
      </c>
      <c r="C109" s="2" t="n">
        <f aca="false">C108</f>
        <v>20</v>
      </c>
      <c r="D109" s="2" t="n">
        <f aca="false">D108</f>
        <v>1010</v>
      </c>
      <c r="E109" s="11" t="n">
        <f aca="false">(A109*100000*(B109/1000))/(D109*100)</f>
        <v>1.44554455445545</v>
      </c>
      <c r="F109" s="2" t="n">
        <f aca="false">(A109*100000)/(2078.58*(R109))</f>
        <v>11.9802592832375</v>
      </c>
      <c r="G109" s="2" t="n">
        <f aca="false">(F109*(B109/1000))</f>
        <v>0.239605185664749</v>
      </c>
      <c r="H109" s="2" t="n">
        <f aca="false">H108</f>
        <v>0.59080730711856</v>
      </c>
      <c r="I109" s="2" t="n">
        <f aca="false">(P109)/(Q109)</f>
        <v>59.9006480097848</v>
      </c>
      <c r="J109" s="2" t="n">
        <f aca="false">J108</f>
        <v>147.700227969332</v>
      </c>
      <c r="K109" s="2" t="n">
        <f aca="false">(J109-I109)</f>
        <v>87.7995799595475</v>
      </c>
      <c r="L109" s="2" t="n">
        <f aca="false">(H109-G109)</f>
        <v>0.351202121453811</v>
      </c>
      <c r="M109" s="2" t="n">
        <f aca="false">((L109/(100*D109))*S109)</f>
        <v>2.11881188118812</v>
      </c>
      <c r="N109" s="2" t="n">
        <f aca="false">N108</f>
        <v>100</v>
      </c>
      <c r="P109" s="2" t="n">
        <f aca="false">(A109*100000*(B109/1000))</f>
        <v>146000</v>
      </c>
      <c r="Q109" s="2" t="n">
        <f aca="false">Q108</f>
        <v>2437.3692915</v>
      </c>
      <c r="R109" s="2" t="n">
        <f aca="false">R108</f>
        <v>293.15</v>
      </c>
      <c r="S109" s="2" t="n">
        <f aca="false">S108</f>
        <v>609335.727</v>
      </c>
    </row>
    <row r="110" customFormat="false" ht="13.2" hidden="false" customHeight="false" outlineLevel="0" collapsed="false">
      <c r="A110" s="1" t="n">
        <f aca="false">(A109-1)</f>
        <v>72</v>
      </c>
      <c r="B110" s="2" t="n">
        <f aca="false">B109</f>
        <v>20</v>
      </c>
      <c r="C110" s="2" t="n">
        <f aca="false">C109</f>
        <v>20</v>
      </c>
      <c r="D110" s="2" t="n">
        <f aca="false">D109</f>
        <v>1010</v>
      </c>
      <c r="E110" s="11" t="n">
        <f aca="false">(A110*100000*(B110/1000))/(D110*100)</f>
        <v>1.42574257425743</v>
      </c>
      <c r="F110" s="2" t="n">
        <f aca="false">(A110*100000)/(2078.58*(R110))</f>
        <v>11.8161461423712</v>
      </c>
      <c r="G110" s="2" t="n">
        <f aca="false">(F110*(B110/1000))</f>
        <v>0.236322922847424</v>
      </c>
      <c r="H110" s="2" t="n">
        <f aca="false">H109</f>
        <v>0.59080730711856</v>
      </c>
      <c r="I110" s="2" t="n">
        <f aca="false">(P110)/(Q110)</f>
        <v>59.0800911877329</v>
      </c>
      <c r="J110" s="2" t="n">
        <f aca="false">J109</f>
        <v>147.700227969332</v>
      </c>
      <c r="K110" s="2" t="n">
        <f aca="false">(J110-I110)</f>
        <v>88.6201367815994</v>
      </c>
      <c r="L110" s="2" t="n">
        <f aca="false">(H110-G110)</f>
        <v>0.354484384271136</v>
      </c>
      <c r="M110" s="2" t="n">
        <f aca="false">((L110/(100*D110))*S110)</f>
        <v>2.13861386138614</v>
      </c>
      <c r="N110" s="2" t="n">
        <f aca="false">N109</f>
        <v>100</v>
      </c>
      <c r="P110" s="2" t="n">
        <f aca="false">(A110*100000*(B110/1000))</f>
        <v>144000</v>
      </c>
      <c r="Q110" s="2" t="n">
        <f aca="false">Q109</f>
        <v>2437.3692915</v>
      </c>
      <c r="R110" s="2" t="n">
        <f aca="false">R109</f>
        <v>293.15</v>
      </c>
      <c r="S110" s="2" t="n">
        <f aca="false">S109</f>
        <v>609335.727</v>
      </c>
    </row>
    <row r="111" customFormat="false" ht="13.2" hidden="false" customHeight="false" outlineLevel="0" collapsed="false">
      <c r="A111" s="1" t="n">
        <f aca="false">(A110-1)</f>
        <v>71</v>
      </c>
      <c r="B111" s="2" t="n">
        <f aca="false">B110</f>
        <v>20</v>
      </c>
      <c r="C111" s="2" t="n">
        <f aca="false">C110</f>
        <v>20</v>
      </c>
      <c r="D111" s="2" t="n">
        <f aca="false">D110</f>
        <v>1010</v>
      </c>
      <c r="E111" s="11" t="n">
        <f aca="false">(A111*100000*(B111/1000))/(D111*100)</f>
        <v>1.40594059405941</v>
      </c>
      <c r="F111" s="2" t="n">
        <f aca="false">(A111*100000)/(2078.58*(R111))</f>
        <v>11.6520330015049</v>
      </c>
      <c r="G111" s="2" t="n">
        <f aca="false">(F111*(B111/1000))</f>
        <v>0.233040660030099</v>
      </c>
      <c r="H111" s="2" t="n">
        <f aca="false">H110</f>
        <v>0.59080730711856</v>
      </c>
      <c r="I111" s="2" t="n">
        <f aca="false">(P111)/(Q111)</f>
        <v>58.2595343656811</v>
      </c>
      <c r="J111" s="2" t="n">
        <f aca="false">J110</f>
        <v>147.700227969332</v>
      </c>
      <c r="K111" s="2" t="n">
        <f aca="false">(J111-I111)</f>
        <v>89.4406936036512</v>
      </c>
      <c r="L111" s="2" t="n">
        <f aca="false">(H111-G111)</f>
        <v>0.357766647088461</v>
      </c>
      <c r="M111" s="2" t="n">
        <f aca="false">((L111/(100*D111))*S111)</f>
        <v>2.15841584158416</v>
      </c>
      <c r="N111" s="2" t="n">
        <f aca="false">N110</f>
        <v>100</v>
      </c>
      <c r="P111" s="2" t="n">
        <f aca="false">(A111*100000*(B111/1000))</f>
        <v>142000</v>
      </c>
      <c r="Q111" s="2" t="n">
        <f aca="false">Q110</f>
        <v>2437.3692915</v>
      </c>
      <c r="R111" s="2" t="n">
        <f aca="false">R110</f>
        <v>293.15</v>
      </c>
      <c r="S111" s="2" t="n">
        <f aca="false">S110</f>
        <v>609335.727</v>
      </c>
    </row>
    <row r="112" customFormat="false" ht="13.2" hidden="false" customHeight="false" outlineLevel="0" collapsed="false">
      <c r="A112" s="1" t="n">
        <f aca="false">(A111-1)</f>
        <v>70</v>
      </c>
      <c r="B112" s="2" t="n">
        <f aca="false">B111</f>
        <v>20</v>
      </c>
      <c r="C112" s="2" t="n">
        <f aca="false">C111</f>
        <v>20</v>
      </c>
      <c r="D112" s="2" t="n">
        <f aca="false">D111</f>
        <v>1010</v>
      </c>
      <c r="E112" s="11" t="n">
        <f aca="false">(A112*100000*(B112/1000))/(D112*100)</f>
        <v>1.38613861386139</v>
      </c>
      <c r="F112" s="2" t="n">
        <f aca="false">(A112*100000)/(2078.58*(R112))</f>
        <v>11.4879198606387</v>
      </c>
      <c r="G112" s="2" t="n">
        <f aca="false">(F112*(B112/1000))</f>
        <v>0.229758397212773</v>
      </c>
      <c r="H112" s="2" t="n">
        <f aca="false">H111</f>
        <v>0.59080730711856</v>
      </c>
      <c r="I112" s="2" t="n">
        <f aca="false">(P112)/(Q112)</f>
        <v>57.4389775436292</v>
      </c>
      <c r="J112" s="2" t="n">
        <f aca="false">J111</f>
        <v>147.700227969332</v>
      </c>
      <c r="K112" s="2" t="n">
        <f aca="false">(J112-I112)</f>
        <v>90.2612504257031</v>
      </c>
      <c r="L112" s="2" t="n">
        <f aca="false">(H112-G112)</f>
        <v>0.361048909905787</v>
      </c>
      <c r="M112" s="2" t="n">
        <f aca="false">((L112/(100*D112))*S112)</f>
        <v>2.17821782178218</v>
      </c>
      <c r="N112" s="2" t="n">
        <f aca="false">N111</f>
        <v>100</v>
      </c>
      <c r="P112" s="2" t="n">
        <f aca="false">(A112*100000*(B112/1000))</f>
        <v>140000</v>
      </c>
      <c r="Q112" s="2" t="n">
        <f aca="false">Q111</f>
        <v>2437.3692915</v>
      </c>
      <c r="R112" s="2" t="n">
        <f aca="false">R111</f>
        <v>293.15</v>
      </c>
      <c r="S112" s="2" t="n">
        <f aca="false">S111</f>
        <v>609335.727</v>
      </c>
    </row>
    <row r="113" customFormat="false" ht="13.2" hidden="false" customHeight="false" outlineLevel="0" collapsed="false">
      <c r="A113" s="1" t="n">
        <f aca="false">(A112-1)</f>
        <v>69</v>
      </c>
      <c r="B113" s="2" t="n">
        <f aca="false">B112</f>
        <v>20</v>
      </c>
      <c r="C113" s="2" t="n">
        <f aca="false">C112</f>
        <v>20</v>
      </c>
      <c r="D113" s="2" t="n">
        <f aca="false">D112</f>
        <v>1010</v>
      </c>
      <c r="E113" s="11" t="n">
        <f aca="false">(A113*100000*(B113/1000))/(D113*100)</f>
        <v>1.36633663366337</v>
      </c>
      <c r="F113" s="2" t="n">
        <f aca="false">(A113*100000)/(2078.58*(R113))</f>
        <v>11.3238067197724</v>
      </c>
      <c r="G113" s="2" t="n">
        <f aca="false">(F113*(B113/1000))</f>
        <v>0.226476134395448</v>
      </c>
      <c r="H113" s="2" t="n">
        <f aca="false">H112</f>
        <v>0.59080730711856</v>
      </c>
      <c r="I113" s="2" t="n">
        <f aca="false">(P113)/(Q113)</f>
        <v>56.6184207215774</v>
      </c>
      <c r="J113" s="2" t="n">
        <f aca="false">J112</f>
        <v>147.700227969332</v>
      </c>
      <c r="K113" s="2" t="n">
        <f aca="false">(J113-I113)</f>
        <v>91.0818072477549</v>
      </c>
      <c r="L113" s="2" t="n">
        <f aca="false">(H113-G113)</f>
        <v>0.364331172723112</v>
      </c>
      <c r="M113" s="2" t="n">
        <f aca="false">((L113/(100*D113))*S113)</f>
        <v>2.1980198019802</v>
      </c>
      <c r="N113" s="2" t="n">
        <f aca="false">N112</f>
        <v>100</v>
      </c>
      <c r="P113" s="2" t="n">
        <f aca="false">(A113*100000*(B113/1000))</f>
        <v>138000</v>
      </c>
      <c r="Q113" s="2" t="n">
        <f aca="false">Q112</f>
        <v>2437.3692915</v>
      </c>
      <c r="R113" s="2" t="n">
        <f aca="false">R112</f>
        <v>293.15</v>
      </c>
      <c r="S113" s="2" t="n">
        <f aca="false">S112</f>
        <v>609335.727</v>
      </c>
    </row>
    <row r="114" customFormat="false" ht="13.2" hidden="false" customHeight="false" outlineLevel="0" collapsed="false">
      <c r="A114" s="1" t="n">
        <f aca="false">(A113-1)</f>
        <v>68</v>
      </c>
      <c r="B114" s="2" t="n">
        <f aca="false">B113</f>
        <v>20</v>
      </c>
      <c r="C114" s="2" t="n">
        <f aca="false">C113</f>
        <v>20</v>
      </c>
      <c r="D114" s="2" t="n">
        <f aca="false">D113</f>
        <v>1010</v>
      </c>
      <c r="E114" s="11" t="n">
        <f aca="false">(A114*100000*(B114/1000))/(D114*100)</f>
        <v>1.34653465346535</v>
      </c>
      <c r="F114" s="2" t="n">
        <f aca="false">(A114*100000)/(2078.58*(R114))</f>
        <v>11.1596935789061</v>
      </c>
      <c r="G114" s="2" t="n">
        <f aca="false">(F114*(B114/1000))</f>
        <v>0.223193871578123</v>
      </c>
      <c r="H114" s="2" t="n">
        <f aca="false">H113</f>
        <v>0.59080730711856</v>
      </c>
      <c r="I114" s="2" t="n">
        <f aca="false">(P114)/(Q114)</f>
        <v>55.7978638995255</v>
      </c>
      <c r="J114" s="2" t="n">
        <f aca="false">J113</f>
        <v>147.700227969332</v>
      </c>
      <c r="K114" s="2" t="n">
        <f aca="false">(J114-I114)</f>
        <v>91.9023640698068</v>
      </c>
      <c r="L114" s="2" t="n">
        <f aca="false">(H114-G114)</f>
        <v>0.367613435540437</v>
      </c>
      <c r="M114" s="2" t="n">
        <f aca="false">((L114/(100*D114))*S114)</f>
        <v>2.21782178217822</v>
      </c>
      <c r="N114" s="2" t="n">
        <f aca="false">N113</f>
        <v>100</v>
      </c>
      <c r="P114" s="2" t="n">
        <f aca="false">(A114*100000*(B114/1000))</f>
        <v>136000</v>
      </c>
      <c r="Q114" s="2" t="n">
        <f aca="false">Q113</f>
        <v>2437.3692915</v>
      </c>
      <c r="R114" s="2" t="n">
        <f aca="false">R113</f>
        <v>293.15</v>
      </c>
      <c r="S114" s="2" t="n">
        <f aca="false">S113</f>
        <v>609335.727</v>
      </c>
    </row>
    <row r="115" customFormat="false" ht="13.2" hidden="false" customHeight="false" outlineLevel="0" collapsed="false">
      <c r="A115" s="1" t="n">
        <f aca="false">(A114-1)</f>
        <v>67</v>
      </c>
      <c r="B115" s="2" t="n">
        <f aca="false">B114</f>
        <v>20</v>
      </c>
      <c r="C115" s="2" t="n">
        <f aca="false">C114</f>
        <v>20</v>
      </c>
      <c r="D115" s="2" t="n">
        <f aca="false">D114</f>
        <v>1010</v>
      </c>
      <c r="E115" s="11" t="n">
        <f aca="false">(A115*100000*(B115/1000))/(D115*100)</f>
        <v>1.32673267326733</v>
      </c>
      <c r="F115" s="2" t="n">
        <f aca="false">(A115*100000)/(2078.58*(R115))</f>
        <v>10.9955804380399</v>
      </c>
      <c r="G115" s="2" t="n">
        <f aca="false">(F115*(B115/1000))</f>
        <v>0.219911608760797</v>
      </c>
      <c r="H115" s="2" t="n">
        <f aca="false">H114</f>
        <v>0.59080730711856</v>
      </c>
      <c r="I115" s="2" t="n">
        <f aca="false">(P115)/(Q115)</f>
        <v>54.9773070774737</v>
      </c>
      <c r="J115" s="2" t="n">
        <f aca="false">J114</f>
        <v>147.700227969332</v>
      </c>
      <c r="K115" s="2" t="n">
        <f aca="false">(J115-I115)</f>
        <v>92.7229208918586</v>
      </c>
      <c r="L115" s="2" t="n">
        <f aca="false">(H115-G115)</f>
        <v>0.370895698357763</v>
      </c>
      <c r="M115" s="2" t="n">
        <f aca="false">((L115/(100*D115))*S115)</f>
        <v>2.23762376237624</v>
      </c>
      <c r="N115" s="2" t="n">
        <f aca="false">N114</f>
        <v>100</v>
      </c>
      <c r="P115" s="2" t="n">
        <f aca="false">(A115*100000*(B115/1000))</f>
        <v>134000</v>
      </c>
      <c r="Q115" s="2" t="n">
        <f aca="false">Q114</f>
        <v>2437.3692915</v>
      </c>
      <c r="R115" s="2" t="n">
        <f aca="false">R114</f>
        <v>293.15</v>
      </c>
      <c r="S115" s="2" t="n">
        <f aca="false">S114</f>
        <v>609335.727</v>
      </c>
    </row>
    <row r="116" customFormat="false" ht="13.2" hidden="false" customHeight="false" outlineLevel="0" collapsed="false">
      <c r="A116" s="1" t="n">
        <f aca="false">(A115-1)</f>
        <v>66</v>
      </c>
      <c r="B116" s="2" t="n">
        <f aca="false">B115</f>
        <v>20</v>
      </c>
      <c r="C116" s="2" t="n">
        <f aca="false">C115</f>
        <v>20</v>
      </c>
      <c r="D116" s="2" t="n">
        <f aca="false">D115</f>
        <v>1010</v>
      </c>
      <c r="E116" s="11" t="n">
        <f aca="false">(A116*100000*(B116/1000))/(D116*100)</f>
        <v>1.30693069306931</v>
      </c>
      <c r="F116" s="2" t="n">
        <f aca="false">(A116*100000)/(2078.58*(R116))</f>
        <v>10.8314672971736</v>
      </c>
      <c r="G116" s="2" t="n">
        <f aca="false">(F116*(B116/1000))</f>
        <v>0.216629345943472</v>
      </c>
      <c r="H116" s="2" t="n">
        <f aca="false">H115</f>
        <v>0.59080730711856</v>
      </c>
      <c r="I116" s="2" t="n">
        <f aca="false">(P116)/(Q116)</f>
        <v>54.1567502554219</v>
      </c>
      <c r="J116" s="2" t="n">
        <f aca="false">J115</f>
        <v>147.700227969332</v>
      </c>
      <c r="K116" s="2" t="n">
        <f aca="false">(J116-I116)</f>
        <v>93.5434777139105</v>
      </c>
      <c r="L116" s="2" t="n">
        <f aca="false">(H116-G116)</f>
        <v>0.374177961175088</v>
      </c>
      <c r="M116" s="2" t="n">
        <f aca="false">((L116/(100*D116))*S116)</f>
        <v>2.25742574257426</v>
      </c>
      <c r="N116" s="2" t="n">
        <f aca="false">N115</f>
        <v>100</v>
      </c>
      <c r="P116" s="2" t="n">
        <f aca="false">(A116*100000*(B116/1000))</f>
        <v>132000</v>
      </c>
      <c r="Q116" s="2" t="n">
        <f aca="false">Q115</f>
        <v>2437.3692915</v>
      </c>
      <c r="R116" s="2" t="n">
        <f aca="false">R115</f>
        <v>293.15</v>
      </c>
      <c r="S116" s="2" t="n">
        <f aca="false">S115</f>
        <v>609335.727</v>
      </c>
    </row>
    <row r="117" customFormat="false" ht="13.2" hidden="false" customHeight="false" outlineLevel="0" collapsed="false">
      <c r="A117" s="1" t="n">
        <f aca="false">(A116-1)</f>
        <v>65</v>
      </c>
      <c r="B117" s="2" t="n">
        <f aca="false">B116</f>
        <v>20</v>
      </c>
      <c r="C117" s="2" t="n">
        <f aca="false">C116</f>
        <v>20</v>
      </c>
      <c r="D117" s="2" t="n">
        <f aca="false">D116</f>
        <v>1010</v>
      </c>
      <c r="E117" s="11" t="n">
        <f aca="false">(A117*100000*(B117/1000))/(D117*100)</f>
        <v>1.28712871287129</v>
      </c>
      <c r="F117" s="2" t="n">
        <f aca="false">(A117*100000)/(2078.58*(R117))</f>
        <v>10.6673541563073</v>
      </c>
      <c r="G117" s="2" t="n">
        <f aca="false">(F117*(B117/1000))</f>
        <v>0.213347083126147</v>
      </c>
      <c r="H117" s="2" t="n">
        <f aca="false">H116</f>
        <v>0.59080730711856</v>
      </c>
      <c r="I117" s="2" t="n">
        <f aca="false">(P117)/(Q117)</f>
        <v>53.33619343337</v>
      </c>
      <c r="J117" s="2" t="n">
        <f aca="false">J116</f>
        <v>147.700227969332</v>
      </c>
      <c r="K117" s="2" t="n">
        <f aca="false">(J117-I117)</f>
        <v>94.3640345359623</v>
      </c>
      <c r="L117" s="2" t="n">
        <f aca="false">(H117-G117)</f>
        <v>0.377460223992413</v>
      </c>
      <c r="M117" s="2" t="n">
        <f aca="false">((L117/(100*D117))*S117)</f>
        <v>2.27722772277228</v>
      </c>
      <c r="N117" s="2" t="n">
        <f aca="false">N116</f>
        <v>100</v>
      </c>
      <c r="P117" s="2" t="n">
        <f aca="false">(A117*100000*(B117/1000))</f>
        <v>130000</v>
      </c>
      <c r="Q117" s="2" t="n">
        <f aca="false">Q116</f>
        <v>2437.3692915</v>
      </c>
      <c r="R117" s="2" t="n">
        <f aca="false">R116</f>
        <v>293.15</v>
      </c>
      <c r="S117" s="2" t="n">
        <f aca="false">S116</f>
        <v>609335.727</v>
      </c>
    </row>
    <row r="118" customFormat="false" ht="13.2" hidden="false" customHeight="false" outlineLevel="0" collapsed="false">
      <c r="A118" s="1" t="n">
        <f aca="false">(A117-1)</f>
        <v>64</v>
      </c>
      <c r="B118" s="2" t="n">
        <f aca="false">B117</f>
        <v>20</v>
      </c>
      <c r="C118" s="2" t="n">
        <f aca="false">C117</f>
        <v>20</v>
      </c>
      <c r="D118" s="2" t="n">
        <f aca="false">D117</f>
        <v>1010</v>
      </c>
      <c r="E118" s="11" t="n">
        <f aca="false">(A118*100000*(B118/1000))/(D118*100)</f>
        <v>1.26732673267327</v>
      </c>
      <c r="F118" s="2" t="n">
        <f aca="false">(A118*100000)/(2078.58*(R118))</f>
        <v>10.5032410154411</v>
      </c>
      <c r="G118" s="2" t="n">
        <f aca="false">(F118*(B118/1000))</f>
        <v>0.210064820308821</v>
      </c>
      <c r="H118" s="2" t="n">
        <f aca="false">H117</f>
        <v>0.59080730711856</v>
      </c>
      <c r="I118" s="2" t="n">
        <f aca="false">(P118)/(Q118)</f>
        <v>52.5156366113182</v>
      </c>
      <c r="J118" s="2" t="n">
        <f aca="false">J117</f>
        <v>147.700227969332</v>
      </c>
      <c r="K118" s="2" t="n">
        <f aca="false">(J118-I118)</f>
        <v>95.1845913580142</v>
      </c>
      <c r="L118" s="2" t="n">
        <f aca="false">(H118-G118)</f>
        <v>0.380742486809739</v>
      </c>
      <c r="M118" s="2" t="n">
        <f aca="false">((L118/(100*D118))*S118)</f>
        <v>2.2970297029703</v>
      </c>
      <c r="N118" s="2" t="n">
        <f aca="false">N117</f>
        <v>100</v>
      </c>
      <c r="P118" s="2" t="n">
        <f aca="false">(A118*100000*(B118/1000))</f>
        <v>128000</v>
      </c>
      <c r="Q118" s="2" t="n">
        <f aca="false">Q117</f>
        <v>2437.3692915</v>
      </c>
      <c r="R118" s="2" t="n">
        <f aca="false">R117</f>
        <v>293.15</v>
      </c>
      <c r="S118" s="2" t="n">
        <f aca="false">S117</f>
        <v>609335.727</v>
      </c>
    </row>
    <row r="119" customFormat="false" ht="13.2" hidden="false" customHeight="false" outlineLevel="0" collapsed="false">
      <c r="A119" s="1" t="n">
        <f aca="false">(A118-1)</f>
        <v>63</v>
      </c>
      <c r="B119" s="2" t="n">
        <f aca="false">B118</f>
        <v>20</v>
      </c>
      <c r="C119" s="2" t="n">
        <f aca="false">C118</f>
        <v>20</v>
      </c>
      <c r="D119" s="2" t="n">
        <f aca="false">D118</f>
        <v>1010</v>
      </c>
      <c r="E119" s="11" t="n">
        <f aca="false">(A119*100000*(B119/1000))/(D119*100)</f>
        <v>1.24752475247525</v>
      </c>
      <c r="F119" s="2" t="n">
        <f aca="false">(A119*100000)/(2078.58*(R119))</f>
        <v>10.3391278745748</v>
      </c>
      <c r="G119" s="2" t="n">
        <f aca="false">(F119*(B119/1000))</f>
        <v>0.206782557491496</v>
      </c>
      <c r="H119" s="2" t="n">
        <f aca="false">H118</f>
        <v>0.59080730711856</v>
      </c>
      <c r="I119" s="2" t="n">
        <f aca="false">(P119)/(Q119)</f>
        <v>51.6950797892663</v>
      </c>
      <c r="J119" s="2" t="n">
        <f aca="false">J118</f>
        <v>147.700227969332</v>
      </c>
      <c r="K119" s="2" t="n">
        <f aca="false">(J119-I119)</f>
        <v>96.005148180066</v>
      </c>
      <c r="L119" s="2" t="n">
        <f aca="false">(H119-G119)</f>
        <v>0.384024749627064</v>
      </c>
      <c r="M119" s="2" t="n">
        <f aca="false">((L119/(100*D119))*S119)</f>
        <v>2.31683168316832</v>
      </c>
      <c r="N119" s="2" t="n">
        <f aca="false">N118</f>
        <v>100</v>
      </c>
      <c r="P119" s="2" t="n">
        <f aca="false">(A119*100000*(B119/1000))</f>
        <v>126000</v>
      </c>
      <c r="Q119" s="2" t="n">
        <f aca="false">Q118</f>
        <v>2437.3692915</v>
      </c>
      <c r="R119" s="2" t="n">
        <f aca="false">R118</f>
        <v>293.15</v>
      </c>
      <c r="S119" s="2" t="n">
        <f aca="false">S118</f>
        <v>609335.727</v>
      </c>
    </row>
    <row r="120" customFormat="false" ht="13.2" hidden="false" customHeight="false" outlineLevel="0" collapsed="false">
      <c r="A120" s="1" t="n">
        <f aca="false">(A119-1)</f>
        <v>62</v>
      </c>
      <c r="B120" s="2" t="n">
        <f aca="false">B119</f>
        <v>20</v>
      </c>
      <c r="C120" s="2" t="n">
        <f aca="false">C119</f>
        <v>20</v>
      </c>
      <c r="D120" s="2" t="n">
        <f aca="false">D119</f>
        <v>1010</v>
      </c>
      <c r="E120" s="11" t="n">
        <f aca="false">(A120*100000*(B120/1000))/(D120*100)</f>
        <v>1.22772277227723</v>
      </c>
      <c r="F120" s="2" t="n">
        <f aca="false">(A120*100000)/(2078.58*(R120))</f>
        <v>10.1750147337085</v>
      </c>
      <c r="G120" s="2" t="n">
        <f aca="false">(F120*(B120/1000))</f>
        <v>0.203500294674171</v>
      </c>
      <c r="H120" s="2" t="n">
        <f aca="false">H119</f>
        <v>0.59080730711856</v>
      </c>
      <c r="I120" s="2" t="n">
        <f aca="false">(P120)/(Q120)</f>
        <v>50.8745229672145</v>
      </c>
      <c r="J120" s="2" t="n">
        <f aca="false">J119</f>
        <v>147.700227969332</v>
      </c>
      <c r="K120" s="2" t="n">
        <f aca="false">(J120-I120)</f>
        <v>96.8257050021178</v>
      </c>
      <c r="L120" s="2" t="n">
        <f aca="false">(H120-G120)</f>
        <v>0.387307012444389</v>
      </c>
      <c r="M120" s="2" t="n">
        <f aca="false">((L120/(100*D120))*S120)</f>
        <v>2.33663366336634</v>
      </c>
      <c r="N120" s="2" t="n">
        <f aca="false">N119</f>
        <v>100</v>
      </c>
      <c r="P120" s="2" t="n">
        <f aca="false">(A120*100000*(B120/1000))</f>
        <v>124000</v>
      </c>
      <c r="Q120" s="2" t="n">
        <f aca="false">Q119</f>
        <v>2437.3692915</v>
      </c>
      <c r="R120" s="2" t="n">
        <f aca="false">R119</f>
        <v>293.15</v>
      </c>
      <c r="S120" s="2" t="n">
        <f aca="false">S119</f>
        <v>609335.727</v>
      </c>
    </row>
    <row r="121" customFormat="false" ht="13.2" hidden="false" customHeight="false" outlineLevel="0" collapsed="false">
      <c r="A121" s="1" t="n">
        <f aca="false">(A120-1)</f>
        <v>61</v>
      </c>
      <c r="B121" s="2" t="n">
        <f aca="false">B120</f>
        <v>20</v>
      </c>
      <c r="C121" s="2" t="n">
        <f aca="false">C120</f>
        <v>20</v>
      </c>
      <c r="D121" s="2" t="n">
        <f aca="false">D120</f>
        <v>1010</v>
      </c>
      <c r="E121" s="11" t="n">
        <f aca="false">(A121*100000*(B121/1000))/(D121*100)</f>
        <v>1.20792079207921</v>
      </c>
      <c r="F121" s="2" t="n">
        <f aca="false">(A121*100000)/(2078.58*(R121))</f>
        <v>10.0109015928423</v>
      </c>
      <c r="G121" s="2" t="n">
        <f aca="false">(F121*(B121/1000))</f>
        <v>0.200218031856845</v>
      </c>
      <c r="H121" s="2" t="n">
        <f aca="false">H120</f>
        <v>0.59080730711856</v>
      </c>
      <c r="I121" s="2" t="n">
        <f aca="false">(P121)/(Q121)</f>
        <v>50.0539661451626</v>
      </c>
      <c r="J121" s="2" t="n">
        <f aca="false">J120</f>
        <v>147.700227969332</v>
      </c>
      <c r="K121" s="2" t="n">
        <f aca="false">(J121-I121)</f>
        <v>97.6462618241697</v>
      </c>
      <c r="L121" s="2" t="n">
        <f aca="false">(H121-G121)</f>
        <v>0.390589275261715</v>
      </c>
      <c r="M121" s="2" t="n">
        <f aca="false">((L121/(100*D121))*S121)</f>
        <v>2.35643564356436</v>
      </c>
      <c r="N121" s="2" t="n">
        <f aca="false">N120</f>
        <v>100</v>
      </c>
      <c r="P121" s="2" t="n">
        <f aca="false">(A121*100000*(B121/1000))</f>
        <v>122000</v>
      </c>
      <c r="Q121" s="2" t="n">
        <f aca="false">Q120</f>
        <v>2437.3692915</v>
      </c>
      <c r="R121" s="2" t="n">
        <f aca="false">R120</f>
        <v>293.15</v>
      </c>
      <c r="S121" s="2" t="n">
        <f aca="false">S120</f>
        <v>609335.727</v>
      </c>
    </row>
    <row r="122" customFormat="false" ht="13.2" hidden="false" customHeight="false" outlineLevel="0" collapsed="false">
      <c r="A122" s="1" t="n">
        <f aca="false">(A121-1)</f>
        <v>60</v>
      </c>
      <c r="B122" s="2" t="n">
        <f aca="false">B121</f>
        <v>20</v>
      </c>
      <c r="C122" s="2" t="n">
        <f aca="false">C121</f>
        <v>20</v>
      </c>
      <c r="D122" s="2" t="n">
        <f aca="false">D121</f>
        <v>1010</v>
      </c>
      <c r="E122" s="11" t="n">
        <f aca="false">(A122*100000*(B122/1000))/(D122*100)</f>
        <v>1.18811881188119</v>
      </c>
      <c r="F122" s="2" t="n">
        <f aca="false">(A122*100000)/(2078.58*(R122))</f>
        <v>9.846788451976</v>
      </c>
      <c r="G122" s="2" t="n">
        <f aca="false">(F122*(B122/1000))</f>
        <v>0.19693576903952</v>
      </c>
      <c r="H122" s="2" t="n">
        <f aca="false">H121</f>
        <v>0.59080730711856</v>
      </c>
      <c r="I122" s="2" t="n">
        <f aca="false">(P122)/(Q122)</f>
        <v>49.2334093231108</v>
      </c>
      <c r="J122" s="2" t="n">
        <f aca="false">J121</f>
        <v>147.700227969332</v>
      </c>
      <c r="K122" s="2" t="n">
        <f aca="false">(J122-I122)</f>
        <v>98.4668186462215</v>
      </c>
      <c r="L122" s="2" t="n">
        <f aca="false">(H122-G122)</f>
        <v>0.39387153807904</v>
      </c>
      <c r="M122" s="2" t="n">
        <f aca="false">((L122/(100*D122))*S122)</f>
        <v>2.37623762376238</v>
      </c>
      <c r="N122" s="2" t="n">
        <f aca="false">N121</f>
        <v>100</v>
      </c>
      <c r="P122" s="2" t="n">
        <f aca="false">(A122*100000*(B122/1000))</f>
        <v>120000</v>
      </c>
      <c r="Q122" s="2" t="n">
        <f aca="false">Q121</f>
        <v>2437.3692915</v>
      </c>
      <c r="R122" s="2" t="n">
        <f aca="false">R121</f>
        <v>293.15</v>
      </c>
      <c r="S122" s="2" t="n">
        <f aca="false">S121</f>
        <v>609335.727</v>
      </c>
    </row>
    <row r="123" customFormat="false" ht="13.2" hidden="false" customHeight="false" outlineLevel="0" collapsed="false">
      <c r="A123" s="1" t="n">
        <f aca="false">(A122-1)</f>
        <v>59</v>
      </c>
      <c r="B123" s="2" t="n">
        <f aca="false">B122</f>
        <v>20</v>
      </c>
      <c r="C123" s="2" t="n">
        <f aca="false">C122</f>
        <v>20</v>
      </c>
      <c r="D123" s="2" t="n">
        <f aca="false">D122</f>
        <v>1010</v>
      </c>
      <c r="E123" s="11" t="n">
        <f aca="false">(A123*100000*(B123/1000))/(D123*100)</f>
        <v>1.16831683168317</v>
      </c>
      <c r="F123" s="2" t="n">
        <f aca="false">(A123*100000)/(2078.58*(R123))</f>
        <v>9.68267531110973</v>
      </c>
      <c r="G123" s="2" t="n">
        <f aca="false">(F123*(B123/1000))</f>
        <v>0.193653506222195</v>
      </c>
      <c r="H123" s="2" t="n">
        <f aca="false">H122</f>
        <v>0.59080730711856</v>
      </c>
      <c r="I123" s="2" t="n">
        <f aca="false">(P123)/(Q123)</f>
        <v>48.4128525010589</v>
      </c>
      <c r="J123" s="2" t="n">
        <f aca="false">J122</f>
        <v>147.700227969332</v>
      </c>
      <c r="K123" s="2" t="n">
        <f aca="false">(J123-I123)</f>
        <v>99.2873754682734</v>
      </c>
      <c r="L123" s="2" t="n">
        <f aca="false">(H123-G123)</f>
        <v>0.397153800896365</v>
      </c>
      <c r="M123" s="2" t="n">
        <f aca="false">((L123/(100*D123))*S123)</f>
        <v>2.3960396039604</v>
      </c>
      <c r="N123" s="2" t="n">
        <f aca="false">N122</f>
        <v>100</v>
      </c>
      <c r="P123" s="2" t="n">
        <f aca="false">(A123*100000*(B123/1000))</f>
        <v>118000</v>
      </c>
      <c r="Q123" s="2" t="n">
        <f aca="false">Q122</f>
        <v>2437.3692915</v>
      </c>
      <c r="R123" s="2" t="n">
        <f aca="false">R122</f>
        <v>293.15</v>
      </c>
      <c r="S123" s="2" t="n">
        <f aca="false">S122</f>
        <v>609335.727</v>
      </c>
    </row>
    <row r="124" customFormat="false" ht="13.2" hidden="false" customHeight="false" outlineLevel="0" collapsed="false">
      <c r="A124" s="1" t="n">
        <f aca="false">(A123-1)</f>
        <v>58</v>
      </c>
      <c r="B124" s="2" t="n">
        <f aca="false">B123</f>
        <v>20</v>
      </c>
      <c r="C124" s="2" t="n">
        <f aca="false">C123</f>
        <v>20</v>
      </c>
      <c r="D124" s="2" t="n">
        <f aca="false">D123</f>
        <v>1010</v>
      </c>
      <c r="E124" s="11" t="n">
        <f aca="false">(A124*100000*(B124/1000))/(D124*100)</f>
        <v>1.14851485148515</v>
      </c>
      <c r="F124" s="2" t="n">
        <f aca="false">(A124*100000)/(2078.58*(R124))</f>
        <v>9.51856217024347</v>
      </c>
      <c r="G124" s="2" t="n">
        <f aca="false">(F124*(B124/1000))</f>
        <v>0.190371243404869</v>
      </c>
      <c r="H124" s="2" t="n">
        <f aca="false">H123</f>
        <v>0.59080730711856</v>
      </c>
      <c r="I124" s="2" t="n">
        <f aca="false">(P124)/(Q124)</f>
        <v>47.5922956790071</v>
      </c>
      <c r="J124" s="2" t="n">
        <f aca="false">J123</f>
        <v>147.700227969332</v>
      </c>
      <c r="K124" s="2" t="n">
        <f aca="false">(J124-I124)</f>
        <v>100.107932290325</v>
      </c>
      <c r="L124" s="2" t="n">
        <f aca="false">(H124-G124)</f>
        <v>0.400436063713691</v>
      </c>
      <c r="M124" s="2" t="n">
        <f aca="false">((L124/(100*D124))*S124)</f>
        <v>2.41584158415842</v>
      </c>
      <c r="N124" s="2" t="n">
        <f aca="false">N123</f>
        <v>100</v>
      </c>
      <c r="P124" s="2" t="n">
        <f aca="false">(A124*100000*(B124/1000))</f>
        <v>116000</v>
      </c>
      <c r="Q124" s="2" t="n">
        <f aca="false">Q123</f>
        <v>2437.3692915</v>
      </c>
      <c r="R124" s="2" t="n">
        <f aca="false">R123</f>
        <v>293.15</v>
      </c>
      <c r="S124" s="2" t="n">
        <f aca="false">S123</f>
        <v>609335.727</v>
      </c>
    </row>
    <row r="125" customFormat="false" ht="13.2" hidden="false" customHeight="false" outlineLevel="0" collapsed="false">
      <c r="A125" s="1" t="n">
        <f aca="false">(A124-1)</f>
        <v>57</v>
      </c>
      <c r="B125" s="2" t="n">
        <f aca="false">B124</f>
        <v>20</v>
      </c>
      <c r="C125" s="2" t="n">
        <f aca="false">C124</f>
        <v>20</v>
      </c>
      <c r="D125" s="2" t="n">
        <f aca="false">D124</f>
        <v>1010</v>
      </c>
      <c r="E125" s="11" t="n">
        <f aca="false">(A125*100000*(B125/1000))/(D125*100)</f>
        <v>1.12871287128713</v>
      </c>
      <c r="F125" s="2" t="n">
        <f aca="false">(A125*100000)/(2078.58*(R125))</f>
        <v>9.3544490293772</v>
      </c>
      <c r="G125" s="2" t="n">
        <f aca="false">(F125*(B125/1000))</f>
        <v>0.187088980587544</v>
      </c>
      <c r="H125" s="2" t="n">
        <f aca="false">H124</f>
        <v>0.59080730711856</v>
      </c>
      <c r="I125" s="2" t="n">
        <f aca="false">(P125)/(Q125)</f>
        <v>46.7717388569552</v>
      </c>
      <c r="J125" s="2" t="n">
        <f aca="false">J124</f>
        <v>147.700227969332</v>
      </c>
      <c r="K125" s="2" t="n">
        <f aca="false">(J125-I125)</f>
        <v>100.928489112377</v>
      </c>
      <c r="L125" s="2" t="n">
        <f aca="false">(H125-G125)</f>
        <v>0.403718326531016</v>
      </c>
      <c r="M125" s="2" t="n">
        <f aca="false">((L125/(100*D125))*S125)</f>
        <v>2.43564356435644</v>
      </c>
      <c r="N125" s="2" t="n">
        <f aca="false">N124</f>
        <v>100</v>
      </c>
      <c r="P125" s="2" t="n">
        <f aca="false">(A125*100000*(B125/1000))</f>
        <v>114000</v>
      </c>
      <c r="Q125" s="2" t="n">
        <f aca="false">Q124</f>
        <v>2437.3692915</v>
      </c>
      <c r="R125" s="2" t="n">
        <f aca="false">R124</f>
        <v>293.15</v>
      </c>
      <c r="S125" s="2" t="n">
        <f aca="false">S124</f>
        <v>609335.727</v>
      </c>
    </row>
    <row r="126" customFormat="false" ht="13.2" hidden="false" customHeight="false" outlineLevel="0" collapsed="false">
      <c r="A126" s="1" t="n">
        <f aca="false">(A125-1)</f>
        <v>56</v>
      </c>
      <c r="B126" s="2" t="n">
        <f aca="false">B125</f>
        <v>20</v>
      </c>
      <c r="C126" s="2" t="n">
        <f aca="false">C125</f>
        <v>20</v>
      </c>
      <c r="D126" s="2" t="n">
        <f aca="false">D125</f>
        <v>1010</v>
      </c>
      <c r="E126" s="11" t="n">
        <f aca="false">(A126*100000*(B126/1000))/(D126*100)</f>
        <v>1.10891089108911</v>
      </c>
      <c r="F126" s="2" t="n">
        <f aca="false">(A126*100000)/(2078.58*(R126))</f>
        <v>9.19033588851093</v>
      </c>
      <c r="G126" s="2" t="n">
        <f aca="false">(F126*(B126/1000))</f>
        <v>0.183806717770219</v>
      </c>
      <c r="H126" s="2" t="n">
        <f aca="false">H125</f>
        <v>0.59080730711856</v>
      </c>
      <c r="I126" s="2" t="n">
        <f aca="false">(P126)/(Q126)</f>
        <v>45.9511820349034</v>
      </c>
      <c r="J126" s="2" t="n">
        <f aca="false">J125</f>
        <v>147.700227969332</v>
      </c>
      <c r="K126" s="2" t="n">
        <f aca="false">(J126-I126)</f>
        <v>101.749045934429</v>
      </c>
      <c r="L126" s="2" t="n">
        <f aca="false">(H126-G126)</f>
        <v>0.407000589348341</v>
      </c>
      <c r="M126" s="2" t="n">
        <f aca="false">((L126/(100*D126))*S126)</f>
        <v>2.45544554455446</v>
      </c>
      <c r="N126" s="2" t="n">
        <f aca="false">N125</f>
        <v>100</v>
      </c>
      <c r="P126" s="2" t="n">
        <f aca="false">(A126*100000*(B126/1000))</f>
        <v>112000</v>
      </c>
      <c r="Q126" s="2" t="n">
        <f aca="false">Q125</f>
        <v>2437.3692915</v>
      </c>
      <c r="R126" s="2" t="n">
        <f aca="false">R125</f>
        <v>293.15</v>
      </c>
      <c r="S126" s="2" t="n">
        <f aca="false">S125</f>
        <v>609335.727</v>
      </c>
    </row>
    <row r="127" customFormat="false" ht="13.2" hidden="false" customHeight="false" outlineLevel="0" collapsed="false">
      <c r="A127" s="1" t="n">
        <f aca="false">(A126-1)</f>
        <v>55</v>
      </c>
      <c r="B127" s="2" t="n">
        <f aca="false">B126</f>
        <v>20</v>
      </c>
      <c r="C127" s="2" t="n">
        <f aca="false">C126</f>
        <v>20</v>
      </c>
      <c r="D127" s="2" t="n">
        <f aca="false">D126</f>
        <v>1010</v>
      </c>
      <c r="E127" s="11" t="n">
        <f aca="false">(A127*100000*(B127/1000))/(D127*100)</f>
        <v>1.08910891089109</v>
      </c>
      <c r="F127" s="2" t="n">
        <f aca="false">(A127*100000)/(2078.58*(R127))</f>
        <v>9.02622274764467</v>
      </c>
      <c r="G127" s="2" t="n">
        <f aca="false">(F127*(B127/1000))</f>
        <v>0.180524454952893</v>
      </c>
      <c r="H127" s="2" t="n">
        <f aca="false">H126</f>
        <v>0.59080730711856</v>
      </c>
      <c r="I127" s="2" t="n">
        <f aca="false">(P127)/(Q127)</f>
        <v>45.1306252128515</v>
      </c>
      <c r="J127" s="2" t="n">
        <f aca="false">J126</f>
        <v>147.700227969332</v>
      </c>
      <c r="K127" s="2" t="n">
        <f aca="false">(J127-I127)</f>
        <v>102.569602756481</v>
      </c>
      <c r="L127" s="2" t="n">
        <f aca="false">(H127-G127)</f>
        <v>0.410282852165667</v>
      </c>
      <c r="M127" s="2" t="n">
        <f aca="false">((L127/(100*D127))*S127)</f>
        <v>2.47524752475248</v>
      </c>
      <c r="N127" s="2" t="n">
        <f aca="false">N126</f>
        <v>100</v>
      </c>
      <c r="P127" s="2" t="n">
        <f aca="false">(A127*100000*(B127/1000))</f>
        <v>110000</v>
      </c>
      <c r="Q127" s="2" t="n">
        <f aca="false">Q126</f>
        <v>2437.3692915</v>
      </c>
      <c r="R127" s="2" t="n">
        <f aca="false">R126</f>
        <v>293.15</v>
      </c>
      <c r="S127" s="2" t="n">
        <f aca="false">S126</f>
        <v>609335.727</v>
      </c>
    </row>
    <row r="128" customFormat="false" ht="13.2" hidden="false" customHeight="false" outlineLevel="0" collapsed="false">
      <c r="A128" s="1" t="n">
        <f aca="false">(A127-1)</f>
        <v>54</v>
      </c>
      <c r="B128" s="2" t="n">
        <f aca="false">B127</f>
        <v>20</v>
      </c>
      <c r="C128" s="2" t="n">
        <f aca="false">C127</f>
        <v>20</v>
      </c>
      <c r="D128" s="2" t="n">
        <f aca="false">D127</f>
        <v>1010</v>
      </c>
      <c r="E128" s="11" t="n">
        <f aca="false">(A128*100000*(B128/1000))/(D128*100)</f>
        <v>1.06930693069307</v>
      </c>
      <c r="F128" s="2" t="n">
        <f aca="false">(A128*100000)/(2078.58*(R128))</f>
        <v>8.8621096067784</v>
      </c>
      <c r="G128" s="2" t="n">
        <f aca="false">(F128*(B128/1000))</f>
        <v>0.177242192135568</v>
      </c>
      <c r="H128" s="2" t="n">
        <f aca="false">H127</f>
        <v>0.59080730711856</v>
      </c>
      <c r="I128" s="2" t="n">
        <f aca="false">(P128)/(Q128)</f>
        <v>44.3100683907997</v>
      </c>
      <c r="J128" s="2" t="n">
        <f aca="false">J127</f>
        <v>147.700227969332</v>
      </c>
      <c r="K128" s="2" t="n">
        <f aca="false">(J128-I128)</f>
        <v>103.390159578533</v>
      </c>
      <c r="L128" s="2" t="n">
        <f aca="false">(H128-G128)</f>
        <v>0.413565114982992</v>
      </c>
      <c r="M128" s="2" t="n">
        <f aca="false">((L128/(100*D128))*S128)</f>
        <v>2.4950495049505</v>
      </c>
      <c r="N128" s="2" t="n">
        <f aca="false">N127</f>
        <v>100</v>
      </c>
      <c r="P128" s="2" t="n">
        <f aca="false">(A128*100000*(B128/1000))</f>
        <v>108000</v>
      </c>
      <c r="Q128" s="2" t="n">
        <f aca="false">Q127</f>
        <v>2437.3692915</v>
      </c>
      <c r="R128" s="2" t="n">
        <f aca="false">R127</f>
        <v>293.15</v>
      </c>
      <c r="S128" s="2" t="n">
        <f aca="false">S127</f>
        <v>609335.727</v>
      </c>
    </row>
    <row r="129" customFormat="false" ht="13.2" hidden="false" customHeight="false" outlineLevel="0" collapsed="false">
      <c r="A129" s="1" t="n">
        <f aca="false">(A128-1)</f>
        <v>53</v>
      </c>
      <c r="B129" s="2" t="n">
        <f aca="false">B128</f>
        <v>20</v>
      </c>
      <c r="C129" s="2" t="n">
        <f aca="false">C128</f>
        <v>20</v>
      </c>
      <c r="D129" s="2" t="n">
        <f aca="false">D128</f>
        <v>1010</v>
      </c>
      <c r="E129" s="11" t="n">
        <f aca="false">(A129*100000*(B129/1000))/(D129*100)</f>
        <v>1.04950495049505</v>
      </c>
      <c r="F129" s="2" t="n">
        <f aca="false">(A129*100000)/(2078.58*(R129))</f>
        <v>8.69799646591213</v>
      </c>
      <c r="G129" s="2" t="n">
        <f aca="false">(F129*(B129/1000))</f>
        <v>0.173959929318243</v>
      </c>
      <c r="H129" s="2" t="n">
        <f aca="false">H128</f>
        <v>0.59080730711856</v>
      </c>
      <c r="I129" s="2" t="n">
        <f aca="false">(P129)/(Q129)</f>
        <v>43.4895115687478</v>
      </c>
      <c r="J129" s="2" t="n">
        <f aca="false">J128</f>
        <v>147.700227969332</v>
      </c>
      <c r="K129" s="2" t="n">
        <f aca="false">(J129-I129)</f>
        <v>104.210716400584</v>
      </c>
      <c r="L129" s="2" t="n">
        <f aca="false">(H129-G129)</f>
        <v>0.416847377800317</v>
      </c>
      <c r="M129" s="2" t="n">
        <f aca="false">((L129/(100*D129))*S129)</f>
        <v>2.51485148514852</v>
      </c>
      <c r="N129" s="2" t="n">
        <f aca="false">N128</f>
        <v>100</v>
      </c>
      <c r="P129" s="2" t="n">
        <f aca="false">(A129*100000*(B129/1000))</f>
        <v>106000</v>
      </c>
      <c r="Q129" s="2" t="n">
        <f aca="false">Q128</f>
        <v>2437.3692915</v>
      </c>
      <c r="R129" s="2" t="n">
        <f aca="false">R128</f>
        <v>293.15</v>
      </c>
      <c r="S129" s="2" t="n">
        <f aca="false">S128</f>
        <v>609335.727</v>
      </c>
    </row>
    <row r="130" customFormat="false" ht="13.2" hidden="false" customHeight="false" outlineLevel="0" collapsed="false">
      <c r="A130" s="1" t="n">
        <f aca="false">(A129-1)</f>
        <v>52</v>
      </c>
      <c r="B130" s="2" t="n">
        <f aca="false">B129</f>
        <v>20</v>
      </c>
      <c r="C130" s="2" t="n">
        <f aca="false">C129</f>
        <v>20</v>
      </c>
      <c r="D130" s="2" t="n">
        <f aca="false">D129</f>
        <v>1010</v>
      </c>
      <c r="E130" s="11" t="n">
        <f aca="false">(A130*100000*(B130/1000))/(D130*100)</f>
        <v>1.02970297029703</v>
      </c>
      <c r="F130" s="2" t="n">
        <f aca="false">(A130*100000)/(2078.58*(R130))</f>
        <v>8.53388332504587</v>
      </c>
      <c r="G130" s="2" t="n">
        <f aca="false">(F130*(B130/1000))</f>
        <v>0.170677666500917</v>
      </c>
      <c r="H130" s="2" t="n">
        <f aca="false">H129</f>
        <v>0.59080730711856</v>
      </c>
      <c r="I130" s="2" t="n">
        <f aca="false">(P130)/(Q130)</f>
        <v>42.668954746696</v>
      </c>
      <c r="J130" s="2" t="n">
        <f aca="false">J129</f>
        <v>147.700227969332</v>
      </c>
      <c r="K130" s="2" t="n">
        <f aca="false">(J130-I130)</f>
        <v>105.031273222636</v>
      </c>
      <c r="L130" s="2" t="n">
        <f aca="false">(H130-G130)</f>
        <v>0.420129640617643</v>
      </c>
      <c r="M130" s="2" t="n">
        <f aca="false">((L130/(100*D130))*S130)</f>
        <v>2.53465346534653</v>
      </c>
      <c r="N130" s="2" t="n">
        <f aca="false">N129</f>
        <v>100</v>
      </c>
      <c r="P130" s="2" t="n">
        <f aca="false">(A130*100000*(B130/1000))</f>
        <v>104000</v>
      </c>
      <c r="Q130" s="2" t="n">
        <f aca="false">Q129</f>
        <v>2437.3692915</v>
      </c>
      <c r="R130" s="2" t="n">
        <f aca="false">R129</f>
        <v>293.15</v>
      </c>
      <c r="S130" s="2" t="n">
        <f aca="false">S129</f>
        <v>609335.727</v>
      </c>
    </row>
    <row r="131" customFormat="false" ht="13.2" hidden="false" customHeight="false" outlineLevel="0" collapsed="false">
      <c r="A131" s="1" t="n">
        <f aca="false">(A130-1)</f>
        <v>51</v>
      </c>
      <c r="B131" s="2" t="n">
        <f aca="false">B130</f>
        <v>20</v>
      </c>
      <c r="C131" s="2" t="n">
        <f aca="false">C130</f>
        <v>20</v>
      </c>
      <c r="D131" s="2" t="n">
        <f aca="false">D130</f>
        <v>1010</v>
      </c>
      <c r="E131" s="11" t="n">
        <f aca="false">(A131*100000*(B131/1000))/(D131*100)</f>
        <v>1.00990099009901</v>
      </c>
      <c r="F131" s="2" t="n">
        <f aca="false">(A131*100000)/(2078.58*(R131))</f>
        <v>8.3697701841796</v>
      </c>
      <c r="G131" s="2" t="n">
        <f aca="false">(F131*(B131/1000))</f>
        <v>0.167395403683592</v>
      </c>
      <c r="H131" s="2" t="n">
        <f aca="false">H130</f>
        <v>0.59080730711856</v>
      </c>
      <c r="I131" s="2" t="n">
        <f aca="false">(P131)/(Q131)</f>
        <v>41.8483979246442</v>
      </c>
      <c r="J131" s="2" t="n">
        <f aca="false">J130</f>
        <v>147.700227969332</v>
      </c>
      <c r="K131" s="2" t="n">
        <f aca="false">(J131-I131)</f>
        <v>105.851830044688</v>
      </c>
      <c r="L131" s="2" t="n">
        <f aca="false">(H131-G131)</f>
        <v>0.423411903434968</v>
      </c>
      <c r="M131" s="2" t="n">
        <f aca="false">((L131/(100*D131))*S131)</f>
        <v>2.55445544554455</v>
      </c>
      <c r="N131" s="2" t="n">
        <f aca="false">N130</f>
        <v>100</v>
      </c>
      <c r="P131" s="2" t="n">
        <f aca="false">(A131*100000*(B131/1000))</f>
        <v>102000</v>
      </c>
      <c r="Q131" s="2" t="n">
        <f aca="false">Q130</f>
        <v>2437.3692915</v>
      </c>
      <c r="R131" s="2" t="n">
        <f aca="false">R130</f>
        <v>293.15</v>
      </c>
      <c r="S131" s="2" t="n">
        <f aca="false">S130</f>
        <v>609335.727</v>
      </c>
    </row>
    <row r="132" customFormat="false" ht="13.2" hidden="false" customHeight="false" outlineLevel="0" collapsed="false">
      <c r="A132" s="1" t="n">
        <f aca="false">(A131-1)</f>
        <v>50</v>
      </c>
      <c r="B132" s="2" t="n">
        <f aca="false">B131</f>
        <v>20</v>
      </c>
      <c r="C132" s="2" t="n">
        <f aca="false">C131</f>
        <v>20</v>
      </c>
      <c r="D132" s="2" t="n">
        <f aca="false">D131</f>
        <v>1010</v>
      </c>
      <c r="E132" s="11" t="n">
        <f aca="false">(A132*100000*(B132/1000))/(D132*100)</f>
        <v>0.99009900990099</v>
      </c>
      <c r="F132" s="2" t="n">
        <f aca="false">(A132*100000)/(2078.58*(R132))</f>
        <v>8.20565704331333</v>
      </c>
      <c r="G132" s="2" t="n">
        <f aca="false">(F132*(B132/1000))</f>
        <v>0.164113140866267</v>
      </c>
      <c r="H132" s="2" t="n">
        <f aca="false">H131</f>
        <v>0.59080730711856</v>
      </c>
      <c r="I132" s="2" t="n">
        <f aca="false">(P132)/(Q132)</f>
        <v>41.0278411025923</v>
      </c>
      <c r="J132" s="2" t="n">
        <f aca="false">J131</f>
        <v>147.700227969332</v>
      </c>
      <c r="K132" s="2" t="n">
        <f aca="false">(J132-I132)</f>
        <v>106.67238686674</v>
      </c>
      <c r="L132" s="2" t="n">
        <f aca="false">(H132-G132)</f>
        <v>0.426694166252293</v>
      </c>
      <c r="M132" s="2" t="n">
        <f aca="false">((L132/(100*D132))*S132)</f>
        <v>2.57425742574257</v>
      </c>
      <c r="N132" s="2" t="n">
        <f aca="false">N131</f>
        <v>100</v>
      </c>
      <c r="P132" s="2" t="n">
        <f aca="false">(A132*100000*(B132/1000))</f>
        <v>100000</v>
      </c>
      <c r="Q132" s="2" t="n">
        <f aca="false">Q131</f>
        <v>2437.3692915</v>
      </c>
      <c r="R132" s="2" t="n">
        <f aca="false">R131</f>
        <v>293.15</v>
      </c>
      <c r="S132" s="2" t="n">
        <f aca="false">S131</f>
        <v>609335.727</v>
      </c>
    </row>
    <row r="133" customFormat="false" ht="13.2" hidden="false" customHeight="false" outlineLevel="0" collapsed="false">
      <c r="A133" s="1" t="n">
        <f aca="false">(A132-1)</f>
        <v>49</v>
      </c>
      <c r="B133" s="2" t="n">
        <f aca="false">B132</f>
        <v>20</v>
      </c>
      <c r="C133" s="2" t="n">
        <f aca="false">C132</f>
        <v>20</v>
      </c>
      <c r="D133" s="2" t="n">
        <f aca="false">D132</f>
        <v>1010</v>
      </c>
      <c r="E133" s="11" t="n">
        <f aca="false">(A133*100000*(B133/1000))/(D133*100)</f>
        <v>0.97029702970297</v>
      </c>
      <c r="F133" s="2" t="n">
        <f aca="false">(A133*100000)/(2078.58*(R133))</f>
        <v>8.04154390244707</v>
      </c>
      <c r="G133" s="2" t="n">
        <f aca="false">(F133*(B133/1000))</f>
        <v>0.160830878048941</v>
      </c>
      <c r="H133" s="2" t="n">
        <f aca="false">H132</f>
        <v>0.59080730711856</v>
      </c>
      <c r="I133" s="2" t="n">
        <f aca="false">(P133)/(Q133)</f>
        <v>40.2072842805405</v>
      </c>
      <c r="J133" s="2" t="n">
        <f aca="false">J132</f>
        <v>147.700227969332</v>
      </c>
      <c r="K133" s="2" t="n">
        <f aca="false">(J133-I133)</f>
        <v>107.492943688792</v>
      </c>
      <c r="L133" s="2" t="n">
        <f aca="false">(H133-G133)</f>
        <v>0.429976429069619</v>
      </c>
      <c r="M133" s="2" t="n">
        <f aca="false">((L133/(100*D133))*S133)</f>
        <v>2.59405940594059</v>
      </c>
      <c r="N133" s="2" t="n">
        <f aca="false">N132</f>
        <v>100</v>
      </c>
      <c r="P133" s="2" t="n">
        <f aca="false">(A133*100000*(B133/1000))</f>
        <v>98000</v>
      </c>
      <c r="Q133" s="2" t="n">
        <f aca="false">Q132</f>
        <v>2437.3692915</v>
      </c>
      <c r="R133" s="2" t="n">
        <f aca="false">R132</f>
        <v>293.15</v>
      </c>
      <c r="S133" s="2" t="n">
        <f aca="false">S132</f>
        <v>609335.727</v>
      </c>
    </row>
    <row r="134" customFormat="false" ht="13.2" hidden="false" customHeight="false" outlineLevel="0" collapsed="false">
      <c r="A134" s="1" t="n">
        <f aca="false">(A133-1)</f>
        <v>48</v>
      </c>
      <c r="B134" s="2" t="n">
        <f aca="false">B133</f>
        <v>20</v>
      </c>
      <c r="C134" s="2" t="n">
        <f aca="false">C133</f>
        <v>20</v>
      </c>
      <c r="D134" s="2" t="n">
        <f aca="false">D133</f>
        <v>1010</v>
      </c>
      <c r="E134" s="11" t="n">
        <f aca="false">(A134*100000*(B134/1000))/(D134*100)</f>
        <v>0.950495049504951</v>
      </c>
      <c r="F134" s="2" t="n">
        <f aca="false">(A134*100000)/(2078.58*(R134))</f>
        <v>7.8774307615808</v>
      </c>
      <c r="G134" s="2" t="n">
        <f aca="false">(F134*(B134/1000))</f>
        <v>0.157548615231616</v>
      </c>
      <c r="H134" s="2" t="n">
        <f aca="false">H133</f>
        <v>0.59080730711856</v>
      </c>
      <c r="I134" s="2" t="n">
        <f aca="false">(P134)/(Q134)</f>
        <v>39.3867274584886</v>
      </c>
      <c r="J134" s="2" t="n">
        <f aca="false">J133</f>
        <v>147.700227969332</v>
      </c>
      <c r="K134" s="2" t="n">
        <f aca="false">(J134-I134)</f>
        <v>108.313500510844</v>
      </c>
      <c r="L134" s="2" t="n">
        <f aca="false">(H134-G134)</f>
        <v>0.433258691886944</v>
      </c>
      <c r="M134" s="2" t="n">
        <f aca="false">((L134/(100*D134))*S134)</f>
        <v>2.61386138613861</v>
      </c>
      <c r="N134" s="2" t="n">
        <f aca="false">N133</f>
        <v>100</v>
      </c>
      <c r="P134" s="2" t="n">
        <f aca="false">(A134*100000*(B134/1000))</f>
        <v>96000</v>
      </c>
      <c r="Q134" s="2" t="n">
        <f aca="false">Q133</f>
        <v>2437.3692915</v>
      </c>
      <c r="R134" s="2" t="n">
        <f aca="false">R133</f>
        <v>293.15</v>
      </c>
      <c r="S134" s="2" t="n">
        <f aca="false">S133</f>
        <v>609335.727</v>
      </c>
    </row>
    <row r="135" customFormat="false" ht="13.2" hidden="false" customHeight="false" outlineLevel="0" collapsed="false">
      <c r="A135" s="1" t="n">
        <f aca="false">(A134-1)</f>
        <v>47</v>
      </c>
      <c r="B135" s="2" t="n">
        <f aca="false">B134</f>
        <v>20</v>
      </c>
      <c r="C135" s="2" t="n">
        <f aca="false">C134</f>
        <v>20</v>
      </c>
      <c r="D135" s="2" t="n">
        <f aca="false">D134</f>
        <v>1010</v>
      </c>
      <c r="E135" s="11" t="n">
        <f aca="false">(A135*100000*(B135/1000))/(D135*100)</f>
        <v>0.930693069306931</v>
      </c>
      <c r="F135" s="2" t="n">
        <f aca="false">(A135*100000)/(2078.58*(R135))</f>
        <v>7.71331762071453</v>
      </c>
      <c r="G135" s="2" t="n">
        <f aca="false">(F135*(B135/1000))</f>
        <v>0.154266352414291</v>
      </c>
      <c r="H135" s="2" t="n">
        <f aca="false">H134</f>
        <v>0.59080730711856</v>
      </c>
      <c r="I135" s="2" t="n">
        <f aca="false">(P135)/(Q135)</f>
        <v>38.5661706364368</v>
      </c>
      <c r="J135" s="2" t="n">
        <f aca="false">J134</f>
        <v>147.700227969332</v>
      </c>
      <c r="K135" s="2" t="n">
        <f aca="false">(J135-I135)</f>
        <v>109.134057332896</v>
      </c>
      <c r="L135" s="2" t="n">
        <f aca="false">(H135-G135)</f>
        <v>0.436540954704269</v>
      </c>
      <c r="M135" s="2" t="n">
        <f aca="false">((L135/(100*D135))*S135)</f>
        <v>2.63366336633663</v>
      </c>
      <c r="N135" s="2" t="n">
        <f aca="false">N134</f>
        <v>100</v>
      </c>
      <c r="P135" s="2" t="n">
        <f aca="false">(A135*100000*(B135/1000))</f>
        <v>94000</v>
      </c>
      <c r="Q135" s="2" t="n">
        <f aca="false">Q134</f>
        <v>2437.3692915</v>
      </c>
      <c r="R135" s="2" t="n">
        <f aca="false">R134</f>
        <v>293.15</v>
      </c>
      <c r="S135" s="2" t="n">
        <f aca="false">S134</f>
        <v>609335.727</v>
      </c>
    </row>
    <row r="136" customFormat="false" ht="13.2" hidden="false" customHeight="false" outlineLevel="0" collapsed="false">
      <c r="A136" s="1" t="n">
        <f aca="false">(A135-1)</f>
        <v>46</v>
      </c>
      <c r="B136" s="2" t="n">
        <f aca="false">B135</f>
        <v>20</v>
      </c>
      <c r="C136" s="2" t="n">
        <f aca="false">C135</f>
        <v>20</v>
      </c>
      <c r="D136" s="2" t="n">
        <f aca="false">D135</f>
        <v>1010</v>
      </c>
      <c r="E136" s="11" t="n">
        <f aca="false">(A136*100000*(B136/1000))/(D136*100)</f>
        <v>0.910891089108911</v>
      </c>
      <c r="F136" s="2" t="n">
        <f aca="false">(A136*100000)/(2078.58*(R136))</f>
        <v>7.54920447984827</v>
      </c>
      <c r="G136" s="2" t="n">
        <f aca="false">(F136*(B136/1000))</f>
        <v>0.150984089596965</v>
      </c>
      <c r="H136" s="2" t="n">
        <f aca="false">H135</f>
        <v>0.59080730711856</v>
      </c>
      <c r="I136" s="2" t="n">
        <f aca="false">(P136)/(Q136)</f>
        <v>37.7456138143849</v>
      </c>
      <c r="J136" s="2" t="n">
        <f aca="false">J135</f>
        <v>147.700227969332</v>
      </c>
      <c r="K136" s="2" t="n">
        <f aca="false">(J136-I136)</f>
        <v>109.954614154947</v>
      </c>
      <c r="L136" s="2" t="n">
        <f aca="false">(H136-G136)</f>
        <v>0.439823217521595</v>
      </c>
      <c r="M136" s="2" t="n">
        <f aca="false">((L136/(100*D136))*S136)</f>
        <v>2.65346534653465</v>
      </c>
      <c r="N136" s="2" t="n">
        <f aca="false">N135</f>
        <v>100</v>
      </c>
      <c r="P136" s="2" t="n">
        <f aca="false">(A136*100000*(B136/1000))</f>
        <v>92000</v>
      </c>
      <c r="Q136" s="2" t="n">
        <f aca="false">Q135</f>
        <v>2437.3692915</v>
      </c>
      <c r="R136" s="2" t="n">
        <f aca="false">R135</f>
        <v>293.15</v>
      </c>
      <c r="S136" s="2" t="n">
        <f aca="false">S135</f>
        <v>609335.727</v>
      </c>
    </row>
    <row r="137" customFormat="false" ht="13.2" hidden="false" customHeight="false" outlineLevel="0" collapsed="false">
      <c r="A137" s="1" t="n">
        <f aca="false">(A136-1)</f>
        <v>45</v>
      </c>
      <c r="B137" s="2" t="n">
        <f aca="false">B136</f>
        <v>20</v>
      </c>
      <c r="C137" s="2" t="n">
        <f aca="false">C136</f>
        <v>20</v>
      </c>
      <c r="D137" s="2" t="n">
        <f aca="false">D136</f>
        <v>1010</v>
      </c>
      <c r="E137" s="11" t="n">
        <f aca="false">(A137*100000*(B137/1000))/(D137*100)</f>
        <v>0.891089108910891</v>
      </c>
      <c r="F137" s="2" t="n">
        <f aca="false">(A137*100000)/(2078.58*(R137))</f>
        <v>7.385091338982</v>
      </c>
      <c r="G137" s="2" t="n">
        <f aca="false">(F137*(B137/1000))</f>
        <v>0.14770182677964</v>
      </c>
      <c r="H137" s="2" t="n">
        <f aca="false">H136</f>
        <v>0.59080730711856</v>
      </c>
      <c r="I137" s="2" t="n">
        <f aca="false">(P137)/(Q137)</f>
        <v>36.9250569923331</v>
      </c>
      <c r="J137" s="2" t="n">
        <f aca="false">J136</f>
        <v>147.700227969332</v>
      </c>
      <c r="K137" s="2" t="n">
        <f aca="false">(J137-I137)</f>
        <v>110.775170976999</v>
      </c>
      <c r="L137" s="2" t="n">
        <f aca="false">(H137-G137)</f>
        <v>0.44310548033892</v>
      </c>
      <c r="M137" s="2" t="n">
        <f aca="false">((L137/(100*D137))*S137)</f>
        <v>2.67326732673267</v>
      </c>
      <c r="N137" s="2" t="n">
        <f aca="false">N136</f>
        <v>100</v>
      </c>
      <c r="P137" s="2" t="n">
        <f aca="false">(A137*100000*(B137/1000))</f>
        <v>90000</v>
      </c>
      <c r="Q137" s="2" t="n">
        <f aca="false">Q136</f>
        <v>2437.3692915</v>
      </c>
      <c r="R137" s="2" t="n">
        <f aca="false">R136</f>
        <v>293.15</v>
      </c>
      <c r="S137" s="2" t="n">
        <f aca="false">S136</f>
        <v>609335.727</v>
      </c>
    </row>
    <row r="138" customFormat="false" ht="13.2" hidden="false" customHeight="false" outlineLevel="0" collapsed="false">
      <c r="A138" s="1" t="n">
        <f aca="false">(A137-1)</f>
        <v>44</v>
      </c>
      <c r="B138" s="2" t="n">
        <f aca="false">B137</f>
        <v>20</v>
      </c>
      <c r="C138" s="2" t="n">
        <f aca="false">C137</f>
        <v>20</v>
      </c>
      <c r="D138" s="2" t="n">
        <f aca="false">D137</f>
        <v>1010</v>
      </c>
      <c r="E138" s="11" t="n">
        <f aca="false">(A138*100000*(B138/1000))/(D138*100)</f>
        <v>0.871287128712871</v>
      </c>
      <c r="F138" s="2" t="n">
        <f aca="false">(A138*100000)/(2078.58*(R138))</f>
        <v>7.22097819811573</v>
      </c>
      <c r="G138" s="2" t="n">
        <f aca="false">(F138*(B138/1000))</f>
        <v>0.144419563962315</v>
      </c>
      <c r="H138" s="2" t="n">
        <f aca="false">H137</f>
        <v>0.59080730711856</v>
      </c>
      <c r="I138" s="2" t="n">
        <f aca="false">(P138)/(Q138)</f>
        <v>36.1045001702812</v>
      </c>
      <c r="J138" s="2" t="n">
        <f aca="false">J137</f>
        <v>147.700227969332</v>
      </c>
      <c r="K138" s="2" t="n">
        <f aca="false">(J138-I138)</f>
        <v>111.595727799051</v>
      </c>
      <c r="L138" s="2" t="n">
        <f aca="false">(H138-G138)</f>
        <v>0.446387743156245</v>
      </c>
      <c r="M138" s="2" t="n">
        <f aca="false">((L138/(100*D138))*S138)</f>
        <v>2.69306930693069</v>
      </c>
      <c r="N138" s="2" t="n">
        <f aca="false">N137</f>
        <v>100</v>
      </c>
      <c r="P138" s="2" t="n">
        <f aca="false">(A138*100000*(B138/1000))</f>
        <v>88000</v>
      </c>
      <c r="Q138" s="2" t="n">
        <f aca="false">Q137</f>
        <v>2437.3692915</v>
      </c>
      <c r="R138" s="2" t="n">
        <f aca="false">R137</f>
        <v>293.15</v>
      </c>
      <c r="S138" s="2" t="n">
        <f aca="false">S137</f>
        <v>609335.727</v>
      </c>
    </row>
    <row r="139" customFormat="false" ht="13.2" hidden="false" customHeight="false" outlineLevel="0" collapsed="false">
      <c r="A139" s="1" t="n">
        <f aca="false">(A138-1)</f>
        <v>43</v>
      </c>
      <c r="B139" s="2" t="n">
        <f aca="false">B138</f>
        <v>20</v>
      </c>
      <c r="C139" s="2" t="n">
        <f aca="false">C138</f>
        <v>20</v>
      </c>
      <c r="D139" s="2" t="n">
        <f aca="false">D138</f>
        <v>1010</v>
      </c>
      <c r="E139" s="11" t="n">
        <f aca="false">(A139*100000*(B139/1000))/(D139*100)</f>
        <v>0.851485148514852</v>
      </c>
      <c r="F139" s="2" t="n">
        <f aca="false">(A139*100000)/(2078.58*(R139))</f>
        <v>7.05686505724947</v>
      </c>
      <c r="G139" s="2" t="n">
        <f aca="false">(F139*(B139/1000))</f>
        <v>0.141137301144989</v>
      </c>
      <c r="H139" s="2" t="n">
        <f aca="false">H138</f>
        <v>0.59080730711856</v>
      </c>
      <c r="I139" s="2" t="n">
        <f aca="false">(P139)/(Q139)</f>
        <v>35.2839433482294</v>
      </c>
      <c r="J139" s="2" t="n">
        <f aca="false">J138</f>
        <v>147.700227969332</v>
      </c>
      <c r="K139" s="2" t="n">
        <f aca="false">(J139-I139)</f>
        <v>112.416284621103</v>
      </c>
      <c r="L139" s="2" t="n">
        <f aca="false">(H139-G139)</f>
        <v>0.449670005973571</v>
      </c>
      <c r="M139" s="2" t="n">
        <f aca="false">((L139/(100*D139))*S139)</f>
        <v>2.71287128712871</v>
      </c>
      <c r="N139" s="2" t="n">
        <f aca="false">N138</f>
        <v>100</v>
      </c>
      <c r="P139" s="2" t="n">
        <f aca="false">(A139*100000*(B139/1000))</f>
        <v>86000</v>
      </c>
      <c r="Q139" s="2" t="n">
        <f aca="false">Q138</f>
        <v>2437.3692915</v>
      </c>
      <c r="R139" s="2" t="n">
        <f aca="false">R138</f>
        <v>293.15</v>
      </c>
      <c r="S139" s="2" t="n">
        <f aca="false">S138</f>
        <v>609335.727</v>
      </c>
    </row>
    <row r="140" customFormat="false" ht="13.2" hidden="false" customHeight="false" outlineLevel="0" collapsed="false">
      <c r="A140" s="1" t="n">
        <f aca="false">(A139-1)</f>
        <v>42</v>
      </c>
      <c r="B140" s="2" t="n">
        <f aca="false">B139</f>
        <v>20</v>
      </c>
      <c r="C140" s="2" t="n">
        <f aca="false">C139</f>
        <v>20</v>
      </c>
      <c r="D140" s="2" t="n">
        <f aca="false">D139</f>
        <v>1010</v>
      </c>
      <c r="E140" s="11" t="n">
        <f aca="false">(A140*100000*(B140/1000))/(D140*100)</f>
        <v>0.831683168316832</v>
      </c>
      <c r="F140" s="2" t="n">
        <f aca="false">(A140*100000)/(2078.58*(R140))</f>
        <v>6.8927519163832</v>
      </c>
      <c r="G140" s="2" t="n">
        <f aca="false">(F140*(B140/1000))</f>
        <v>0.137855038327664</v>
      </c>
      <c r="H140" s="2" t="n">
        <f aca="false">H139</f>
        <v>0.59080730711856</v>
      </c>
      <c r="I140" s="2" t="n">
        <f aca="false">(P140)/(Q140)</f>
        <v>34.4633865261775</v>
      </c>
      <c r="J140" s="2" t="n">
        <f aca="false">J139</f>
        <v>147.700227969332</v>
      </c>
      <c r="K140" s="2" t="n">
        <f aca="false">(J140-I140)</f>
        <v>113.236841443155</v>
      </c>
      <c r="L140" s="2" t="n">
        <f aca="false">(H140-G140)</f>
        <v>0.452952268790896</v>
      </c>
      <c r="M140" s="2" t="n">
        <f aca="false">((L140/(100*D140))*S140)</f>
        <v>2.73267326732673</v>
      </c>
      <c r="N140" s="2" t="n">
        <f aca="false">N139</f>
        <v>100</v>
      </c>
      <c r="P140" s="2" t="n">
        <f aca="false">(A140*100000*(B140/1000))</f>
        <v>84000</v>
      </c>
      <c r="Q140" s="2" t="n">
        <f aca="false">Q139</f>
        <v>2437.3692915</v>
      </c>
      <c r="R140" s="2" t="n">
        <f aca="false">R139</f>
        <v>293.15</v>
      </c>
      <c r="S140" s="2" t="n">
        <f aca="false">S139</f>
        <v>609335.727</v>
      </c>
    </row>
    <row r="141" customFormat="false" ht="13.2" hidden="false" customHeight="false" outlineLevel="0" collapsed="false">
      <c r="A141" s="1" t="n">
        <f aca="false">(A140-1)</f>
        <v>41</v>
      </c>
      <c r="B141" s="2" t="n">
        <f aca="false">B140</f>
        <v>20</v>
      </c>
      <c r="C141" s="2" t="n">
        <f aca="false">C140</f>
        <v>20</v>
      </c>
      <c r="D141" s="2" t="n">
        <f aca="false">D140</f>
        <v>1010</v>
      </c>
      <c r="E141" s="11" t="n">
        <f aca="false">(A141*100000*(B141/1000))/(D141*100)</f>
        <v>0.811881188118812</v>
      </c>
      <c r="F141" s="2" t="n">
        <f aca="false">(A141*100000)/(2078.58*(R141))</f>
        <v>6.72863877551693</v>
      </c>
      <c r="G141" s="2" t="n">
        <f aca="false">(F141*(B141/1000))</f>
        <v>0.134572775510339</v>
      </c>
      <c r="H141" s="2" t="n">
        <f aca="false">H140</f>
        <v>0.59080730711856</v>
      </c>
      <c r="I141" s="2" t="n">
        <f aca="false">(P141)/(Q141)</f>
        <v>33.6428297041257</v>
      </c>
      <c r="J141" s="2" t="n">
        <f aca="false">J140</f>
        <v>147.700227969332</v>
      </c>
      <c r="K141" s="2" t="n">
        <f aca="false">(J141-I141)</f>
        <v>114.057398265207</v>
      </c>
      <c r="L141" s="2" t="n">
        <f aca="false">(H141-G141)</f>
        <v>0.456234531608221</v>
      </c>
      <c r="M141" s="2" t="n">
        <f aca="false">((L141/(100*D141))*S141)</f>
        <v>2.75247524752475</v>
      </c>
      <c r="N141" s="2" t="n">
        <f aca="false">N140</f>
        <v>100</v>
      </c>
      <c r="P141" s="2" t="n">
        <f aca="false">(A141*100000*(B141/1000))</f>
        <v>82000</v>
      </c>
      <c r="Q141" s="2" t="n">
        <f aca="false">Q140</f>
        <v>2437.3692915</v>
      </c>
      <c r="R141" s="2" t="n">
        <f aca="false">R140</f>
        <v>293.15</v>
      </c>
      <c r="S141" s="2" t="n">
        <f aca="false">S140</f>
        <v>609335.727</v>
      </c>
    </row>
    <row r="142" customFormat="false" ht="13.2" hidden="false" customHeight="false" outlineLevel="0" collapsed="false">
      <c r="A142" s="1" t="n">
        <f aca="false">(A141-1)</f>
        <v>40</v>
      </c>
      <c r="B142" s="2" t="n">
        <f aca="false">B141</f>
        <v>20</v>
      </c>
      <c r="C142" s="2" t="n">
        <f aca="false">C141</f>
        <v>20</v>
      </c>
      <c r="D142" s="2" t="n">
        <f aca="false">D141</f>
        <v>1010</v>
      </c>
      <c r="E142" s="11" t="n">
        <f aca="false">(A142*100000*(B142/1000))/(D142*100)</f>
        <v>0.792079207920792</v>
      </c>
      <c r="F142" s="2" t="n">
        <f aca="false">(A142*100000)/(2078.58*(R142))</f>
        <v>6.56452563465067</v>
      </c>
      <c r="G142" s="2" t="n">
        <f aca="false">(F142*(B142/1000))</f>
        <v>0.131290512693013</v>
      </c>
      <c r="H142" s="2" t="n">
        <f aca="false">H141</f>
        <v>0.59080730711856</v>
      </c>
      <c r="I142" s="2" t="n">
        <f aca="false">(P142)/(Q142)</f>
        <v>32.8222728820739</v>
      </c>
      <c r="J142" s="2" t="n">
        <f aca="false">J141</f>
        <v>147.700227969332</v>
      </c>
      <c r="K142" s="2" t="n">
        <f aca="false">(J142-I142)</f>
        <v>114.877955087258</v>
      </c>
      <c r="L142" s="2" t="n">
        <f aca="false">(H142-G142)</f>
        <v>0.459516794425547</v>
      </c>
      <c r="M142" s="2" t="n">
        <f aca="false">((L142/(100*D142))*S142)</f>
        <v>2.77227722772277</v>
      </c>
      <c r="N142" s="2" t="n">
        <f aca="false">N141</f>
        <v>100</v>
      </c>
      <c r="P142" s="2" t="n">
        <f aca="false">(A142*100000*(B142/1000))</f>
        <v>80000</v>
      </c>
      <c r="Q142" s="2" t="n">
        <f aca="false">Q141</f>
        <v>2437.3692915</v>
      </c>
      <c r="R142" s="2" t="n">
        <f aca="false">R141</f>
        <v>293.15</v>
      </c>
      <c r="S142" s="2" t="n">
        <f aca="false">S141</f>
        <v>609335.727</v>
      </c>
    </row>
    <row r="143" customFormat="false" ht="13.2" hidden="false" customHeight="false" outlineLevel="0" collapsed="false">
      <c r="A143" s="1" t="n">
        <f aca="false">(A142-1)</f>
        <v>39</v>
      </c>
      <c r="B143" s="2" t="n">
        <f aca="false">B142</f>
        <v>20</v>
      </c>
      <c r="C143" s="2" t="n">
        <f aca="false">C142</f>
        <v>20</v>
      </c>
      <c r="D143" s="2" t="n">
        <f aca="false">D142</f>
        <v>1010</v>
      </c>
      <c r="E143" s="11" t="n">
        <f aca="false">(A143*100000*(B143/1000))/(D143*100)</f>
        <v>0.772277227722772</v>
      </c>
      <c r="F143" s="2" t="n">
        <f aca="false">(A143*100000)/(2078.58*(R143))</f>
        <v>6.4004124937844</v>
      </c>
      <c r="G143" s="2" t="n">
        <f aca="false">(F143*(B143/1000))</f>
        <v>0.128008249875688</v>
      </c>
      <c r="H143" s="2" t="n">
        <f aca="false">H142</f>
        <v>0.59080730711856</v>
      </c>
      <c r="I143" s="2" t="n">
        <f aca="false">(P143)/(Q143)</f>
        <v>32.001716060022</v>
      </c>
      <c r="J143" s="2" t="n">
        <f aca="false">J142</f>
        <v>147.700227969332</v>
      </c>
      <c r="K143" s="2" t="n">
        <f aca="false">(J143-I143)</f>
        <v>115.69851190931</v>
      </c>
      <c r="L143" s="2" t="n">
        <f aca="false">(H143-G143)</f>
        <v>0.462799057242872</v>
      </c>
      <c r="M143" s="2" t="n">
        <f aca="false">((L143/(100*D143))*S143)</f>
        <v>2.79207920792079</v>
      </c>
      <c r="N143" s="2" t="n">
        <f aca="false">N142</f>
        <v>100</v>
      </c>
      <c r="P143" s="2" t="n">
        <f aca="false">(A143*100000*(B143/1000))</f>
        <v>78000</v>
      </c>
      <c r="Q143" s="2" t="n">
        <f aca="false">Q142</f>
        <v>2437.3692915</v>
      </c>
      <c r="R143" s="2" t="n">
        <f aca="false">R142</f>
        <v>293.15</v>
      </c>
      <c r="S143" s="2" t="n">
        <f aca="false">S142</f>
        <v>609335.727</v>
      </c>
    </row>
    <row r="144" customFormat="false" ht="13.2" hidden="false" customHeight="false" outlineLevel="0" collapsed="false">
      <c r="A144" s="1" t="n">
        <f aca="false">(A143-1)</f>
        <v>38</v>
      </c>
      <c r="B144" s="2" t="n">
        <f aca="false">B143</f>
        <v>20</v>
      </c>
      <c r="C144" s="2" t="n">
        <f aca="false">C143</f>
        <v>20</v>
      </c>
      <c r="D144" s="2" t="n">
        <f aca="false">D143</f>
        <v>1010</v>
      </c>
      <c r="E144" s="11" t="n">
        <f aca="false">(A144*100000*(B144/1000))/(D144*100)</f>
        <v>0.752475247524753</v>
      </c>
      <c r="F144" s="2" t="n">
        <f aca="false">(A144*100000)/(2078.58*(R144))</f>
        <v>6.23629935291813</v>
      </c>
      <c r="G144" s="2" t="n">
        <f aca="false">(F144*(B144/1000))</f>
        <v>0.124725987058363</v>
      </c>
      <c r="H144" s="2" t="n">
        <f aca="false">H143</f>
        <v>0.59080730711856</v>
      </c>
      <c r="I144" s="2" t="n">
        <f aca="false">(P144)/(Q144)</f>
        <v>31.1811592379702</v>
      </c>
      <c r="J144" s="2" t="n">
        <f aca="false">J143</f>
        <v>147.700227969332</v>
      </c>
      <c r="K144" s="2" t="n">
        <f aca="false">(J144-I144)</f>
        <v>116.519068731362</v>
      </c>
      <c r="L144" s="2" t="n">
        <f aca="false">(H144-G144)</f>
        <v>0.466081320060197</v>
      </c>
      <c r="M144" s="2" t="n">
        <f aca="false">((L144/(100*D144))*S144)</f>
        <v>2.81188118811881</v>
      </c>
      <c r="N144" s="2" t="n">
        <f aca="false">N143</f>
        <v>100</v>
      </c>
      <c r="P144" s="2" t="n">
        <f aca="false">(A144*100000*(B144/1000))</f>
        <v>76000</v>
      </c>
      <c r="Q144" s="2" t="n">
        <f aca="false">Q143</f>
        <v>2437.3692915</v>
      </c>
      <c r="R144" s="2" t="n">
        <f aca="false">R143</f>
        <v>293.15</v>
      </c>
      <c r="S144" s="2" t="n">
        <f aca="false">S143</f>
        <v>609335.727</v>
      </c>
    </row>
    <row r="145" customFormat="false" ht="13.2" hidden="false" customHeight="false" outlineLevel="0" collapsed="false">
      <c r="A145" s="1" t="n">
        <f aca="false">(A144-1)</f>
        <v>37</v>
      </c>
      <c r="B145" s="2" t="n">
        <f aca="false">B144</f>
        <v>20</v>
      </c>
      <c r="C145" s="2" t="n">
        <f aca="false">C144</f>
        <v>20</v>
      </c>
      <c r="D145" s="2" t="n">
        <f aca="false">D144</f>
        <v>1010</v>
      </c>
      <c r="E145" s="11" t="n">
        <f aca="false">(A145*100000*(B145/1000))/(D145*100)</f>
        <v>0.732673267326733</v>
      </c>
      <c r="F145" s="2" t="n">
        <f aca="false">(A145*100000)/(2078.58*(R145))</f>
        <v>6.07218621205187</v>
      </c>
      <c r="G145" s="2" t="n">
        <f aca="false">(F145*(B145/1000))</f>
        <v>0.121443724241037</v>
      </c>
      <c r="H145" s="2" t="n">
        <f aca="false">H144</f>
        <v>0.59080730711856</v>
      </c>
      <c r="I145" s="2" t="n">
        <f aca="false">(P145)/(Q145)</f>
        <v>30.3606024159183</v>
      </c>
      <c r="J145" s="2" t="n">
        <f aca="false">J144</f>
        <v>147.700227969332</v>
      </c>
      <c r="K145" s="2" t="n">
        <f aca="false">(J145-I145)</f>
        <v>117.339625553414</v>
      </c>
      <c r="L145" s="2" t="n">
        <f aca="false">(H145-G145)</f>
        <v>0.469363582877523</v>
      </c>
      <c r="M145" s="2" t="n">
        <f aca="false">((L145/(100*D145))*S145)</f>
        <v>2.83168316831683</v>
      </c>
      <c r="N145" s="2" t="n">
        <f aca="false">N144</f>
        <v>100</v>
      </c>
      <c r="P145" s="2" t="n">
        <f aca="false">(A145*100000*(B145/1000))</f>
        <v>74000</v>
      </c>
      <c r="Q145" s="2" t="n">
        <f aca="false">Q144</f>
        <v>2437.3692915</v>
      </c>
      <c r="R145" s="2" t="n">
        <f aca="false">R144</f>
        <v>293.15</v>
      </c>
      <c r="S145" s="2" t="n">
        <f aca="false">S144</f>
        <v>609335.727</v>
      </c>
    </row>
    <row r="146" customFormat="false" ht="13.2" hidden="false" customHeight="false" outlineLevel="0" collapsed="false">
      <c r="A146" s="1" t="n">
        <f aca="false">(A145-1)</f>
        <v>36</v>
      </c>
      <c r="B146" s="2" t="n">
        <f aca="false">B145</f>
        <v>20</v>
      </c>
      <c r="C146" s="2" t="n">
        <f aca="false">C145</f>
        <v>20</v>
      </c>
      <c r="D146" s="2" t="n">
        <f aca="false">D145</f>
        <v>1010</v>
      </c>
      <c r="E146" s="11" t="n">
        <f aca="false">(A146*100000*(B146/1000))/(D146*100)</f>
        <v>0.712871287128713</v>
      </c>
      <c r="F146" s="2" t="n">
        <f aca="false">(A146*100000)/(2078.58*(R146))</f>
        <v>5.9080730711856</v>
      </c>
      <c r="G146" s="2" t="n">
        <f aca="false">(F146*(B146/1000))</f>
        <v>0.118161461423712</v>
      </c>
      <c r="H146" s="2" t="n">
        <f aca="false">H145</f>
        <v>0.59080730711856</v>
      </c>
      <c r="I146" s="2" t="n">
        <f aca="false">(P146)/(Q146)</f>
        <v>29.5400455938665</v>
      </c>
      <c r="J146" s="2" t="n">
        <f aca="false">J145</f>
        <v>147.700227969332</v>
      </c>
      <c r="K146" s="2" t="n">
        <f aca="false">(J146-I146)</f>
        <v>118.160182375466</v>
      </c>
      <c r="L146" s="2" t="n">
        <f aca="false">(H146-G146)</f>
        <v>0.472645845694848</v>
      </c>
      <c r="M146" s="2" t="n">
        <f aca="false">((L146/(100*D146))*S146)</f>
        <v>2.85148514851485</v>
      </c>
      <c r="N146" s="2" t="n">
        <f aca="false">N145</f>
        <v>100</v>
      </c>
      <c r="P146" s="2" t="n">
        <f aca="false">(A146*100000*(B146/1000))</f>
        <v>72000</v>
      </c>
      <c r="Q146" s="2" t="n">
        <f aca="false">Q145</f>
        <v>2437.3692915</v>
      </c>
      <c r="R146" s="2" t="n">
        <f aca="false">R145</f>
        <v>293.15</v>
      </c>
      <c r="S146" s="2" t="n">
        <f aca="false">S145</f>
        <v>609335.727</v>
      </c>
    </row>
    <row r="147" customFormat="false" ht="13.2" hidden="false" customHeight="false" outlineLevel="0" collapsed="false">
      <c r="A147" s="1" t="n">
        <f aca="false">(A146-1)</f>
        <v>35</v>
      </c>
      <c r="B147" s="2" t="n">
        <f aca="false">B146</f>
        <v>20</v>
      </c>
      <c r="C147" s="2" t="n">
        <f aca="false">C146</f>
        <v>20</v>
      </c>
      <c r="D147" s="2" t="n">
        <f aca="false">D146</f>
        <v>1010</v>
      </c>
      <c r="E147" s="11" t="n">
        <f aca="false">(A147*100000*(B147/1000))/(D147*100)</f>
        <v>0.693069306930693</v>
      </c>
      <c r="F147" s="2" t="n">
        <f aca="false">(A147*100000)/(2078.58*(R147))</f>
        <v>5.74395993031933</v>
      </c>
      <c r="G147" s="2" t="n">
        <f aca="false">(F147*(B147/1000))</f>
        <v>0.114879198606387</v>
      </c>
      <c r="H147" s="2" t="n">
        <f aca="false">H146</f>
        <v>0.59080730711856</v>
      </c>
      <c r="I147" s="2" t="n">
        <f aca="false">(P147)/(Q147)</f>
        <v>28.7194887718146</v>
      </c>
      <c r="J147" s="2" t="n">
        <f aca="false">J146</f>
        <v>147.700227969332</v>
      </c>
      <c r="K147" s="2" t="n">
        <f aca="false">(J147-I147)</f>
        <v>118.980739197518</v>
      </c>
      <c r="L147" s="2" t="n">
        <f aca="false">(H147-G147)</f>
        <v>0.475928108512173</v>
      </c>
      <c r="M147" s="2" t="n">
        <f aca="false">((L147/(100*D147))*S147)</f>
        <v>2.87128712871287</v>
      </c>
      <c r="N147" s="2" t="n">
        <f aca="false">N146</f>
        <v>100</v>
      </c>
      <c r="P147" s="2" t="n">
        <f aca="false">(A147*100000*(B147/1000))</f>
        <v>70000</v>
      </c>
      <c r="Q147" s="2" t="n">
        <f aca="false">Q146</f>
        <v>2437.3692915</v>
      </c>
      <c r="R147" s="2" t="n">
        <f aca="false">R146</f>
        <v>293.15</v>
      </c>
      <c r="S147" s="2" t="n">
        <f aca="false">S146</f>
        <v>609335.727</v>
      </c>
    </row>
    <row r="148" customFormat="false" ht="13.2" hidden="false" customHeight="false" outlineLevel="0" collapsed="false">
      <c r="A148" s="1" t="n">
        <f aca="false">(A147-1)</f>
        <v>34</v>
      </c>
      <c r="B148" s="2" t="n">
        <f aca="false">B147</f>
        <v>20</v>
      </c>
      <c r="C148" s="2" t="n">
        <f aca="false">C147</f>
        <v>20</v>
      </c>
      <c r="D148" s="2" t="n">
        <f aca="false">D147</f>
        <v>1010</v>
      </c>
      <c r="E148" s="11" t="n">
        <f aca="false">(A148*100000*(B148/1000))/(D148*100)</f>
        <v>0.673267326732673</v>
      </c>
      <c r="F148" s="2" t="n">
        <f aca="false">(A148*100000)/(2078.58*(R148))</f>
        <v>5.57984678945307</v>
      </c>
      <c r="G148" s="2" t="n">
        <f aca="false">(F148*(B148/1000))</f>
        <v>0.111596935789061</v>
      </c>
      <c r="H148" s="2" t="n">
        <f aca="false">H147</f>
        <v>0.59080730711856</v>
      </c>
      <c r="I148" s="2" t="n">
        <f aca="false">(P148)/(Q148)</f>
        <v>27.8989319497628</v>
      </c>
      <c r="J148" s="2" t="n">
        <f aca="false">J147</f>
        <v>147.700227969332</v>
      </c>
      <c r="K148" s="2" t="n">
        <f aca="false">(J148-I148)</f>
        <v>119.80129601957</v>
      </c>
      <c r="L148" s="2" t="n">
        <f aca="false">(H148-G148)</f>
        <v>0.479210371329499</v>
      </c>
      <c r="M148" s="2" t="n">
        <f aca="false">((L148/(100*D148))*S148)</f>
        <v>2.89108910891089</v>
      </c>
      <c r="N148" s="2" t="n">
        <f aca="false">N147</f>
        <v>100</v>
      </c>
      <c r="P148" s="2" t="n">
        <f aca="false">(A148*100000*(B148/1000))</f>
        <v>68000</v>
      </c>
      <c r="Q148" s="2" t="n">
        <f aca="false">Q147</f>
        <v>2437.3692915</v>
      </c>
      <c r="R148" s="2" t="n">
        <f aca="false">R147</f>
        <v>293.15</v>
      </c>
      <c r="S148" s="2" t="n">
        <f aca="false">S147</f>
        <v>609335.727</v>
      </c>
    </row>
    <row r="149" customFormat="false" ht="13.2" hidden="false" customHeight="false" outlineLevel="0" collapsed="false">
      <c r="A149" s="1" t="n">
        <f aca="false">(A148-1)</f>
        <v>33</v>
      </c>
      <c r="B149" s="2" t="n">
        <f aca="false">B148</f>
        <v>20</v>
      </c>
      <c r="C149" s="2" t="n">
        <f aca="false">C148</f>
        <v>20</v>
      </c>
      <c r="D149" s="2" t="n">
        <f aca="false">D148</f>
        <v>1010</v>
      </c>
      <c r="E149" s="11" t="n">
        <f aca="false">(A149*100000*(B149/1000))/(D149*100)</f>
        <v>0.653465346534654</v>
      </c>
      <c r="F149" s="2" t="n">
        <f aca="false">(A149*100000)/(2078.58*(R149))</f>
        <v>5.4157336485868</v>
      </c>
      <c r="G149" s="2" t="n">
        <f aca="false">(F149*(B149/1000))</f>
        <v>0.108314672971736</v>
      </c>
      <c r="H149" s="2" t="n">
        <f aca="false">H148</f>
        <v>0.59080730711856</v>
      </c>
      <c r="I149" s="2" t="n">
        <f aca="false">(P149)/(Q149)</f>
        <v>27.0783751277109</v>
      </c>
      <c r="J149" s="2" t="n">
        <f aca="false">J148</f>
        <v>147.700227969332</v>
      </c>
      <c r="K149" s="2" t="n">
        <f aca="false">(J149-I149)</f>
        <v>120.621852841621</v>
      </c>
      <c r="L149" s="2" t="n">
        <f aca="false">(H149-G149)</f>
        <v>0.482492634146824</v>
      </c>
      <c r="M149" s="2" t="n">
        <f aca="false">((L149/(100*D149))*S149)</f>
        <v>2.91089108910891</v>
      </c>
      <c r="N149" s="2" t="n">
        <f aca="false">N148</f>
        <v>100</v>
      </c>
      <c r="P149" s="2" t="n">
        <f aca="false">(A149*100000*(B149/1000))</f>
        <v>66000</v>
      </c>
      <c r="Q149" s="2" t="n">
        <f aca="false">Q148</f>
        <v>2437.3692915</v>
      </c>
      <c r="R149" s="2" t="n">
        <f aca="false">R148</f>
        <v>293.15</v>
      </c>
      <c r="S149" s="2" t="n">
        <f aca="false">S148</f>
        <v>609335.727</v>
      </c>
    </row>
    <row r="150" customFormat="false" ht="13.2" hidden="false" customHeight="false" outlineLevel="0" collapsed="false">
      <c r="A150" s="1" t="n">
        <f aca="false">(A149-1)</f>
        <v>32</v>
      </c>
      <c r="B150" s="2" t="n">
        <f aca="false">B149</f>
        <v>20</v>
      </c>
      <c r="C150" s="2" t="n">
        <f aca="false">C149</f>
        <v>20</v>
      </c>
      <c r="D150" s="2" t="n">
        <f aca="false">D149</f>
        <v>1010</v>
      </c>
      <c r="E150" s="11" t="n">
        <f aca="false">(A150*100000*(B150/1000))/(D150*100)</f>
        <v>0.633663366336634</v>
      </c>
      <c r="F150" s="2" t="n">
        <f aca="false">(A150*100000)/(2078.58*(R150))</f>
        <v>5.25162050772053</v>
      </c>
      <c r="G150" s="2" t="n">
        <f aca="false">(F150*(B150/1000))</f>
        <v>0.105032410154411</v>
      </c>
      <c r="H150" s="2" t="n">
        <f aca="false">H149</f>
        <v>0.59080730711856</v>
      </c>
      <c r="I150" s="2" t="n">
        <f aca="false">(P150)/(Q150)</f>
        <v>26.2578183056591</v>
      </c>
      <c r="J150" s="2" t="n">
        <f aca="false">J149</f>
        <v>147.700227969332</v>
      </c>
      <c r="K150" s="2" t="n">
        <f aca="false">(J150-I150)</f>
        <v>121.442409663673</v>
      </c>
      <c r="L150" s="2" t="n">
        <f aca="false">(H150-G150)</f>
        <v>0.485774896964149</v>
      </c>
      <c r="M150" s="2" t="n">
        <f aca="false">((L150/(100*D150))*S150)</f>
        <v>2.93069306930693</v>
      </c>
      <c r="N150" s="2" t="n">
        <f aca="false">N149</f>
        <v>100</v>
      </c>
      <c r="P150" s="2" t="n">
        <f aca="false">(A150*100000*(B150/1000))</f>
        <v>64000</v>
      </c>
      <c r="Q150" s="2" t="n">
        <f aca="false">Q149</f>
        <v>2437.3692915</v>
      </c>
      <c r="R150" s="2" t="n">
        <f aca="false">R149</f>
        <v>293.15</v>
      </c>
      <c r="S150" s="2" t="n">
        <f aca="false">S149</f>
        <v>609335.727</v>
      </c>
    </row>
    <row r="151" customFormat="false" ht="13.2" hidden="false" customHeight="false" outlineLevel="0" collapsed="false">
      <c r="A151" s="1" t="n">
        <f aca="false">(A150-1)</f>
        <v>31</v>
      </c>
      <c r="B151" s="2" t="n">
        <f aca="false">B150</f>
        <v>20</v>
      </c>
      <c r="C151" s="2" t="n">
        <f aca="false">C150</f>
        <v>20</v>
      </c>
      <c r="D151" s="2" t="n">
        <f aca="false">D150</f>
        <v>1010</v>
      </c>
      <c r="E151" s="11" t="n">
        <f aca="false">(A151*100000*(B151/1000))/(D151*100)</f>
        <v>0.613861386138614</v>
      </c>
      <c r="F151" s="2" t="n">
        <f aca="false">(A151*100000)/(2078.58*(R151))</f>
        <v>5.08750736685427</v>
      </c>
      <c r="G151" s="2" t="n">
        <f aca="false">(F151*(B151/1000))</f>
        <v>0.101750147337085</v>
      </c>
      <c r="H151" s="2" t="n">
        <f aca="false">H150</f>
        <v>0.59080730711856</v>
      </c>
      <c r="I151" s="2" t="n">
        <f aca="false">(P151)/(Q151)</f>
        <v>25.4372614836072</v>
      </c>
      <c r="J151" s="2" t="n">
        <f aca="false">J150</f>
        <v>147.700227969332</v>
      </c>
      <c r="K151" s="2" t="n">
        <f aca="false">(J151-I151)</f>
        <v>122.262966485725</v>
      </c>
      <c r="L151" s="2" t="n">
        <f aca="false">(H151-G151)</f>
        <v>0.489057159781475</v>
      </c>
      <c r="M151" s="2" t="n">
        <f aca="false">((L151/(100*D151))*S151)</f>
        <v>2.95049504950495</v>
      </c>
      <c r="N151" s="2" t="n">
        <f aca="false">N150</f>
        <v>100</v>
      </c>
      <c r="P151" s="2" t="n">
        <f aca="false">(A151*100000*(B151/1000))</f>
        <v>62000</v>
      </c>
      <c r="Q151" s="2" t="n">
        <f aca="false">Q150</f>
        <v>2437.3692915</v>
      </c>
      <c r="R151" s="2" t="n">
        <f aca="false">R150</f>
        <v>293.15</v>
      </c>
      <c r="S151" s="2" t="n">
        <f aca="false">S150</f>
        <v>609335.727</v>
      </c>
    </row>
    <row r="152" customFormat="false" ht="13.2" hidden="false" customHeight="false" outlineLevel="0" collapsed="false">
      <c r="A152" s="1" t="n">
        <f aca="false">(A151-1)</f>
        <v>30</v>
      </c>
      <c r="B152" s="2" t="n">
        <f aca="false">B151</f>
        <v>20</v>
      </c>
      <c r="C152" s="2" t="n">
        <f aca="false">C151</f>
        <v>20</v>
      </c>
      <c r="D152" s="2" t="n">
        <f aca="false">D151</f>
        <v>1010</v>
      </c>
      <c r="E152" s="11" t="n">
        <f aca="false">(A152*100000*(B152/1000))/(D152*100)</f>
        <v>0.594059405940594</v>
      </c>
      <c r="F152" s="2" t="n">
        <f aca="false">(A152*100000)/(2078.58*(R152))</f>
        <v>4.923394225988</v>
      </c>
      <c r="G152" s="2" t="n">
        <f aca="false">(F152*(B152/1000))</f>
        <v>0.09846788451976</v>
      </c>
      <c r="H152" s="2" t="n">
        <f aca="false">H151</f>
        <v>0.59080730711856</v>
      </c>
      <c r="I152" s="2" t="n">
        <f aca="false">(P152)/(Q152)</f>
        <v>24.6167046615554</v>
      </c>
      <c r="J152" s="2" t="n">
        <f aca="false">J151</f>
        <v>147.700227969332</v>
      </c>
      <c r="K152" s="2" t="n">
        <f aca="false">(J152-I152)</f>
        <v>123.083523307777</v>
      </c>
      <c r="L152" s="2" t="n">
        <f aca="false">(H152-G152)</f>
        <v>0.4923394225988</v>
      </c>
      <c r="M152" s="2" t="n">
        <f aca="false">((L152/(100*D152))*S152)</f>
        <v>2.97029702970297</v>
      </c>
      <c r="N152" s="2" t="n">
        <f aca="false">N151</f>
        <v>100</v>
      </c>
      <c r="P152" s="2" t="n">
        <f aca="false">(A152*100000*(B152/1000))</f>
        <v>60000</v>
      </c>
      <c r="Q152" s="2" t="n">
        <f aca="false">Q151</f>
        <v>2437.3692915</v>
      </c>
      <c r="R152" s="2" t="n">
        <f aca="false">R151</f>
        <v>293.15</v>
      </c>
      <c r="S152" s="2" t="n">
        <f aca="false">S151</f>
        <v>609335.727</v>
      </c>
    </row>
    <row r="153" customFormat="false" ht="13.2" hidden="false" customHeight="false" outlineLevel="0" collapsed="false">
      <c r="A153" s="1" t="n">
        <f aca="false">(A152-1)</f>
        <v>29</v>
      </c>
      <c r="B153" s="2" t="n">
        <f aca="false">B152</f>
        <v>20</v>
      </c>
      <c r="C153" s="2" t="n">
        <f aca="false">C152</f>
        <v>20</v>
      </c>
      <c r="D153" s="2" t="n">
        <f aca="false">D152</f>
        <v>1010</v>
      </c>
      <c r="E153" s="11" t="n">
        <f aca="false">(A153*100000*(B153/1000))/(D153*100)</f>
        <v>0.574257425742574</v>
      </c>
      <c r="F153" s="2" t="n">
        <f aca="false">(A153*100000)/(2078.58*(R153))</f>
        <v>4.75928108512173</v>
      </c>
      <c r="G153" s="2" t="n">
        <f aca="false">(F153*(B153/1000))</f>
        <v>0.0951856217024347</v>
      </c>
      <c r="H153" s="2" t="n">
        <f aca="false">H152</f>
        <v>0.59080730711856</v>
      </c>
      <c r="I153" s="2" t="n">
        <f aca="false">(P153)/(Q153)</f>
        <v>23.7961478395035</v>
      </c>
      <c r="J153" s="2" t="n">
        <f aca="false">J152</f>
        <v>147.700227969332</v>
      </c>
      <c r="K153" s="2" t="n">
        <f aca="false">(J153-I153)</f>
        <v>123.904080129829</v>
      </c>
      <c r="L153" s="2" t="n">
        <f aca="false">(H153-G153)</f>
        <v>0.495621685416125</v>
      </c>
      <c r="M153" s="2" t="n">
        <f aca="false">((L153/(100*D153))*S153)</f>
        <v>2.99009900990099</v>
      </c>
      <c r="N153" s="2" t="n">
        <f aca="false">N152</f>
        <v>100</v>
      </c>
      <c r="P153" s="2" t="n">
        <f aca="false">(A153*100000*(B153/1000))</f>
        <v>58000</v>
      </c>
      <c r="Q153" s="2" t="n">
        <f aca="false">Q152</f>
        <v>2437.3692915</v>
      </c>
      <c r="R153" s="2" t="n">
        <f aca="false">R152</f>
        <v>293.15</v>
      </c>
      <c r="S153" s="2" t="n">
        <f aca="false">S152</f>
        <v>609335.727</v>
      </c>
    </row>
    <row r="154" customFormat="false" ht="13.2" hidden="false" customHeight="false" outlineLevel="0" collapsed="false">
      <c r="A154" s="1" t="n">
        <f aca="false">(A153-1)</f>
        <v>28</v>
      </c>
      <c r="B154" s="2" t="n">
        <f aca="false">B153</f>
        <v>20</v>
      </c>
      <c r="C154" s="2" t="n">
        <f aca="false">C153</f>
        <v>20</v>
      </c>
      <c r="D154" s="2" t="n">
        <f aca="false">D153</f>
        <v>1010</v>
      </c>
      <c r="E154" s="11" t="n">
        <f aca="false">(A154*100000*(B154/1000))/(D154*100)</f>
        <v>0.554455445544555</v>
      </c>
      <c r="F154" s="2" t="n">
        <f aca="false">(A154*100000)/(2078.58*(R154))</f>
        <v>4.59516794425547</v>
      </c>
      <c r="G154" s="2" t="n">
        <f aca="false">(F154*(B154/1000))</f>
        <v>0.0919033588851093</v>
      </c>
      <c r="H154" s="2" t="n">
        <f aca="false">H153</f>
        <v>0.59080730711856</v>
      </c>
      <c r="I154" s="2" t="n">
        <f aca="false">(P154)/(Q154)</f>
        <v>22.9755910174517</v>
      </c>
      <c r="J154" s="2" t="n">
        <f aca="false">J153</f>
        <v>147.700227969332</v>
      </c>
      <c r="K154" s="2" t="n">
        <f aca="false">(J154-I154)</f>
        <v>124.724636951881</v>
      </c>
      <c r="L154" s="2" t="n">
        <f aca="false">(H154-G154)</f>
        <v>0.498903948233451</v>
      </c>
      <c r="M154" s="2" t="n">
        <f aca="false">((L154/(100*D154))*S154)</f>
        <v>3.00990099009901</v>
      </c>
      <c r="N154" s="2" t="n">
        <f aca="false">N153</f>
        <v>100</v>
      </c>
      <c r="P154" s="2" t="n">
        <f aca="false">(A154*100000*(B154/1000))</f>
        <v>56000</v>
      </c>
      <c r="Q154" s="2" t="n">
        <f aca="false">Q153</f>
        <v>2437.3692915</v>
      </c>
      <c r="R154" s="2" t="n">
        <f aca="false">R153</f>
        <v>293.15</v>
      </c>
      <c r="S154" s="2" t="n">
        <f aca="false">S153</f>
        <v>609335.727</v>
      </c>
    </row>
    <row r="155" customFormat="false" ht="13.2" hidden="false" customHeight="false" outlineLevel="0" collapsed="false">
      <c r="A155" s="1" t="n">
        <f aca="false">(A154-1)</f>
        <v>27</v>
      </c>
      <c r="B155" s="2" t="n">
        <f aca="false">B154</f>
        <v>20</v>
      </c>
      <c r="C155" s="2" t="n">
        <f aca="false">C154</f>
        <v>20</v>
      </c>
      <c r="D155" s="2" t="n">
        <f aca="false">D154</f>
        <v>1010</v>
      </c>
      <c r="E155" s="11" t="n">
        <f aca="false">(A155*100000*(B155/1000))/(D155*100)</f>
        <v>0.534653465346535</v>
      </c>
      <c r="F155" s="2" t="n">
        <f aca="false">(A155*100000)/(2078.58*(R155))</f>
        <v>4.4310548033892</v>
      </c>
      <c r="G155" s="2" t="n">
        <f aca="false">(F155*(B155/1000))</f>
        <v>0.088621096067784</v>
      </c>
      <c r="H155" s="2" t="n">
        <f aca="false">H154</f>
        <v>0.59080730711856</v>
      </c>
      <c r="I155" s="2" t="n">
        <f aca="false">(P155)/(Q155)</f>
        <v>22.1550341953998</v>
      </c>
      <c r="J155" s="2" t="n">
        <f aca="false">J154</f>
        <v>147.700227969332</v>
      </c>
      <c r="K155" s="2" t="n">
        <f aca="false">(J155-I155)</f>
        <v>125.545193773932</v>
      </c>
      <c r="L155" s="2" t="n">
        <f aca="false">(H155-G155)</f>
        <v>0.502186211050776</v>
      </c>
      <c r="M155" s="2" t="n">
        <f aca="false">((L155/(100*D155))*S155)</f>
        <v>3.02970297029703</v>
      </c>
      <c r="N155" s="2" t="n">
        <f aca="false">N154</f>
        <v>100</v>
      </c>
      <c r="P155" s="2" t="n">
        <f aca="false">(A155*100000*(B155/1000))</f>
        <v>54000</v>
      </c>
      <c r="Q155" s="2" t="n">
        <f aca="false">Q154</f>
        <v>2437.3692915</v>
      </c>
      <c r="R155" s="2" t="n">
        <f aca="false">R154</f>
        <v>293.15</v>
      </c>
      <c r="S155" s="2" t="n">
        <f aca="false">S154</f>
        <v>609335.727</v>
      </c>
    </row>
    <row r="156" customFormat="false" ht="13.2" hidden="false" customHeight="false" outlineLevel="0" collapsed="false">
      <c r="A156" s="1" t="n">
        <f aca="false">(A155-1)</f>
        <v>26</v>
      </c>
      <c r="B156" s="2" t="n">
        <f aca="false">B155</f>
        <v>20</v>
      </c>
      <c r="C156" s="2" t="n">
        <f aca="false">C155</f>
        <v>20</v>
      </c>
      <c r="D156" s="2" t="n">
        <f aca="false">D155</f>
        <v>1010</v>
      </c>
      <c r="E156" s="11" t="n">
        <f aca="false">(A156*100000*(B156/1000))/(D156*100)</f>
        <v>0.514851485148515</v>
      </c>
      <c r="F156" s="2" t="n">
        <f aca="false">(A156*100000)/(2078.58*(R156))</f>
        <v>4.26694166252293</v>
      </c>
      <c r="G156" s="2" t="n">
        <f aca="false">(F156*(B156/1000))</f>
        <v>0.0853388332504587</v>
      </c>
      <c r="H156" s="2" t="n">
        <f aca="false">H155</f>
        <v>0.59080730711856</v>
      </c>
      <c r="I156" s="2" t="n">
        <f aca="false">(P156)/(Q156)</f>
        <v>21.334477373348</v>
      </c>
      <c r="J156" s="2" t="n">
        <f aca="false">J155</f>
        <v>147.700227969332</v>
      </c>
      <c r="K156" s="2" t="n">
        <f aca="false">(J156-I156)</f>
        <v>126.365750595984</v>
      </c>
      <c r="L156" s="2" t="n">
        <f aca="false">(H156-G156)</f>
        <v>0.505468473868101</v>
      </c>
      <c r="M156" s="2" t="n">
        <f aca="false">((L156/(100*D156))*S156)</f>
        <v>3.04950495049505</v>
      </c>
      <c r="N156" s="2" t="n">
        <f aca="false">N155</f>
        <v>100</v>
      </c>
      <c r="P156" s="2" t="n">
        <f aca="false">(A156*100000*(B156/1000))</f>
        <v>52000</v>
      </c>
      <c r="Q156" s="2" t="n">
        <f aca="false">Q155</f>
        <v>2437.3692915</v>
      </c>
      <c r="R156" s="2" t="n">
        <f aca="false">R155</f>
        <v>293.15</v>
      </c>
      <c r="S156" s="2" t="n">
        <f aca="false">S155</f>
        <v>609335.727</v>
      </c>
    </row>
    <row r="157" customFormat="false" ht="13.2" hidden="false" customHeight="false" outlineLevel="0" collapsed="false">
      <c r="A157" s="1" t="n">
        <f aca="false">(A156-1)</f>
        <v>25</v>
      </c>
      <c r="B157" s="2" t="n">
        <f aca="false">B156</f>
        <v>20</v>
      </c>
      <c r="C157" s="2" t="n">
        <f aca="false">C156</f>
        <v>20</v>
      </c>
      <c r="D157" s="2" t="n">
        <f aca="false">D156</f>
        <v>1010</v>
      </c>
      <c r="E157" s="11" t="n">
        <f aca="false">(A157*100000*(B157/1000))/(D157*100)</f>
        <v>0.495049504950495</v>
      </c>
      <c r="F157" s="2" t="n">
        <f aca="false">(A157*100000)/(2078.58*(R157))</f>
        <v>4.10282852165667</v>
      </c>
      <c r="G157" s="2" t="n">
        <f aca="false">(F157*(B157/1000))</f>
        <v>0.0820565704331333</v>
      </c>
      <c r="H157" s="2" t="n">
        <f aca="false">H156</f>
        <v>0.59080730711856</v>
      </c>
      <c r="I157" s="2" t="n">
        <f aca="false">(P157)/(Q157)</f>
        <v>20.5139205512962</v>
      </c>
      <c r="J157" s="2" t="n">
        <f aca="false">J156</f>
        <v>147.700227969332</v>
      </c>
      <c r="K157" s="2" t="n">
        <f aca="false">(J157-I157)</f>
        <v>127.186307418036</v>
      </c>
      <c r="L157" s="2" t="n">
        <f aca="false">(H157-G157)</f>
        <v>0.508750736685427</v>
      </c>
      <c r="M157" s="2" t="n">
        <f aca="false">((L157/(100*D157))*S157)</f>
        <v>3.06930693069307</v>
      </c>
      <c r="N157" s="2" t="n">
        <f aca="false">N156</f>
        <v>100</v>
      </c>
      <c r="P157" s="2" t="n">
        <f aca="false">(A157*100000*(B157/1000))</f>
        <v>50000</v>
      </c>
      <c r="Q157" s="2" t="n">
        <f aca="false">Q156</f>
        <v>2437.3692915</v>
      </c>
      <c r="R157" s="2" t="n">
        <f aca="false">R156</f>
        <v>293.15</v>
      </c>
      <c r="S157" s="2" t="n">
        <f aca="false">S156</f>
        <v>609335.727</v>
      </c>
    </row>
    <row r="158" customFormat="false" ht="13.2" hidden="false" customHeight="false" outlineLevel="0" collapsed="false">
      <c r="A158" s="1" t="n">
        <f aca="false">(A157-1)</f>
        <v>24</v>
      </c>
      <c r="B158" s="2" t="n">
        <f aca="false">B157</f>
        <v>20</v>
      </c>
      <c r="C158" s="2" t="n">
        <f aca="false">C157</f>
        <v>20</v>
      </c>
      <c r="D158" s="2" t="n">
        <f aca="false">D157</f>
        <v>1010</v>
      </c>
      <c r="E158" s="11" t="n">
        <f aca="false">(A158*100000*(B158/1000))/(D158*100)</f>
        <v>0.475247524752475</v>
      </c>
      <c r="F158" s="2" t="n">
        <f aca="false">(A158*100000)/(2078.58*(R158))</f>
        <v>3.9387153807904</v>
      </c>
      <c r="G158" s="2" t="n">
        <f aca="false">(F158*(B158/1000))</f>
        <v>0.078774307615808</v>
      </c>
      <c r="H158" s="2" t="n">
        <f aca="false">H157</f>
        <v>0.59080730711856</v>
      </c>
      <c r="I158" s="2" t="n">
        <f aca="false">(P158)/(Q158)</f>
        <v>19.6933637292443</v>
      </c>
      <c r="J158" s="2" t="n">
        <f aca="false">J157</f>
        <v>147.700227969332</v>
      </c>
      <c r="K158" s="2" t="n">
        <f aca="false">(J158-I158)</f>
        <v>128.006864240088</v>
      </c>
      <c r="L158" s="2" t="n">
        <f aca="false">(H158-G158)</f>
        <v>0.512032999502752</v>
      </c>
      <c r="M158" s="2" t="n">
        <f aca="false">((L158/(100*D158))*S158)</f>
        <v>3.08910891089109</v>
      </c>
      <c r="N158" s="2" t="n">
        <f aca="false">N157</f>
        <v>100</v>
      </c>
      <c r="P158" s="2" t="n">
        <f aca="false">(A158*100000*(B158/1000))</f>
        <v>48000</v>
      </c>
      <c r="Q158" s="2" t="n">
        <f aca="false">Q157</f>
        <v>2437.3692915</v>
      </c>
      <c r="R158" s="2" t="n">
        <f aca="false">R157</f>
        <v>293.15</v>
      </c>
      <c r="S158" s="2" t="n">
        <f aca="false">S157</f>
        <v>609335.727</v>
      </c>
    </row>
    <row r="159" customFormat="false" ht="13.2" hidden="false" customHeight="false" outlineLevel="0" collapsed="false">
      <c r="A159" s="1" t="n">
        <f aca="false">(A158-1)</f>
        <v>23</v>
      </c>
      <c r="B159" s="2" t="n">
        <f aca="false">B158</f>
        <v>20</v>
      </c>
      <c r="C159" s="2" t="n">
        <f aca="false">C158</f>
        <v>20</v>
      </c>
      <c r="D159" s="2" t="n">
        <f aca="false">D158</f>
        <v>1010</v>
      </c>
      <c r="E159" s="11" t="n">
        <f aca="false">(A159*100000*(B159/1000))/(D159*100)</f>
        <v>0.455445544554455</v>
      </c>
      <c r="F159" s="2" t="n">
        <f aca="false">(A159*100000)/(2078.58*(R159))</f>
        <v>3.77460223992413</v>
      </c>
      <c r="G159" s="2" t="n">
        <f aca="false">(F159*(B159/1000))</f>
        <v>0.0754920447984827</v>
      </c>
      <c r="H159" s="2" t="n">
        <f aca="false">H158</f>
        <v>0.59080730711856</v>
      </c>
      <c r="I159" s="2" t="n">
        <f aca="false">(P159)/(Q159)</f>
        <v>18.8728069071925</v>
      </c>
      <c r="J159" s="2" t="n">
        <f aca="false">J158</f>
        <v>147.700227969332</v>
      </c>
      <c r="K159" s="2" t="n">
        <f aca="false">(J159-I159)</f>
        <v>128.82742106214</v>
      </c>
      <c r="L159" s="2" t="n">
        <f aca="false">(H159-G159)</f>
        <v>0.515315262320077</v>
      </c>
      <c r="M159" s="2" t="n">
        <f aca="false">((L159/(100*D159))*S159)</f>
        <v>3.10891089108911</v>
      </c>
      <c r="N159" s="2" t="n">
        <f aca="false">N158</f>
        <v>100</v>
      </c>
      <c r="P159" s="2" t="n">
        <f aca="false">(A159*100000*(B159/1000))</f>
        <v>46000</v>
      </c>
      <c r="Q159" s="2" t="n">
        <f aca="false">Q158</f>
        <v>2437.3692915</v>
      </c>
      <c r="R159" s="2" t="n">
        <f aca="false">R158</f>
        <v>293.15</v>
      </c>
      <c r="S159" s="2" t="n">
        <f aca="false">S158</f>
        <v>609335.727</v>
      </c>
    </row>
    <row r="160" customFormat="false" ht="13.2" hidden="false" customHeight="false" outlineLevel="0" collapsed="false">
      <c r="A160" s="1" t="n">
        <f aca="false">(A159-1)</f>
        <v>22</v>
      </c>
      <c r="B160" s="2" t="n">
        <f aca="false">B159</f>
        <v>20</v>
      </c>
      <c r="C160" s="2" t="n">
        <f aca="false">C159</f>
        <v>20</v>
      </c>
      <c r="D160" s="2" t="n">
        <f aca="false">D159</f>
        <v>1010</v>
      </c>
      <c r="E160" s="11" t="n">
        <f aca="false">(A160*100000*(B160/1000))/(D160*100)</f>
        <v>0.435643564356436</v>
      </c>
      <c r="F160" s="2" t="n">
        <f aca="false">(A160*100000)/(2078.58*(R160))</f>
        <v>3.61048909905787</v>
      </c>
      <c r="G160" s="2" t="n">
        <f aca="false">(F160*(B160/1000))</f>
        <v>0.0722097819811573</v>
      </c>
      <c r="H160" s="2" t="n">
        <f aca="false">H159</f>
        <v>0.59080730711856</v>
      </c>
      <c r="I160" s="2" t="n">
        <f aca="false">(P160)/(Q160)</f>
        <v>18.0522500851406</v>
      </c>
      <c r="J160" s="2" t="n">
        <f aca="false">J159</f>
        <v>147.700227969332</v>
      </c>
      <c r="K160" s="2" t="n">
        <f aca="false">(J160-I160)</f>
        <v>129.647977884192</v>
      </c>
      <c r="L160" s="2" t="n">
        <f aca="false">(H160-G160)</f>
        <v>0.518597525137403</v>
      </c>
      <c r="M160" s="2" t="n">
        <f aca="false">((L160/(100*D160))*S160)</f>
        <v>3.12871287128713</v>
      </c>
      <c r="N160" s="2" t="n">
        <f aca="false">N159</f>
        <v>100</v>
      </c>
      <c r="P160" s="2" t="n">
        <f aca="false">(A160*100000*(B160/1000))</f>
        <v>44000</v>
      </c>
      <c r="Q160" s="2" t="n">
        <f aca="false">Q159</f>
        <v>2437.3692915</v>
      </c>
      <c r="R160" s="2" t="n">
        <f aca="false">R159</f>
        <v>293.15</v>
      </c>
      <c r="S160" s="2" t="n">
        <f aca="false">S159</f>
        <v>609335.727</v>
      </c>
    </row>
    <row r="161" customFormat="false" ht="13.2" hidden="false" customHeight="false" outlineLevel="0" collapsed="false">
      <c r="A161" s="1" t="n">
        <f aca="false">(A160-1)</f>
        <v>21</v>
      </c>
      <c r="B161" s="2" t="n">
        <f aca="false">B160</f>
        <v>20</v>
      </c>
      <c r="C161" s="2" t="n">
        <f aca="false">C160</f>
        <v>20</v>
      </c>
      <c r="D161" s="2" t="n">
        <f aca="false">D160</f>
        <v>1010</v>
      </c>
      <c r="E161" s="11" t="n">
        <f aca="false">(A161*100000*(B161/1000))/(D161*100)</f>
        <v>0.415841584158416</v>
      </c>
      <c r="F161" s="2" t="n">
        <f aca="false">(A161*100000)/(2078.58*(R161))</f>
        <v>3.4463759581916</v>
      </c>
      <c r="G161" s="2" t="n">
        <f aca="false">(F161*(B161/1000))</f>
        <v>0.068927519163832</v>
      </c>
      <c r="H161" s="2" t="n">
        <f aca="false">H160</f>
        <v>0.59080730711856</v>
      </c>
      <c r="I161" s="2" t="n">
        <f aca="false">(P161)/(Q161)</f>
        <v>17.2316932630888</v>
      </c>
      <c r="J161" s="2" t="n">
        <f aca="false">J160</f>
        <v>147.700227969332</v>
      </c>
      <c r="K161" s="2" t="n">
        <f aca="false">(J161-I161)</f>
        <v>130.468534706244</v>
      </c>
      <c r="L161" s="2" t="n">
        <f aca="false">(H161-G161)</f>
        <v>0.521879787954728</v>
      </c>
      <c r="M161" s="2" t="n">
        <f aca="false">((L161/(100*D161))*S161)</f>
        <v>3.14851485148515</v>
      </c>
      <c r="N161" s="2" t="n">
        <f aca="false">N160</f>
        <v>100</v>
      </c>
      <c r="P161" s="2" t="n">
        <f aca="false">(A161*100000*(B161/1000))</f>
        <v>42000</v>
      </c>
      <c r="Q161" s="2" t="n">
        <f aca="false">Q160</f>
        <v>2437.3692915</v>
      </c>
      <c r="R161" s="2" t="n">
        <f aca="false">R160</f>
        <v>293.15</v>
      </c>
      <c r="S161" s="2" t="n">
        <f aca="false">S160</f>
        <v>609335.727</v>
      </c>
    </row>
    <row r="162" customFormat="false" ht="13.2" hidden="false" customHeight="false" outlineLevel="0" collapsed="false">
      <c r="A162" s="1" t="n">
        <f aca="false">(A161-1)</f>
        <v>20</v>
      </c>
      <c r="B162" s="2" t="n">
        <f aca="false">B161</f>
        <v>20</v>
      </c>
      <c r="C162" s="2" t="n">
        <f aca="false">C161</f>
        <v>20</v>
      </c>
      <c r="D162" s="2" t="n">
        <f aca="false">D161</f>
        <v>1010</v>
      </c>
      <c r="E162" s="11" t="n">
        <f aca="false">(A162*100000*(B162/1000))/(D162*100)</f>
        <v>0.396039603960396</v>
      </c>
      <c r="F162" s="2" t="n">
        <f aca="false">(A162*100000)/(2078.58*(R162))</f>
        <v>3.28226281732533</v>
      </c>
      <c r="G162" s="2" t="n">
        <f aca="false">(F162*(B162/1000))</f>
        <v>0.0656452563465067</v>
      </c>
      <c r="H162" s="2" t="n">
        <f aca="false">H161</f>
        <v>0.59080730711856</v>
      </c>
      <c r="I162" s="2" t="n">
        <f aca="false">(P162)/(Q162)</f>
        <v>16.4111364410369</v>
      </c>
      <c r="J162" s="2" t="n">
        <f aca="false">J161</f>
        <v>147.700227969332</v>
      </c>
      <c r="K162" s="2" t="n">
        <f aca="false">(J162-I162)</f>
        <v>131.289091528295</v>
      </c>
      <c r="L162" s="2" t="n">
        <f aca="false">(H162-G162)</f>
        <v>0.525162050772053</v>
      </c>
      <c r="M162" s="2" t="n">
        <f aca="false">((L162/(100*D162))*S162)</f>
        <v>3.16831683168317</v>
      </c>
      <c r="N162" s="2" t="n">
        <f aca="false">N161</f>
        <v>100</v>
      </c>
      <c r="P162" s="2" t="n">
        <f aca="false">(A162*100000*(B162/1000))</f>
        <v>40000</v>
      </c>
      <c r="Q162" s="2" t="n">
        <f aca="false">Q161</f>
        <v>2437.3692915</v>
      </c>
      <c r="R162" s="2" t="n">
        <f aca="false">R161</f>
        <v>293.15</v>
      </c>
      <c r="S162" s="2" t="n">
        <f aca="false">S161</f>
        <v>609335.727</v>
      </c>
    </row>
    <row r="163" customFormat="false" ht="13.2" hidden="false" customHeight="false" outlineLevel="0" collapsed="false">
      <c r="A163" s="1" t="n">
        <f aca="false">(A162-1)</f>
        <v>19</v>
      </c>
      <c r="B163" s="2" t="n">
        <f aca="false">B162</f>
        <v>20</v>
      </c>
      <c r="C163" s="2" t="n">
        <f aca="false">C162</f>
        <v>20</v>
      </c>
      <c r="D163" s="2" t="n">
        <f aca="false">D162</f>
        <v>1010</v>
      </c>
      <c r="E163" s="11" t="n">
        <f aca="false">(A163*100000*(B163/1000))/(D163*100)</f>
        <v>0.376237623762376</v>
      </c>
      <c r="F163" s="2" t="n">
        <f aca="false">(A163*100000)/(2078.58*(R163))</f>
        <v>3.11814967645907</v>
      </c>
      <c r="G163" s="2" t="n">
        <f aca="false">(F163*(B163/1000))</f>
        <v>0.0623629935291813</v>
      </c>
      <c r="H163" s="2" t="n">
        <f aca="false">H162</f>
        <v>0.59080730711856</v>
      </c>
      <c r="I163" s="2" t="n">
        <f aca="false">(P163)/(Q163)</f>
        <v>15.5905796189851</v>
      </c>
      <c r="J163" s="2" t="n">
        <f aca="false">J162</f>
        <v>147.700227969332</v>
      </c>
      <c r="K163" s="2" t="n">
        <f aca="false">(J163-I163)</f>
        <v>132.109648350347</v>
      </c>
      <c r="L163" s="2" t="n">
        <f aca="false">(H163-G163)</f>
        <v>0.528444313589379</v>
      </c>
      <c r="M163" s="2" t="n">
        <f aca="false">((L163/(100*D163))*S163)</f>
        <v>3.18811881188119</v>
      </c>
      <c r="N163" s="2" t="n">
        <f aca="false">N162</f>
        <v>100</v>
      </c>
      <c r="P163" s="2" t="n">
        <f aca="false">(A163*100000*(B163/1000))</f>
        <v>38000</v>
      </c>
      <c r="Q163" s="2" t="n">
        <f aca="false">Q162</f>
        <v>2437.3692915</v>
      </c>
      <c r="R163" s="2" t="n">
        <f aca="false">R162</f>
        <v>293.15</v>
      </c>
      <c r="S163" s="2" t="n">
        <f aca="false">S162</f>
        <v>609335.727</v>
      </c>
    </row>
    <row r="164" customFormat="false" ht="13.2" hidden="false" customHeight="false" outlineLevel="0" collapsed="false">
      <c r="A164" s="1" t="n">
        <f aca="false">(A163-1)</f>
        <v>18</v>
      </c>
      <c r="B164" s="2" t="n">
        <f aca="false">B163</f>
        <v>20</v>
      </c>
      <c r="C164" s="2" t="n">
        <f aca="false">C163</f>
        <v>20</v>
      </c>
      <c r="D164" s="2" t="n">
        <f aca="false">D163</f>
        <v>1010</v>
      </c>
      <c r="E164" s="11" t="n">
        <f aca="false">(A164*100000*(B164/1000))/(D164*100)</f>
        <v>0.356435643564356</v>
      </c>
      <c r="F164" s="2" t="n">
        <f aca="false">(A164*100000)/(2078.58*(R164))</f>
        <v>2.9540365355928</v>
      </c>
      <c r="G164" s="2" t="n">
        <f aca="false">(F164*(B164/1000))</f>
        <v>0.059080730711856</v>
      </c>
      <c r="H164" s="2" t="n">
        <f aca="false">H163</f>
        <v>0.59080730711856</v>
      </c>
      <c r="I164" s="2" t="n">
        <f aca="false">(P164)/(Q164)</f>
        <v>14.7700227969332</v>
      </c>
      <c r="J164" s="2" t="n">
        <f aca="false">J163</f>
        <v>147.700227969332</v>
      </c>
      <c r="K164" s="2" t="n">
        <f aca="false">(J164-I164)</f>
        <v>132.930205172399</v>
      </c>
      <c r="L164" s="2" t="n">
        <f aca="false">(H164-G164)</f>
        <v>0.531726576406704</v>
      </c>
      <c r="M164" s="2" t="n">
        <f aca="false">((L164/(100*D164))*S164)</f>
        <v>3.20792079207921</v>
      </c>
      <c r="N164" s="2" t="n">
        <f aca="false">N163</f>
        <v>100</v>
      </c>
      <c r="P164" s="2" t="n">
        <f aca="false">(A164*100000*(B164/1000))</f>
        <v>36000</v>
      </c>
      <c r="Q164" s="2" t="n">
        <f aca="false">Q163</f>
        <v>2437.3692915</v>
      </c>
      <c r="R164" s="2" t="n">
        <f aca="false">R163</f>
        <v>293.15</v>
      </c>
      <c r="S164" s="2" t="n">
        <f aca="false">S163</f>
        <v>609335.727</v>
      </c>
    </row>
    <row r="165" customFormat="false" ht="13.2" hidden="false" customHeight="false" outlineLevel="0" collapsed="false">
      <c r="A165" s="1" t="n">
        <f aca="false">(A164-1)</f>
        <v>17</v>
      </c>
      <c r="B165" s="2" t="n">
        <f aca="false">B164</f>
        <v>20</v>
      </c>
      <c r="C165" s="2" t="n">
        <f aca="false">C164</f>
        <v>20</v>
      </c>
      <c r="D165" s="2" t="n">
        <f aca="false">D164</f>
        <v>1010</v>
      </c>
      <c r="E165" s="11" t="n">
        <f aca="false">(A165*100000*(B165/1000))/(D165*100)</f>
        <v>0.336633663366337</v>
      </c>
      <c r="F165" s="2" t="n">
        <f aca="false">(A165*100000)/(2078.58*(R165))</f>
        <v>2.78992339472653</v>
      </c>
      <c r="G165" s="2" t="n">
        <f aca="false">(F165*(B165/1000))</f>
        <v>0.0557984678945307</v>
      </c>
      <c r="H165" s="2" t="n">
        <f aca="false">H164</f>
        <v>0.59080730711856</v>
      </c>
      <c r="I165" s="2" t="n">
        <f aca="false">(P165)/(Q165)</f>
        <v>13.9494659748814</v>
      </c>
      <c r="J165" s="2" t="n">
        <f aca="false">J164</f>
        <v>147.700227969332</v>
      </c>
      <c r="K165" s="2" t="n">
        <f aca="false">(J165-I165)</f>
        <v>133.750761994451</v>
      </c>
      <c r="L165" s="2" t="n">
        <f aca="false">(H165-G165)</f>
        <v>0.535008839224029</v>
      </c>
      <c r="M165" s="2" t="n">
        <f aca="false">((L165/(100*D165))*S165)</f>
        <v>3.22772277227723</v>
      </c>
      <c r="N165" s="2" t="n">
        <f aca="false">N164</f>
        <v>100</v>
      </c>
      <c r="P165" s="2" t="n">
        <f aca="false">(A165*100000*(B165/1000))</f>
        <v>34000</v>
      </c>
      <c r="Q165" s="2" t="n">
        <f aca="false">Q164</f>
        <v>2437.3692915</v>
      </c>
      <c r="R165" s="2" t="n">
        <f aca="false">R164</f>
        <v>293.15</v>
      </c>
      <c r="S165" s="2" t="n">
        <f aca="false">S164</f>
        <v>609335.727</v>
      </c>
    </row>
    <row r="166" customFormat="false" ht="13.2" hidden="false" customHeight="false" outlineLevel="0" collapsed="false">
      <c r="A166" s="1" t="n">
        <f aca="false">(A165-1)</f>
        <v>16</v>
      </c>
      <c r="B166" s="2" t="n">
        <f aca="false">B165</f>
        <v>20</v>
      </c>
      <c r="C166" s="2" t="n">
        <f aca="false">C165</f>
        <v>20</v>
      </c>
      <c r="D166" s="2" t="n">
        <f aca="false">D165</f>
        <v>1010</v>
      </c>
      <c r="E166" s="11" t="n">
        <f aca="false">(A166*100000*(B166/1000))/(D166*100)</f>
        <v>0.316831683168317</v>
      </c>
      <c r="F166" s="2" t="n">
        <f aca="false">(A166*100000)/(2078.58*(R166))</f>
        <v>2.62581025386027</v>
      </c>
      <c r="G166" s="2" t="n">
        <f aca="false">(F166*(B166/1000))</f>
        <v>0.0525162050772053</v>
      </c>
      <c r="H166" s="2" t="n">
        <f aca="false">H165</f>
        <v>0.59080730711856</v>
      </c>
      <c r="I166" s="2" t="n">
        <f aca="false">(P166)/(Q166)</f>
        <v>13.1289091528295</v>
      </c>
      <c r="J166" s="2" t="n">
        <f aca="false">J165</f>
        <v>147.700227969332</v>
      </c>
      <c r="K166" s="2" t="n">
        <f aca="false">(J166-I166)</f>
        <v>134.571318816503</v>
      </c>
      <c r="L166" s="2" t="n">
        <f aca="false">(H166-G166)</f>
        <v>0.538291102041355</v>
      </c>
      <c r="M166" s="2" t="n">
        <f aca="false">((L166/(100*D166))*S166)</f>
        <v>3.24752475247525</v>
      </c>
      <c r="N166" s="2" t="n">
        <f aca="false">N165</f>
        <v>100</v>
      </c>
      <c r="P166" s="2" t="n">
        <f aca="false">(A166*100000*(B166/1000))</f>
        <v>32000</v>
      </c>
      <c r="Q166" s="2" t="n">
        <f aca="false">Q165</f>
        <v>2437.3692915</v>
      </c>
      <c r="R166" s="2" t="n">
        <f aca="false">R165</f>
        <v>293.15</v>
      </c>
      <c r="S166" s="2" t="n">
        <f aca="false">S165</f>
        <v>609335.727</v>
      </c>
    </row>
    <row r="167" customFormat="false" ht="13.2" hidden="false" customHeight="false" outlineLevel="0" collapsed="false">
      <c r="A167" s="1" t="n">
        <f aca="false">(A166-1)</f>
        <v>15</v>
      </c>
      <c r="B167" s="2" t="n">
        <f aca="false">B166</f>
        <v>20</v>
      </c>
      <c r="C167" s="2" t="n">
        <f aca="false">C166</f>
        <v>20</v>
      </c>
      <c r="D167" s="2" t="n">
        <f aca="false">D166</f>
        <v>1010</v>
      </c>
      <c r="E167" s="11" t="n">
        <f aca="false">(A167*100000*(B167/1000))/(D167*100)</f>
        <v>0.297029702970297</v>
      </c>
      <c r="F167" s="2" t="n">
        <f aca="false">(A167*100000)/(2078.58*(R167))</f>
        <v>2.461697112994</v>
      </c>
      <c r="G167" s="2" t="n">
        <f aca="false">(F167*(B167/1000))</f>
        <v>0.04923394225988</v>
      </c>
      <c r="H167" s="2" t="n">
        <f aca="false">H166</f>
        <v>0.59080730711856</v>
      </c>
      <c r="I167" s="2" t="n">
        <f aca="false">(P167)/(Q167)</f>
        <v>12.3083523307777</v>
      </c>
      <c r="J167" s="2" t="n">
        <f aca="false">J166</f>
        <v>147.700227969332</v>
      </c>
      <c r="K167" s="2" t="n">
        <f aca="false">(J167-I167)</f>
        <v>135.391875638555</v>
      </c>
      <c r="L167" s="2" t="n">
        <f aca="false">(H167-G167)</f>
        <v>0.54157336485868</v>
      </c>
      <c r="M167" s="2" t="n">
        <f aca="false">((L167/(100*D167))*S167)</f>
        <v>3.26732673267327</v>
      </c>
      <c r="N167" s="2" t="n">
        <f aca="false">N166</f>
        <v>100</v>
      </c>
      <c r="P167" s="2" t="n">
        <f aca="false">(A167*100000*(B167/1000))</f>
        <v>30000</v>
      </c>
      <c r="Q167" s="2" t="n">
        <f aca="false">Q166</f>
        <v>2437.3692915</v>
      </c>
      <c r="R167" s="2" t="n">
        <f aca="false">R166</f>
        <v>293.15</v>
      </c>
      <c r="S167" s="2" t="n">
        <f aca="false">S166</f>
        <v>609335.727</v>
      </c>
    </row>
    <row r="168" customFormat="false" ht="13.2" hidden="false" customHeight="false" outlineLevel="0" collapsed="false">
      <c r="A168" s="1" t="n">
        <f aca="false">(A167-1)</f>
        <v>14</v>
      </c>
      <c r="B168" s="2" t="n">
        <f aca="false">B167</f>
        <v>20</v>
      </c>
      <c r="C168" s="2" t="n">
        <f aca="false">C167</f>
        <v>20</v>
      </c>
      <c r="D168" s="2" t="n">
        <f aca="false">D167</f>
        <v>1010</v>
      </c>
      <c r="E168" s="11" t="n">
        <f aca="false">(A168*100000*(B168/1000))/(D168*100)</f>
        <v>0.277227722772277</v>
      </c>
      <c r="F168" s="2" t="n">
        <f aca="false">(A168*100000)/(2078.58*(R168))</f>
        <v>2.29758397212773</v>
      </c>
      <c r="G168" s="2" t="n">
        <f aca="false">(F168*(B168/1000))</f>
        <v>0.0459516794425547</v>
      </c>
      <c r="H168" s="2" t="n">
        <f aca="false">H167</f>
        <v>0.59080730711856</v>
      </c>
      <c r="I168" s="2" t="n">
        <f aca="false">(P168)/(Q168)</f>
        <v>11.4877955087258</v>
      </c>
      <c r="J168" s="2" t="n">
        <f aca="false">J167</f>
        <v>147.700227969332</v>
      </c>
      <c r="K168" s="2" t="n">
        <f aca="false">(J168-I168)</f>
        <v>136.212432460606</v>
      </c>
      <c r="L168" s="2" t="n">
        <f aca="false">(H168-G168)</f>
        <v>0.544855627676005</v>
      </c>
      <c r="M168" s="2" t="n">
        <f aca="false">((L168/(100*D168))*S168)</f>
        <v>3.28712871287129</v>
      </c>
      <c r="N168" s="2" t="n">
        <f aca="false">N167</f>
        <v>100</v>
      </c>
      <c r="P168" s="2" t="n">
        <f aca="false">(A168*100000*(B168/1000))</f>
        <v>28000</v>
      </c>
      <c r="Q168" s="2" t="n">
        <f aca="false">Q167</f>
        <v>2437.3692915</v>
      </c>
      <c r="R168" s="2" t="n">
        <f aca="false">R167</f>
        <v>293.15</v>
      </c>
      <c r="S168" s="2" t="n">
        <f aca="false">S167</f>
        <v>609335.727</v>
      </c>
    </row>
    <row r="169" customFormat="false" ht="13.2" hidden="false" customHeight="false" outlineLevel="0" collapsed="false">
      <c r="A169" s="1" t="n">
        <f aca="false">(A168-1)</f>
        <v>13</v>
      </c>
      <c r="B169" s="2" t="n">
        <f aca="false">B168</f>
        <v>20</v>
      </c>
      <c r="C169" s="2" t="n">
        <f aca="false">C168</f>
        <v>20</v>
      </c>
      <c r="D169" s="2" t="n">
        <f aca="false">D168</f>
        <v>1010</v>
      </c>
      <c r="E169" s="11" t="n">
        <f aca="false">(A169*100000*(B169/1000))/(D169*100)</f>
        <v>0.257425742574257</v>
      </c>
      <c r="F169" s="2" t="n">
        <f aca="false">(A169*100000)/(2078.58*(R169))</f>
        <v>2.13347083126147</v>
      </c>
      <c r="G169" s="2" t="n">
        <f aca="false">(F169*(B169/1000))</f>
        <v>0.0426694166252293</v>
      </c>
      <c r="H169" s="2" t="n">
        <f aca="false">H168</f>
        <v>0.59080730711856</v>
      </c>
      <c r="I169" s="2" t="n">
        <f aca="false">(P169)/(Q169)</f>
        <v>10.667238686674</v>
      </c>
      <c r="J169" s="2" t="n">
        <f aca="false">J168</f>
        <v>147.700227969332</v>
      </c>
      <c r="K169" s="2" t="n">
        <f aca="false">(J169-I169)</f>
        <v>137.032989282658</v>
      </c>
      <c r="L169" s="2" t="n">
        <f aca="false">(H169-G169)</f>
        <v>0.548137890493331</v>
      </c>
      <c r="M169" s="2" t="n">
        <f aca="false">((L169/(100*D169))*S169)</f>
        <v>3.30693069306931</v>
      </c>
      <c r="N169" s="2" t="n">
        <f aca="false">N168</f>
        <v>100</v>
      </c>
      <c r="P169" s="2" t="n">
        <f aca="false">(A169*100000*(B169/1000))</f>
        <v>26000</v>
      </c>
      <c r="Q169" s="2" t="n">
        <f aca="false">Q168</f>
        <v>2437.3692915</v>
      </c>
      <c r="R169" s="2" t="n">
        <f aca="false">R168</f>
        <v>293.15</v>
      </c>
      <c r="S169" s="2" t="n">
        <f aca="false">S168</f>
        <v>609335.727</v>
      </c>
    </row>
    <row r="170" customFormat="false" ht="13.2" hidden="false" customHeight="false" outlineLevel="0" collapsed="false">
      <c r="A170" s="1" t="n">
        <f aca="false">(A169-1)</f>
        <v>12</v>
      </c>
      <c r="B170" s="2" t="n">
        <f aca="false">B169</f>
        <v>20</v>
      </c>
      <c r="C170" s="2" t="n">
        <f aca="false">C169</f>
        <v>20</v>
      </c>
      <c r="D170" s="2" t="n">
        <f aca="false">D169</f>
        <v>1010</v>
      </c>
      <c r="E170" s="11" t="n">
        <f aca="false">(A170*100000*(B170/1000))/(D170*100)</f>
        <v>0.237623762376238</v>
      </c>
      <c r="F170" s="2" t="n">
        <f aca="false">(A170*100000)/(2078.58*(R170))</f>
        <v>1.9693576903952</v>
      </c>
      <c r="G170" s="2" t="n">
        <f aca="false">(F170*(B170/1000))</f>
        <v>0.039387153807904</v>
      </c>
      <c r="H170" s="2" t="n">
        <f aca="false">H169</f>
        <v>0.59080730711856</v>
      </c>
      <c r="I170" s="2" t="n">
        <f aca="false">(P170)/(Q170)</f>
        <v>9.84668186462215</v>
      </c>
      <c r="J170" s="2" t="n">
        <f aca="false">J169</f>
        <v>147.700227969332</v>
      </c>
      <c r="K170" s="2" t="n">
        <f aca="false">(J170-I170)</f>
        <v>137.85354610471</v>
      </c>
      <c r="L170" s="2" t="n">
        <f aca="false">(H170-G170)</f>
        <v>0.551420153310656</v>
      </c>
      <c r="M170" s="2" t="n">
        <f aca="false">((L170/(100*D170))*S170)</f>
        <v>3.32673267326733</v>
      </c>
      <c r="N170" s="2" t="n">
        <f aca="false">N169</f>
        <v>100</v>
      </c>
      <c r="P170" s="2" t="n">
        <f aca="false">(A170*100000*(B170/1000))</f>
        <v>24000</v>
      </c>
      <c r="Q170" s="2" t="n">
        <f aca="false">Q169</f>
        <v>2437.3692915</v>
      </c>
      <c r="R170" s="2" t="n">
        <f aca="false">R169</f>
        <v>293.15</v>
      </c>
      <c r="S170" s="2" t="n">
        <f aca="false">S169</f>
        <v>609335.727</v>
      </c>
    </row>
    <row r="171" customFormat="false" ht="13.2" hidden="false" customHeight="false" outlineLevel="0" collapsed="false">
      <c r="A171" s="1" t="n">
        <f aca="false">(A170-1)</f>
        <v>11</v>
      </c>
      <c r="B171" s="2" t="n">
        <f aca="false">B170</f>
        <v>20</v>
      </c>
      <c r="C171" s="2" t="n">
        <f aca="false">C170</f>
        <v>20</v>
      </c>
      <c r="D171" s="2" t="n">
        <f aca="false">D170</f>
        <v>1010</v>
      </c>
      <c r="E171" s="11" t="n">
        <f aca="false">(A171*100000*(B171/1000))/(D171*100)</f>
        <v>0.217821782178218</v>
      </c>
      <c r="F171" s="2" t="n">
        <f aca="false">(A171*100000)/(2078.58*(R171))</f>
        <v>1.80524454952893</v>
      </c>
      <c r="G171" s="2" t="n">
        <f aca="false">(F171*(B171/1000))</f>
        <v>0.0361048909905787</v>
      </c>
      <c r="H171" s="2" t="n">
        <f aca="false">H170</f>
        <v>0.59080730711856</v>
      </c>
      <c r="I171" s="2" t="n">
        <f aca="false">(P171)/(Q171)</f>
        <v>9.02612504257031</v>
      </c>
      <c r="J171" s="2" t="n">
        <f aca="false">J170</f>
        <v>147.700227969332</v>
      </c>
      <c r="K171" s="2" t="n">
        <f aca="false">(J171-I171)</f>
        <v>138.674102926762</v>
      </c>
      <c r="L171" s="2" t="n">
        <f aca="false">(H171-G171)</f>
        <v>0.554702416127981</v>
      </c>
      <c r="M171" s="2" t="n">
        <f aca="false">((L171/(100*D171))*S171)</f>
        <v>3.34653465346535</v>
      </c>
      <c r="N171" s="2" t="n">
        <f aca="false">N170</f>
        <v>100</v>
      </c>
      <c r="P171" s="2" t="n">
        <f aca="false">(A171*100000*(B171/1000))</f>
        <v>22000</v>
      </c>
      <c r="Q171" s="2" t="n">
        <f aca="false">Q170</f>
        <v>2437.3692915</v>
      </c>
      <c r="R171" s="2" t="n">
        <f aca="false">R170</f>
        <v>293.15</v>
      </c>
      <c r="S171" s="2" t="n">
        <f aca="false">S170</f>
        <v>609335.727</v>
      </c>
    </row>
    <row r="172" customFormat="false" ht="13.2" hidden="false" customHeight="false" outlineLevel="0" collapsed="false">
      <c r="A172" s="1" t="n">
        <f aca="false">(A171-1)</f>
        <v>10</v>
      </c>
      <c r="B172" s="2" t="n">
        <f aca="false">B171</f>
        <v>20</v>
      </c>
      <c r="C172" s="2" t="n">
        <f aca="false">C171</f>
        <v>20</v>
      </c>
      <c r="D172" s="2" t="n">
        <f aca="false">D171</f>
        <v>1010</v>
      </c>
      <c r="E172" s="11" t="n">
        <f aca="false">(A172*100000*(B172/1000))/(D172*100)</f>
        <v>0.198019801980198</v>
      </c>
      <c r="F172" s="2" t="n">
        <f aca="false">(A172*100000)/(2078.58*(R172))</f>
        <v>1.64113140866267</v>
      </c>
      <c r="G172" s="2" t="n">
        <f aca="false">(F172*(B172/1000))</f>
        <v>0.0328226281732533</v>
      </c>
      <c r="H172" s="2" t="n">
        <f aca="false">H171</f>
        <v>0.59080730711856</v>
      </c>
      <c r="I172" s="2" t="n">
        <f aca="false">(P172)/(Q172)</f>
        <v>8.20556822051846</v>
      </c>
      <c r="J172" s="2" t="n">
        <f aca="false">J171</f>
        <v>147.700227969332</v>
      </c>
      <c r="K172" s="2" t="n">
        <f aca="false">(J172-I172)</f>
        <v>139.494659748814</v>
      </c>
      <c r="L172" s="2" t="n">
        <f aca="false">(H172-G172)</f>
        <v>0.557984678945307</v>
      </c>
      <c r="M172" s="2" t="n">
        <f aca="false">((L172/(100*D172))*S172)</f>
        <v>3.36633663366337</v>
      </c>
      <c r="N172" s="2" t="n">
        <f aca="false">N171</f>
        <v>100</v>
      </c>
      <c r="P172" s="2" t="n">
        <f aca="false">(A172*100000*(B172/1000))</f>
        <v>20000</v>
      </c>
      <c r="Q172" s="2" t="n">
        <f aca="false">Q171</f>
        <v>2437.3692915</v>
      </c>
      <c r="R172" s="2" t="n">
        <f aca="false">R171</f>
        <v>293.15</v>
      </c>
      <c r="S172" s="2" t="n">
        <f aca="false">S171</f>
        <v>609335.727</v>
      </c>
    </row>
    <row r="173" customFormat="false" ht="13.2" hidden="false" customHeight="false" outlineLevel="0" collapsed="false">
      <c r="A173" s="1" t="n">
        <f aca="false">(A172-1)</f>
        <v>9</v>
      </c>
      <c r="B173" s="2" t="n">
        <f aca="false">B172</f>
        <v>20</v>
      </c>
      <c r="C173" s="2" t="n">
        <f aca="false">C172</f>
        <v>20</v>
      </c>
      <c r="D173" s="2" t="n">
        <f aca="false">D172</f>
        <v>1010</v>
      </c>
      <c r="E173" s="11" t="n">
        <f aca="false">(A173*100000*(B173/1000))/(D173*100)</f>
        <v>0.178217821782178</v>
      </c>
      <c r="F173" s="2" t="n">
        <f aca="false">(A173*100000)/(2078.58*(R173))</f>
        <v>1.4770182677964</v>
      </c>
      <c r="G173" s="2" t="n">
        <f aca="false">(F173*(B173/1000))</f>
        <v>0.029540365355928</v>
      </c>
      <c r="H173" s="2" t="n">
        <f aca="false">H172</f>
        <v>0.59080730711856</v>
      </c>
      <c r="I173" s="2" t="n">
        <f aca="false">(P173)/(Q173)</f>
        <v>7.38501139846662</v>
      </c>
      <c r="J173" s="2" t="n">
        <f aca="false">J172</f>
        <v>147.700227969332</v>
      </c>
      <c r="K173" s="2" t="n">
        <f aca="false">(J173-I173)</f>
        <v>140.315216570866</v>
      </c>
      <c r="L173" s="2" t="n">
        <f aca="false">(H173-G173)</f>
        <v>0.561266941762632</v>
      </c>
      <c r="M173" s="2" t="n">
        <f aca="false">((L173/(100*D173))*S173)</f>
        <v>3.38613861386139</v>
      </c>
      <c r="N173" s="2" t="n">
        <f aca="false">N172</f>
        <v>100</v>
      </c>
      <c r="P173" s="2" t="n">
        <f aca="false">(A173*100000*(B173/1000))</f>
        <v>18000</v>
      </c>
      <c r="Q173" s="2" t="n">
        <f aca="false">Q172</f>
        <v>2437.3692915</v>
      </c>
      <c r="R173" s="2" t="n">
        <f aca="false">R172</f>
        <v>293.15</v>
      </c>
      <c r="S173" s="2" t="n">
        <f aca="false">S172</f>
        <v>609335.727</v>
      </c>
    </row>
    <row r="174" customFormat="false" ht="13.2" hidden="false" customHeight="false" outlineLevel="0" collapsed="false">
      <c r="A174" s="1" t="n">
        <f aca="false">(A173-1)</f>
        <v>8</v>
      </c>
      <c r="B174" s="2" t="n">
        <f aca="false">B173</f>
        <v>20</v>
      </c>
      <c r="C174" s="2" t="n">
        <f aca="false">C173</f>
        <v>20</v>
      </c>
      <c r="D174" s="2" t="n">
        <f aca="false">D173</f>
        <v>1010</v>
      </c>
      <c r="E174" s="11" t="n">
        <f aca="false">(A174*100000*(B174/1000))/(D174*100)</f>
        <v>0.158415841584158</v>
      </c>
      <c r="F174" s="2" t="n">
        <f aca="false">(A174*100000)/(2078.58*(R174))</f>
        <v>1.31290512693013</v>
      </c>
      <c r="G174" s="2" t="n">
        <f aca="false">(F174*(B174/1000))</f>
        <v>0.0262581025386027</v>
      </c>
      <c r="H174" s="2" t="n">
        <f aca="false">H173</f>
        <v>0.59080730711856</v>
      </c>
      <c r="I174" s="2" t="n">
        <f aca="false">(P174)/(Q174)</f>
        <v>6.56445457641477</v>
      </c>
      <c r="J174" s="2" t="n">
        <f aca="false">J173</f>
        <v>147.700227969332</v>
      </c>
      <c r="K174" s="2" t="n">
        <f aca="false">(J174-I174)</f>
        <v>141.135773392918</v>
      </c>
      <c r="L174" s="2" t="n">
        <f aca="false">(H174-G174)</f>
        <v>0.564549204579957</v>
      </c>
      <c r="M174" s="2" t="n">
        <f aca="false">((L174/(100*D174))*S174)</f>
        <v>3.40594059405941</v>
      </c>
      <c r="N174" s="2" t="n">
        <f aca="false">N173</f>
        <v>100</v>
      </c>
      <c r="P174" s="2" t="n">
        <f aca="false">(A174*100000*(B174/1000))</f>
        <v>16000</v>
      </c>
      <c r="Q174" s="2" t="n">
        <f aca="false">Q173</f>
        <v>2437.3692915</v>
      </c>
      <c r="R174" s="2" t="n">
        <f aca="false">R173</f>
        <v>293.15</v>
      </c>
      <c r="S174" s="2" t="n">
        <f aca="false">S173</f>
        <v>609335.727</v>
      </c>
    </row>
    <row r="175" customFormat="false" ht="13.2" hidden="false" customHeight="false" outlineLevel="0" collapsed="false">
      <c r="A175" s="1" t="n">
        <f aca="false">(A174-1)</f>
        <v>7</v>
      </c>
      <c r="B175" s="2" t="n">
        <f aca="false">B174</f>
        <v>20</v>
      </c>
      <c r="C175" s="2" t="n">
        <f aca="false">C174</f>
        <v>20</v>
      </c>
      <c r="D175" s="2" t="n">
        <f aca="false">D174</f>
        <v>1010</v>
      </c>
      <c r="E175" s="11" t="n">
        <f aca="false">(A175*100000*(B175/1000))/(D175*100)</f>
        <v>0.138613861386139</v>
      </c>
      <c r="F175" s="2" t="n">
        <f aca="false">(A175*100000)/(2078.58*(R175))</f>
        <v>1.14879198606387</v>
      </c>
      <c r="G175" s="2" t="n">
        <f aca="false">(F175*(B175/1000))</f>
        <v>0.0229758397212773</v>
      </c>
      <c r="H175" s="2" t="n">
        <f aca="false">H174</f>
        <v>0.59080730711856</v>
      </c>
      <c r="I175" s="2" t="n">
        <f aca="false">(P175)/(Q175)</f>
        <v>5.74389775436292</v>
      </c>
      <c r="J175" s="2" t="n">
        <f aca="false">J174</f>
        <v>147.700227969332</v>
      </c>
      <c r="K175" s="2" t="n">
        <f aca="false">(J175-I175)</f>
        <v>141.956330214969</v>
      </c>
      <c r="L175" s="2" t="n">
        <f aca="false">(H175-G175)</f>
        <v>0.567831467397283</v>
      </c>
      <c r="M175" s="2" t="n">
        <f aca="false">((L175/(100*D175))*S175)</f>
        <v>3.42574257425743</v>
      </c>
      <c r="N175" s="2" t="n">
        <f aca="false">N174</f>
        <v>100</v>
      </c>
      <c r="P175" s="2" t="n">
        <f aca="false">(A175*100000*(B175/1000))</f>
        <v>14000</v>
      </c>
      <c r="Q175" s="2" t="n">
        <f aca="false">Q174</f>
        <v>2437.3692915</v>
      </c>
      <c r="R175" s="2" t="n">
        <f aca="false">R174</f>
        <v>293.15</v>
      </c>
      <c r="S175" s="2" t="n">
        <f aca="false">S174</f>
        <v>609335.727</v>
      </c>
    </row>
    <row r="176" customFormat="false" ht="13.2" hidden="false" customHeight="false" outlineLevel="0" collapsed="false">
      <c r="A176" s="1" t="n">
        <f aca="false">(A175-1)</f>
        <v>6</v>
      </c>
      <c r="B176" s="2" t="n">
        <f aca="false">B175</f>
        <v>20</v>
      </c>
      <c r="C176" s="2" t="n">
        <f aca="false">C175</f>
        <v>20</v>
      </c>
      <c r="D176" s="2" t="n">
        <f aca="false">D175</f>
        <v>1010</v>
      </c>
      <c r="E176" s="11" t="n">
        <f aca="false">(A176*100000*(B176/1000))/(D176*100)</f>
        <v>0.118811881188119</v>
      </c>
      <c r="F176" s="2" t="n">
        <f aca="false">(A176*100000)/(2078.58*(R176))</f>
        <v>0.9846788451976</v>
      </c>
      <c r="G176" s="2" t="n">
        <f aca="false">(F176*(B176/1000))</f>
        <v>0.019693576903952</v>
      </c>
      <c r="H176" s="2" t="n">
        <f aca="false">H175</f>
        <v>0.59080730711856</v>
      </c>
      <c r="I176" s="2" t="n">
        <f aca="false">(P176)/(Q176)</f>
        <v>4.92334093231108</v>
      </c>
      <c r="J176" s="2" t="n">
        <f aca="false">J175</f>
        <v>147.700227969332</v>
      </c>
      <c r="K176" s="2" t="n">
        <f aca="false">(J176-I176)</f>
        <v>142.776887037021</v>
      </c>
      <c r="L176" s="2" t="n">
        <f aca="false">(H176-G176)</f>
        <v>0.571113730214608</v>
      </c>
      <c r="M176" s="2" t="n">
        <f aca="false">((L176/(100*D176))*S176)</f>
        <v>3.44554455445545</v>
      </c>
      <c r="N176" s="2" t="n">
        <f aca="false">N175</f>
        <v>100</v>
      </c>
      <c r="P176" s="2" t="n">
        <f aca="false">(A176*100000*(B176/1000))</f>
        <v>12000</v>
      </c>
      <c r="Q176" s="2" t="n">
        <f aca="false">Q175</f>
        <v>2437.3692915</v>
      </c>
      <c r="R176" s="2" t="n">
        <f aca="false">R175</f>
        <v>293.15</v>
      </c>
      <c r="S176" s="2" t="n">
        <f aca="false">S175</f>
        <v>609335.727</v>
      </c>
    </row>
    <row r="177" customFormat="false" ht="13.2" hidden="false" customHeight="false" outlineLevel="0" collapsed="false">
      <c r="A177" s="1" t="n">
        <f aca="false">(A176-1)</f>
        <v>5</v>
      </c>
      <c r="B177" s="2" t="n">
        <f aca="false">B176</f>
        <v>20</v>
      </c>
      <c r="C177" s="2" t="n">
        <f aca="false">C176</f>
        <v>20</v>
      </c>
      <c r="D177" s="2" t="n">
        <f aca="false">D176</f>
        <v>1010</v>
      </c>
      <c r="E177" s="11" t="n">
        <f aca="false">(A177*100000*(B177/1000))/(D177*100)</f>
        <v>0.099009900990099</v>
      </c>
      <c r="F177" s="2" t="n">
        <f aca="false">(A177*100000)/(2078.58*(R177))</f>
        <v>0.820565704331333</v>
      </c>
      <c r="G177" s="2" t="n">
        <f aca="false">(F177*(B177/1000))</f>
        <v>0.0164113140866267</v>
      </c>
      <c r="H177" s="2" t="n">
        <f aca="false">H176</f>
        <v>0.59080730711856</v>
      </c>
      <c r="I177" s="2" t="n">
        <f aca="false">(P177)/(Q177)</f>
        <v>4.10278411025923</v>
      </c>
      <c r="J177" s="2" t="n">
        <f aca="false">J176</f>
        <v>147.700227969332</v>
      </c>
      <c r="K177" s="2" t="n">
        <f aca="false">(J177-I177)</f>
        <v>143.597443859073</v>
      </c>
      <c r="L177" s="2" t="n">
        <f aca="false">(H177-G177)</f>
        <v>0.574395993031933</v>
      </c>
      <c r="M177" s="2" t="n">
        <f aca="false">((L177/(100*D177))*S177)</f>
        <v>3.46534653465347</v>
      </c>
      <c r="N177" s="2" t="n">
        <f aca="false">N176</f>
        <v>100</v>
      </c>
      <c r="P177" s="2" t="n">
        <f aca="false">(A177*100000*(B177/1000))</f>
        <v>10000</v>
      </c>
      <c r="Q177" s="2" t="n">
        <f aca="false">Q176</f>
        <v>2437.3692915</v>
      </c>
      <c r="R177" s="2" t="n">
        <f aca="false">R176</f>
        <v>293.15</v>
      </c>
      <c r="S177" s="2" t="n">
        <f aca="false">S176</f>
        <v>609335.727</v>
      </c>
    </row>
    <row r="178" customFormat="false" ht="13.2" hidden="false" customHeight="false" outlineLevel="0" collapsed="false">
      <c r="A178" s="1" t="n">
        <f aca="false">(A177-1)</f>
        <v>4</v>
      </c>
      <c r="B178" s="2" t="n">
        <f aca="false">B177</f>
        <v>20</v>
      </c>
      <c r="C178" s="2" t="n">
        <f aca="false">C177</f>
        <v>20</v>
      </c>
      <c r="D178" s="2" t="n">
        <f aca="false">D177</f>
        <v>1010</v>
      </c>
      <c r="E178" s="11" t="n">
        <f aca="false">(A178*100000*(B178/1000))/(D178*100)</f>
        <v>0.0792079207920792</v>
      </c>
      <c r="F178" s="2" t="n">
        <f aca="false">(A178*100000)/(2078.58*(R178))</f>
        <v>0.656452563465067</v>
      </c>
      <c r="G178" s="2" t="n">
        <f aca="false">(F178*(B178/1000))</f>
        <v>0.0131290512693013</v>
      </c>
      <c r="H178" s="2" t="n">
        <f aca="false">H177</f>
        <v>0.59080730711856</v>
      </c>
      <c r="I178" s="2" t="n">
        <f aca="false">(P178)/(Q178)</f>
        <v>3.28222728820739</v>
      </c>
      <c r="J178" s="2" t="n">
        <f aca="false">J177</f>
        <v>147.700227969332</v>
      </c>
      <c r="K178" s="2" t="n">
        <f aca="false">(J178-I178)</f>
        <v>144.418000681125</v>
      </c>
      <c r="L178" s="2" t="n">
        <f aca="false">(H178-G178)</f>
        <v>0.577678255849259</v>
      </c>
      <c r="M178" s="2" t="n">
        <f aca="false">((L178/(100*D178))*S178)</f>
        <v>3.48514851485149</v>
      </c>
      <c r="N178" s="2" t="n">
        <f aca="false">N177</f>
        <v>100</v>
      </c>
      <c r="P178" s="2" t="n">
        <f aca="false">(A178*100000*(B178/1000))</f>
        <v>8000</v>
      </c>
      <c r="Q178" s="2" t="n">
        <f aca="false">Q177</f>
        <v>2437.3692915</v>
      </c>
      <c r="R178" s="2" t="n">
        <f aca="false">R177</f>
        <v>293.15</v>
      </c>
      <c r="S178" s="2" t="n">
        <f aca="false">S177</f>
        <v>609335.727</v>
      </c>
    </row>
    <row r="179" customFormat="false" ht="13.2" hidden="false" customHeight="false" outlineLevel="0" collapsed="false">
      <c r="A179" s="1" t="n">
        <f aca="false">(A178-1)</f>
        <v>3</v>
      </c>
      <c r="B179" s="2" t="n">
        <f aca="false">B178</f>
        <v>20</v>
      </c>
      <c r="C179" s="2" t="n">
        <f aca="false">C178</f>
        <v>20</v>
      </c>
      <c r="D179" s="2" t="n">
        <f aca="false">D178</f>
        <v>1010</v>
      </c>
      <c r="E179" s="11" t="n">
        <f aca="false">(A179*100000*(B179/1000))/(D179*100)</f>
        <v>0.0594059405940594</v>
      </c>
      <c r="F179" s="2" t="n">
        <f aca="false">(A179*100000)/(2078.58*(R179))</f>
        <v>0.4923394225988</v>
      </c>
      <c r="G179" s="2" t="n">
        <f aca="false">(F179*(B179/1000))</f>
        <v>0.009846788451976</v>
      </c>
      <c r="H179" s="2" t="n">
        <f aca="false">H178</f>
        <v>0.59080730711856</v>
      </c>
      <c r="I179" s="2" t="n">
        <f aca="false">(P179)/(Q179)</f>
        <v>2.46167046615554</v>
      </c>
      <c r="J179" s="2" t="n">
        <f aca="false">J178</f>
        <v>147.700227969332</v>
      </c>
      <c r="K179" s="2" t="n">
        <f aca="false">(J179-I179)</f>
        <v>145.238557503177</v>
      </c>
      <c r="L179" s="2" t="n">
        <f aca="false">(H179-G179)</f>
        <v>0.580960518666584</v>
      </c>
      <c r="M179" s="2" t="n">
        <f aca="false">((L179/(100*D179))*S179)</f>
        <v>3.50495049504951</v>
      </c>
      <c r="N179" s="2" t="n">
        <f aca="false">N178</f>
        <v>100</v>
      </c>
      <c r="P179" s="2" t="n">
        <f aca="false">(A179*100000*(B179/1000))</f>
        <v>6000</v>
      </c>
      <c r="Q179" s="2" t="n">
        <f aca="false">Q178</f>
        <v>2437.3692915</v>
      </c>
      <c r="R179" s="2" t="n">
        <f aca="false">R178</f>
        <v>293.15</v>
      </c>
      <c r="S179" s="2" t="n">
        <f aca="false">S178</f>
        <v>609335.727</v>
      </c>
    </row>
    <row r="180" customFormat="false" ht="13.2" hidden="false" customHeight="false" outlineLevel="0" collapsed="false">
      <c r="A180" s="1" t="n">
        <f aca="false">(A179-1)</f>
        <v>2</v>
      </c>
      <c r="B180" s="2" t="n">
        <f aca="false">B179</f>
        <v>20</v>
      </c>
      <c r="C180" s="2" t="n">
        <f aca="false">C179</f>
        <v>20</v>
      </c>
      <c r="D180" s="2" t="n">
        <f aca="false">D179</f>
        <v>1010</v>
      </c>
      <c r="E180" s="11" t="n">
        <f aca="false">(A180*100000*(B180/1000))/(D180*100)</f>
        <v>0.0396039603960396</v>
      </c>
      <c r="F180" s="2" t="n">
        <f aca="false">(A180*100000)/(2078.58*(R180))</f>
        <v>0.328226281732533</v>
      </c>
      <c r="G180" s="2" t="n">
        <f aca="false">(F180*(B180/1000))</f>
        <v>0.00656452563465067</v>
      </c>
      <c r="H180" s="2" t="n">
        <f aca="false">H179</f>
        <v>0.59080730711856</v>
      </c>
      <c r="I180" s="2" t="n">
        <f aca="false">(P180)/(Q180)</f>
        <v>1.64111364410369</v>
      </c>
      <c r="J180" s="2" t="n">
        <f aca="false">J179</f>
        <v>147.700227969332</v>
      </c>
      <c r="K180" s="2" t="n">
        <f aca="false">(J180-I180)</f>
        <v>146.059114325229</v>
      </c>
      <c r="L180" s="2" t="n">
        <f aca="false">(H180-G180)</f>
        <v>0.584242781483909</v>
      </c>
      <c r="M180" s="2" t="n">
        <f aca="false">((L180/(100*D180))*S180)</f>
        <v>3.52475247524752</v>
      </c>
      <c r="N180" s="2" t="n">
        <f aca="false">N179</f>
        <v>100</v>
      </c>
      <c r="P180" s="2" t="n">
        <f aca="false">(A180*100000*(B180/1000))</f>
        <v>4000</v>
      </c>
      <c r="Q180" s="2" t="n">
        <f aca="false">Q179</f>
        <v>2437.3692915</v>
      </c>
      <c r="R180" s="2" t="n">
        <f aca="false">R179</f>
        <v>293.15</v>
      </c>
      <c r="S180" s="2" t="n">
        <f aca="false">S179</f>
        <v>609335.727</v>
      </c>
    </row>
    <row r="181" customFormat="false" ht="13.2" hidden="false" customHeight="false" outlineLevel="0" collapsed="false">
      <c r="A181" s="1" t="n">
        <f aca="false">(A180-1)</f>
        <v>1</v>
      </c>
      <c r="B181" s="2" t="n">
        <f aca="false">B180</f>
        <v>20</v>
      </c>
      <c r="C181" s="2" t="n">
        <f aca="false">C180</f>
        <v>20</v>
      </c>
      <c r="D181" s="2" t="n">
        <f aca="false">D180</f>
        <v>1010</v>
      </c>
      <c r="E181" s="11" t="n">
        <f aca="false">(A181*100000*(B181/1000))/(D181*100)</f>
        <v>0.0198019801980198</v>
      </c>
      <c r="F181" s="2" t="n">
        <f aca="false">(A181*100000)/(2078.58*(R181))</f>
        <v>0.164113140866267</v>
      </c>
      <c r="G181" s="2" t="n">
        <f aca="false">(F181*(B181/1000))</f>
        <v>0.00328226281732533</v>
      </c>
      <c r="H181" s="2" t="n">
        <f aca="false">H180</f>
        <v>0.59080730711856</v>
      </c>
      <c r="I181" s="2" t="n">
        <f aca="false">(P181)/(Q181)</f>
        <v>0.820556822051846</v>
      </c>
      <c r="J181" s="2" t="n">
        <f aca="false">J180</f>
        <v>147.700227969332</v>
      </c>
      <c r="K181" s="2" t="n">
        <f aca="false">(J181-I181)</f>
        <v>146.87967114728</v>
      </c>
      <c r="L181" s="2" t="n">
        <f aca="false">(H181-G181)</f>
        <v>0.587525044301235</v>
      </c>
      <c r="M181" s="2" t="n">
        <f aca="false">((L181/(100*D181))*S181)</f>
        <v>3.54455445544554</v>
      </c>
      <c r="N181" s="2" t="n">
        <f aca="false">N180</f>
        <v>100</v>
      </c>
      <c r="P181" s="2" t="n">
        <f aca="false">(A181*100000*(B181/1000))</f>
        <v>2000</v>
      </c>
      <c r="Q181" s="2" t="n">
        <f aca="false">Q180</f>
        <v>2437.3692915</v>
      </c>
      <c r="R181" s="2" t="n">
        <f aca="false">R180</f>
        <v>293.15</v>
      </c>
      <c r="S181" s="2" t="n">
        <f aca="false">S180</f>
        <v>609335.727</v>
      </c>
    </row>
    <row r="182" customFormat="false" ht="13.2" hidden="false" customHeight="false" outlineLevel="0" collapsed="false">
      <c r="A182" s="1" t="n">
        <f aca="false">(A181-1)</f>
        <v>0</v>
      </c>
      <c r="B182" s="2" t="n">
        <f aca="false">B181</f>
        <v>20</v>
      </c>
      <c r="C182" s="2" t="n">
        <f aca="false">C181</f>
        <v>20</v>
      </c>
      <c r="D182" s="2" t="n">
        <f aca="false">D181</f>
        <v>1010</v>
      </c>
      <c r="E182" s="11" t="n">
        <f aca="false">(A182*100000*(B182/1000))/(D182*100)</f>
        <v>0</v>
      </c>
      <c r="F182" s="2" t="n">
        <f aca="false">(A182*100000)/(2078.58*(R182))</f>
        <v>0</v>
      </c>
      <c r="G182" s="2" t="n">
        <f aca="false">(F182*(B182/1000))</f>
        <v>0</v>
      </c>
      <c r="H182" s="2" t="n">
        <f aca="false">H181</f>
        <v>0.59080730711856</v>
      </c>
      <c r="I182" s="2" t="n">
        <f aca="false">(P182)/(Q182)</f>
        <v>0</v>
      </c>
      <c r="J182" s="2" t="n">
        <f aca="false">J181</f>
        <v>147.700227969332</v>
      </c>
      <c r="K182" s="2" t="n">
        <f aca="false">(J182-I182)</f>
        <v>147.700227969332</v>
      </c>
      <c r="L182" s="2" t="n">
        <f aca="false">(H182-G182)</f>
        <v>0.59080730711856</v>
      </c>
      <c r="M182" s="2" t="n">
        <f aca="false">((L182/(100*D182))*S182)</f>
        <v>3.56435643564356</v>
      </c>
      <c r="N182" s="2" t="n">
        <f aca="false">N181</f>
        <v>100</v>
      </c>
      <c r="P182" s="2" t="n">
        <f aca="false">(A182*100000*(B182/1000))</f>
        <v>0</v>
      </c>
      <c r="Q182" s="2" t="n">
        <f aca="false">Q181</f>
        <v>2437.3692915</v>
      </c>
      <c r="R182" s="2" t="n">
        <f aca="false">R181</f>
        <v>293.15</v>
      </c>
      <c r="S182" s="2" t="n">
        <f aca="false">S181</f>
        <v>609335.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BM161" activePane="bottomLeft" state="frozen"/>
      <selection pane="topLeft" activeCell="I1" activeCellId="0" sqref="I1"/>
      <selection pane="bottomLeft" activeCell="M1" activeCellId="1" sqref="A1:A16384 M1:M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.43"/>
    <col collapsed="false" customWidth="true" hidden="false" outlineLevel="0" max="3" min="3" style="2" width="10.66"/>
    <col collapsed="false" customWidth="true" hidden="false" outlineLevel="0" max="5" min="4" style="2" width="13.33"/>
    <col collapsed="false" customWidth="true" hidden="false" outlineLevel="0" max="6" min="6" style="2" width="12.99"/>
    <col collapsed="false" customWidth="true" hidden="false" outlineLevel="0" max="7" min="7" style="2" width="13.1"/>
    <col collapsed="false" customWidth="true" hidden="false" outlineLevel="0" max="8" min="8" style="2" width="13.43"/>
    <col collapsed="false" customWidth="true" hidden="false" outlineLevel="0" max="9" min="9" style="2" width="12.99"/>
    <col collapsed="false" customWidth="true" hidden="false" outlineLevel="0" max="10" min="10" style="2" width="12.55"/>
    <col collapsed="false" customWidth="true" hidden="false" outlineLevel="0" max="11" min="11" style="2" width="13.1"/>
    <col collapsed="false" customWidth="true" hidden="false" outlineLevel="0" max="12" min="12" style="2" width="13.33"/>
    <col collapsed="false" customWidth="true" hidden="false" outlineLevel="0" max="13" min="13" style="2" width="15.43"/>
    <col collapsed="false" customWidth="true" hidden="false" outlineLevel="0" max="14" min="14" style="2" width="12.66"/>
    <col collapsed="false" customWidth="true" hidden="false" outlineLevel="0" max="15" min="15" style="2" width="14.43"/>
    <col collapsed="false" customWidth="false" hidden="false" outlineLevel="0" max="257" min="16" style="2" width="11.43"/>
  </cols>
  <sheetData>
    <row r="1" s="8" customFormat="true" ht="13.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19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customFormat="false" ht="13.2" hidden="false" customHeight="false" outlineLevel="0" collapsed="false">
      <c r="A2" s="9" t="n">
        <v>180</v>
      </c>
      <c r="B2" s="10" t="n">
        <v>50</v>
      </c>
      <c r="C2" s="10" t="n">
        <v>20</v>
      </c>
      <c r="D2" s="10" t="n">
        <v>1010</v>
      </c>
      <c r="E2" s="11" t="n">
        <f aca="false">(A2*100000*(B2/1000))/(D2*100)</f>
        <v>8.91089108910891</v>
      </c>
      <c r="F2" s="2" t="n">
        <f aca="false">(A2*100000)/(2078.58*(R2))</f>
        <v>29.540365355928</v>
      </c>
      <c r="G2" s="2" t="n">
        <f aca="false">(F2*(B2/1000))</f>
        <v>1.4770182677964</v>
      </c>
      <c r="H2" s="2" t="n">
        <f aca="false">G2</f>
        <v>1.4770182677964</v>
      </c>
      <c r="I2" s="2" t="n">
        <f aca="false">(P2)/(Q2)</f>
        <v>369.250569923331</v>
      </c>
      <c r="J2" s="2" t="n">
        <f aca="false">I2</f>
        <v>369.250569923331</v>
      </c>
      <c r="K2" s="2" t="n">
        <f aca="false">(J2-I2)</f>
        <v>0</v>
      </c>
      <c r="L2" s="2" t="n">
        <f aca="false">(H2-G2)</f>
        <v>0</v>
      </c>
      <c r="M2" s="10" t="n">
        <v>0</v>
      </c>
      <c r="N2" s="10" t="n">
        <v>100</v>
      </c>
      <c r="P2" s="2" t="n">
        <f aca="false">(A2*100000*(B2/1000))</f>
        <v>900000</v>
      </c>
      <c r="Q2" s="2" t="n">
        <f aca="false">(8.31441*R2)</f>
        <v>2437.3692915</v>
      </c>
      <c r="R2" s="2" t="n">
        <f aca="false">(273.15+C2)</f>
        <v>293.15</v>
      </c>
      <c r="S2" s="2" t="n">
        <f aca="false">(R2*2078.58)</f>
        <v>609335.727</v>
      </c>
    </row>
    <row r="3" customFormat="false" ht="13.2" hidden="false" customHeight="false" outlineLevel="0" collapsed="false">
      <c r="A3" s="1" t="n">
        <f aca="false">(A2-1)</f>
        <v>179</v>
      </c>
      <c r="B3" s="2" t="n">
        <f aca="false">B2</f>
        <v>50</v>
      </c>
      <c r="C3" s="2" t="n">
        <f aca="false">C2</f>
        <v>20</v>
      </c>
      <c r="D3" s="2" t="n">
        <f aca="false">D2</f>
        <v>1010</v>
      </c>
      <c r="E3" s="11" t="n">
        <f aca="false">(A3*100000*(B3/1000))/(D3*100)</f>
        <v>8.86138613861386</v>
      </c>
      <c r="F3" s="2" t="n">
        <f aca="false">(A3*100000)/(2078.58*(R3))</f>
        <v>29.3762522150617</v>
      </c>
      <c r="G3" s="2" t="n">
        <f aca="false">(F3*(B3/1000))</f>
        <v>1.46881261075309</v>
      </c>
      <c r="H3" s="2" t="n">
        <f aca="false">H2</f>
        <v>1.4770182677964</v>
      </c>
      <c r="I3" s="2" t="n">
        <f aca="false">(P3)/(Q3)</f>
        <v>367.199177868201</v>
      </c>
      <c r="J3" s="2" t="n">
        <f aca="false">J2</f>
        <v>369.250569923331</v>
      </c>
      <c r="K3" s="2" t="n">
        <f aca="false">(J3-I3)</f>
        <v>2.05139205512961</v>
      </c>
      <c r="L3" s="2" t="n">
        <f aca="false">(H3-G3)</f>
        <v>0.00820565704331333</v>
      </c>
      <c r="M3" s="2" t="n">
        <f aca="false">((L3/(100*D3))*S3)</f>
        <v>0.0495049504950495</v>
      </c>
      <c r="N3" s="2" t="n">
        <f aca="false">N2</f>
        <v>100</v>
      </c>
      <c r="P3" s="2" t="n">
        <f aca="false">(A3*100000*(B3/1000))</f>
        <v>895000</v>
      </c>
      <c r="Q3" s="2" t="n">
        <f aca="false">Q2</f>
        <v>2437.3692915</v>
      </c>
      <c r="R3" s="2" t="n">
        <f aca="false">R2</f>
        <v>293.15</v>
      </c>
      <c r="S3" s="2" t="n">
        <f aca="false">S2</f>
        <v>609335.727</v>
      </c>
    </row>
    <row r="4" customFormat="false" ht="13.2" hidden="false" customHeight="false" outlineLevel="0" collapsed="false">
      <c r="A4" s="1" t="n">
        <f aca="false">(A3-1)</f>
        <v>178</v>
      </c>
      <c r="B4" s="2" t="n">
        <f aca="false">B3</f>
        <v>50</v>
      </c>
      <c r="C4" s="2" t="n">
        <f aca="false">C3</f>
        <v>20</v>
      </c>
      <c r="D4" s="2" t="n">
        <f aca="false">D3</f>
        <v>1010</v>
      </c>
      <c r="E4" s="11" t="n">
        <f aca="false">(A4*100000*(B4/1000))/(D4*100)</f>
        <v>8.81188118811881</v>
      </c>
      <c r="F4" s="2" t="n">
        <f aca="false">(A4*100000)/(2078.58*(R4))</f>
        <v>29.2121390741955</v>
      </c>
      <c r="G4" s="2" t="n">
        <f aca="false">(F4*(B4/1000))</f>
        <v>1.46060695370977</v>
      </c>
      <c r="H4" s="2" t="n">
        <f aca="false">H3</f>
        <v>1.4770182677964</v>
      </c>
      <c r="I4" s="2" t="n">
        <f aca="false">(P4)/(Q4)</f>
        <v>365.147785813072</v>
      </c>
      <c r="J4" s="2" t="n">
        <f aca="false">J3</f>
        <v>369.250569923331</v>
      </c>
      <c r="K4" s="2" t="n">
        <f aca="false">(J4-I4)</f>
        <v>4.10278411025922</v>
      </c>
      <c r="L4" s="2" t="n">
        <f aca="false">(H4-G4)</f>
        <v>0.0164113140866267</v>
      </c>
      <c r="M4" s="2" t="n">
        <f aca="false">((L4/(100*D4))*S4)</f>
        <v>0.099009900990099</v>
      </c>
      <c r="N4" s="2" t="n">
        <f aca="false">N3</f>
        <v>100</v>
      </c>
      <c r="P4" s="2" t="n">
        <f aca="false">(A4*100000*(B4/1000))</f>
        <v>890000</v>
      </c>
      <c r="Q4" s="2" t="n">
        <f aca="false">Q3</f>
        <v>2437.3692915</v>
      </c>
      <c r="R4" s="2" t="n">
        <f aca="false">R3</f>
        <v>293.15</v>
      </c>
      <c r="S4" s="2" t="n">
        <f aca="false">S3</f>
        <v>609335.727</v>
      </c>
    </row>
    <row r="5" customFormat="false" ht="13.2" hidden="false" customHeight="false" outlineLevel="0" collapsed="false">
      <c r="A5" s="1" t="n">
        <f aca="false">(A4-1)</f>
        <v>177</v>
      </c>
      <c r="B5" s="2" t="n">
        <f aca="false">B4</f>
        <v>50</v>
      </c>
      <c r="C5" s="2" t="n">
        <f aca="false">C4</f>
        <v>20</v>
      </c>
      <c r="D5" s="2" t="n">
        <f aca="false">D4</f>
        <v>1010</v>
      </c>
      <c r="E5" s="11" t="n">
        <f aca="false">(A5*100000*(B5/1000))/(D5*100)</f>
        <v>8.76237623762376</v>
      </c>
      <c r="F5" s="2" t="n">
        <f aca="false">(A5*100000)/(2078.58*(R5))</f>
        <v>29.0480259333292</v>
      </c>
      <c r="G5" s="2" t="n">
        <f aca="false">(F5*(B5/1000))</f>
        <v>1.45240129666646</v>
      </c>
      <c r="H5" s="2" t="n">
        <f aca="false">H4</f>
        <v>1.4770182677964</v>
      </c>
      <c r="I5" s="2" t="n">
        <f aca="false">(P5)/(Q5)</f>
        <v>363.096393757942</v>
      </c>
      <c r="J5" s="2" t="n">
        <f aca="false">J4</f>
        <v>369.250569923331</v>
      </c>
      <c r="K5" s="2" t="n">
        <f aca="false">(J5-I5)</f>
        <v>6.15417616538883</v>
      </c>
      <c r="L5" s="2" t="n">
        <f aca="false">(H5-G5)</f>
        <v>0.02461697112994</v>
      </c>
      <c r="M5" s="2" t="n">
        <f aca="false">((L5/(100*D5))*S5)</f>
        <v>0.148514851485148</v>
      </c>
      <c r="N5" s="2" t="n">
        <f aca="false">N4</f>
        <v>100</v>
      </c>
      <c r="P5" s="2" t="n">
        <f aca="false">(A5*100000*(B5/1000))</f>
        <v>885000</v>
      </c>
      <c r="Q5" s="2" t="n">
        <f aca="false">Q4</f>
        <v>2437.3692915</v>
      </c>
      <c r="R5" s="2" t="n">
        <f aca="false">R4</f>
        <v>293.15</v>
      </c>
      <c r="S5" s="2" t="n">
        <f aca="false">S4</f>
        <v>609335.727</v>
      </c>
    </row>
    <row r="6" customFormat="false" ht="13.2" hidden="false" customHeight="false" outlineLevel="0" collapsed="false">
      <c r="A6" s="1" t="n">
        <f aca="false">(A5-1)</f>
        <v>176</v>
      </c>
      <c r="B6" s="2" t="n">
        <f aca="false">B5</f>
        <v>50</v>
      </c>
      <c r="C6" s="2" t="n">
        <f aca="false">C5</f>
        <v>20</v>
      </c>
      <c r="D6" s="2" t="n">
        <f aca="false">D5</f>
        <v>1010</v>
      </c>
      <c r="E6" s="11" t="n">
        <f aca="false">(A6*100000*(B6/1000))/(D6*100)</f>
        <v>8.71287128712871</v>
      </c>
      <c r="F6" s="2" t="n">
        <f aca="false">(A6*100000)/(2078.58*(R6))</f>
        <v>28.8839127924629</v>
      </c>
      <c r="G6" s="2" t="n">
        <f aca="false">(F6*(B6/1000))</f>
        <v>1.44419563962315</v>
      </c>
      <c r="H6" s="2" t="n">
        <f aca="false">H5</f>
        <v>1.4770182677964</v>
      </c>
      <c r="I6" s="2" t="n">
        <f aca="false">(P6)/(Q6)</f>
        <v>361.045001702812</v>
      </c>
      <c r="J6" s="2" t="n">
        <f aca="false">J5</f>
        <v>369.250569923331</v>
      </c>
      <c r="K6" s="2" t="n">
        <f aca="false">(J6-I6)</f>
        <v>8.20556822051844</v>
      </c>
      <c r="L6" s="2" t="n">
        <f aca="false">(H6-G6)</f>
        <v>0.0328226281732533</v>
      </c>
      <c r="M6" s="2" t="n">
        <f aca="false">((L6/(100*D6))*S6)</f>
        <v>0.198019801980198</v>
      </c>
      <c r="N6" s="2" t="n">
        <f aca="false">N5</f>
        <v>100</v>
      </c>
      <c r="P6" s="2" t="n">
        <f aca="false">(A6*100000*(B6/1000))</f>
        <v>880000</v>
      </c>
      <c r="Q6" s="2" t="n">
        <f aca="false">Q5</f>
        <v>2437.3692915</v>
      </c>
      <c r="R6" s="2" t="n">
        <f aca="false">R5</f>
        <v>293.15</v>
      </c>
      <c r="S6" s="2" t="n">
        <f aca="false">S5</f>
        <v>609335.727</v>
      </c>
    </row>
    <row r="7" customFormat="false" ht="13.2" hidden="false" customHeight="false" outlineLevel="0" collapsed="false">
      <c r="A7" s="1" t="n">
        <f aca="false">(A6-1)</f>
        <v>175</v>
      </c>
      <c r="B7" s="2" t="n">
        <f aca="false">B6</f>
        <v>50</v>
      </c>
      <c r="C7" s="2" t="n">
        <f aca="false">C6</f>
        <v>20</v>
      </c>
      <c r="D7" s="2" t="n">
        <f aca="false">D6</f>
        <v>1010</v>
      </c>
      <c r="E7" s="11" t="n">
        <f aca="false">(A7*100000*(B7/1000))/(D7*100)</f>
        <v>8.66336633663366</v>
      </c>
      <c r="F7" s="2" t="n">
        <f aca="false">(A7*100000)/(2078.58*(R7))</f>
        <v>28.7197996515967</v>
      </c>
      <c r="G7" s="2" t="n">
        <f aca="false">(F7*(B7/1000))</f>
        <v>1.43598998257983</v>
      </c>
      <c r="H7" s="2" t="n">
        <f aca="false">H6</f>
        <v>1.4770182677964</v>
      </c>
      <c r="I7" s="2" t="n">
        <f aca="false">(P7)/(Q7)</f>
        <v>358.993609647683</v>
      </c>
      <c r="J7" s="2" t="n">
        <f aca="false">J6</f>
        <v>369.250569923331</v>
      </c>
      <c r="K7" s="2" t="n">
        <f aca="false">(J7-I7)</f>
        <v>10.2569602756481</v>
      </c>
      <c r="L7" s="2" t="n">
        <f aca="false">(H7-G7)</f>
        <v>0.0410282852165667</v>
      </c>
      <c r="M7" s="2" t="n">
        <f aca="false">((L7/(100*D7))*S7)</f>
        <v>0.247524752475247</v>
      </c>
      <c r="N7" s="2" t="n">
        <f aca="false">N6</f>
        <v>100</v>
      </c>
      <c r="P7" s="2" t="n">
        <f aca="false">(A7*100000*(B7/1000))</f>
        <v>875000</v>
      </c>
      <c r="Q7" s="2" t="n">
        <f aca="false">Q6</f>
        <v>2437.3692915</v>
      </c>
      <c r="R7" s="2" t="n">
        <f aca="false">R6</f>
        <v>293.15</v>
      </c>
      <c r="S7" s="2" t="n">
        <f aca="false">S6</f>
        <v>609335.727</v>
      </c>
    </row>
    <row r="8" customFormat="false" ht="13.2" hidden="false" customHeight="false" outlineLevel="0" collapsed="false">
      <c r="A8" s="1" t="n">
        <f aca="false">(A7-1)</f>
        <v>174</v>
      </c>
      <c r="B8" s="2" t="n">
        <f aca="false">B7</f>
        <v>50</v>
      </c>
      <c r="C8" s="2" t="n">
        <f aca="false">C7</f>
        <v>20</v>
      </c>
      <c r="D8" s="2" t="n">
        <f aca="false">D7</f>
        <v>1010</v>
      </c>
      <c r="E8" s="11" t="n">
        <f aca="false">(A8*100000*(B8/1000))/(D8*100)</f>
        <v>8.61386138613861</v>
      </c>
      <c r="F8" s="2" t="n">
        <f aca="false">(A8*100000)/(2078.58*(R8))</f>
        <v>28.5556865107304</v>
      </c>
      <c r="G8" s="2" t="n">
        <f aca="false">(F8*(B8/1000))</f>
        <v>1.42778432553652</v>
      </c>
      <c r="H8" s="2" t="n">
        <f aca="false">H7</f>
        <v>1.4770182677964</v>
      </c>
      <c r="I8" s="2" t="n">
        <f aca="false">(P8)/(Q8)</f>
        <v>356.942217592553</v>
      </c>
      <c r="J8" s="2" t="n">
        <f aca="false">J7</f>
        <v>369.250569923331</v>
      </c>
      <c r="K8" s="2" t="n">
        <f aca="false">(J8-I8)</f>
        <v>12.3083523307777</v>
      </c>
      <c r="L8" s="2" t="n">
        <f aca="false">(H8-G8)</f>
        <v>0.04923394225988</v>
      </c>
      <c r="M8" s="2" t="n">
        <f aca="false">((L8/(100*D8))*S8)</f>
        <v>0.297029702970297</v>
      </c>
      <c r="N8" s="2" t="n">
        <f aca="false">N7</f>
        <v>100</v>
      </c>
      <c r="P8" s="2" t="n">
        <f aca="false">(A8*100000*(B8/1000))</f>
        <v>870000</v>
      </c>
      <c r="Q8" s="2" t="n">
        <f aca="false">Q7</f>
        <v>2437.3692915</v>
      </c>
      <c r="R8" s="2" t="n">
        <f aca="false">R7</f>
        <v>293.15</v>
      </c>
      <c r="S8" s="2" t="n">
        <f aca="false">S7</f>
        <v>609335.727</v>
      </c>
    </row>
    <row r="9" customFormat="false" ht="13.2" hidden="false" customHeight="false" outlineLevel="0" collapsed="false">
      <c r="A9" s="1" t="n">
        <f aca="false">(A8-1)</f>
        <v>173</v>
      </c>
      <c r="B9" s="2" t="n">
        <f aca="false">B8</f>
        <v>50</v>
      </c>
      <c r="C9" s="2" t="n">
        <f aca="false">C8</f>
        <v>20</v>
      </c>
      <c r="D9" s="2" t="n">
        <f aca="false">D8</f>
        <v>1010</v>
      </c>
      <c r="E9" s="11" t="n">
        <f aca="false">(A9*100000*(B9/1000))/(D9*100)</f>
        <v>8.56435643564356</v>
      </c>
      <c r="F9" s="2" t="n">
        <f aca="false">(A9*100000)/(2078.58*(R9))</f>
        <v>28.3915733698641</v>
      </c>
      <c r="G9" s="2" t="n">
        <f aca="false">(F9*(B9/1000))</f>
        <v>1.41957866849321</v>
      </c>
      <c r="H9" s="2" t="n">
        <f aca="false">H8</f>
        <v>1.4770182677964</v>
      </c>
      <c r="I9" s="2" t="n">
        <f aca="false">(P9)/(Q9)</f>
        <v>354.890825537424</v>
      </c>
      <c r="J9" s="2" t="n">
        <f aca="false">J8</f>
        <v>369.250569923331</v>
      </c>
      <c r="K9" s="2" t="n">
        <f aca="false">(J9-I9)</f>
        <v>14.3597443859073</v>
      </c>
      <c r="L9" s="2" t="n">
        <f aca="false">(H9-G9)</f>
        <v>0.0574395993031933</v>
      </c>
      <c r="M9" s="2" t="n">
        <f aca="false">((L9/(100*D9))*S9)</f>
        <v>0.346534653465346</v>
      </c>
      <c r="N9" s="2" t="n">
        <f aca="false">N8</f>
        <v>100</v>
      </c>
      <c r="P9" s="2" t="n">
        <f aca="false">(A9*100000*(B9/1000))</f>
        <v>865000</v>
      </c>
      <c r="Q9" s="2" t="n">
        <f aca="false">Q8</f>
        <v>2437.3692915</v>
      </c>
      <c r="R9" s="2" t="n">
        <f aca="false">R8</f>
        <v>293.15</v>
      </c>
      <c r="S9" s="2" t="n">
        <f aca="false">S8</f>
        <v>609335.727</v>
      </c>
    </row>
    <row r="10" customFormat="false" ht="13.2" hidden="false" customHeight="false" outlineLevel="0" collapsed="false">
      <c r="A10" s="1" t="n">
        <f aca="false">(A9-1)</f>
        <v>172</v>
      </c>
      <c r="B10" s="2" t="n">
        <f aca="false">B9</f>
        <v>50</v>
      </c>
      <c r="C10" s="2" t="n">
        <f aca="false">C9</f>
        <v>20</v>
      </c>
      <c r="D10" s="2" t="n">
        <f aca="false">D9</f>
        <v>1010</v>
      </c>
      <c r="E10" s="11" t="n">
        <f aca="false">(A10*100000*(B10/1000))/(D10*100)</f>
        <v>8.51485148514852</v>
      </c>
      <c r="F10" s="2" t="n">
        <f aca="false">(A10*100000)/(2078.58*(R10))</f>
        <v>28.2274602289979</v>
      </c>
      <c r="G10" s="2" t="n">
        <f aca="false">(F10*(B10/1000))</f>
        <v>1.41137301144989</v>
      </c>
      <c r="H10" s="2" t="n">
        <f aca="false">H9</f>
        <v>1.4770182677964</v>
      </c>
      <c r="I10" s="2" t="n">
        <f aca="false">(P10)/(Q10)</f>
        <v>352.839433482294</v>
      </c>
      <c r="J10" s="2" t="n">
        <f aca="false">J9</f>
        <v>369.250569923331</v>
      </c>
      <c r="K10" s="2" t="n">
        <f aca="false">(J10-I10)</f>
        <v>16.4111364410369</v>
      </c>
      <c r="L10" s="2" t="n">
        <f aca="false">(H10-G10)</f>
        <v>0.0656452563465066</v>
      </c>
      <c r="M10" s="2" t="n">
        <f aca="false">((L10/(100*D10))*S10)</f>
        <v>0.396039603960396</v>
      </c>
      <c r="N10" s="2" t="n">
        <f aca="false">N9</f>
        <v>100</v>
      </c>
      <c r="P10" s="2" t="n">
        <f aca="false">(A10*100000*(B10/1000))</f>
        <v>860000</v>
      </c>
      <c r="Q10" s="2" t="n">
        <f aca="false">Q9</f>
        <v>2437.3692915</v>
      </c>
      <c r="R10" s="2" t="n">
        <f aca="false">R9</f>
        <v>293.15</v>
      </c>
      <c r="S10" s="2" t="n">
        <f aca="false">S9</f>
        <v>609335.727</v>
      </c>
    </row>
    <row r="11" customFormat="false" ht="13.2" hidden="false" customHeight="false" outlineLevel="0" collapsed="false">
      <c r="A11" s="1" t="n">
        <f aca="false">(A10-1)</f>
        <v>171</v>
      </c>
      <c r="B11" s="2" t="n">
        <f aca="false">B10</f>
        <v>50</v>
      </c>
      <c r="C11" s="2" t="n">
        <f aca="false">C10</f>
        <v>20</v>
      </c>
      <c r="D11" s="2" t="n">
        <f aca="false">D10</f>
        <v>1010</v>
      </c>
      <c r="E11" s="11" t="n">
        <f aca="false">(A11*100000*(B11/1000))/(D11*100)</f>
        <v>8.46534653465347</v>
      </c>
      <c r="F11" s="2" t="n">
        <f aca="false">(A11*100000)/(2078.58*(R11))</f>
        <v>28.0633470881316</v>
      </c>
      <c r="G11" s="2" t="n">
        <f aca="false">(F11*(B11/1000))</f>
        <v>1.40316735440658</v>
      </c>
      <c r="H11" s="2" t="n">
        <f aca="false">H10</f>
        <v>1.4770182677964</v>
      </c>
      <c r="I11" s="2" t="n">
        <f aca="false">(P11)/(Q11)</f>
        <v>350.788041427164</v>
      </c>
      <c r="J11" s="2" t="n">
        <f aca="false">J10</f>
        <v>369.250569923331</v>
      </c>
      <c r="K11" s="2" t="n">
        <f aca="false">(J11-I11)</f>
        <v>18.4625284961666</v>
      </c>
      <c r="L11" s="2" t="n">
        <f aca="false">(H11-G11)</f>
        <v>0.07385091338982</v>
      </c>
      <c r="M11" s="2" t="n">
        <f aca="false">((L11/(100*D11))*S11)</f>
        <v>0.445544554455445</v>
      </c>
      <c r="N11" s="2" t="n">
        <f aca="false">N10</f>
        <v>100</v>
      </c>
      <c r="P11" s="2" t="n">
        <f aca="false">(A11*100000*(B11/1000))</f>
        <v>855000</v>
      </c>
      <c r="Q11" s="2" t="n">
        <f aca="false">Q10</f>
        <v>2437.3692915</v>
      </c>
      <c r="R11" s="2" t="n">
        <f aca="false">R10</f>
        <v>293.15</v>
      </c>
      <c r="S11" s="2" t="n">
        <f aca="false">S10</f>
        <v>609335.727</v>
      </c>
    </row>
    <row r="12" customFormat="false" ht="13.2" hidden="false" customHeight="false" outlineLevel="0" collapsed="false">
      <c r="A12" s="1" t="n">
        <f aca="false">(A11-1)</f>
        <v>170</v>
      </c>
      <c r="B12" s="2" t="n">
        <f aca="false">B11</f>
        <v>50</v>
      </c>
      <c r="C12" s="2" t="n">
        <f aca="false">C11</f>
        <v>20</v>
      </c>
      <c r="D12" s="2" t="n">
        <f aca="false">D11</f>
        <v>1010</v>
      </c>
      <c r="E12" s="11" t="n">
        <f aca="false">(A12*100000*(B12/1000))/(D12*100)</f>
        <v>8.41584158415842</v>
      </c>
      <c r="F12" s="2" t="n">
        <f aca="false">(A12*100000)/(2078.58*(R12))</f>
        <v>27.8992339472653</v>
      </c>
      <c r="G12" s="2" t="n">
        <f aca="false">(F12*(B12/1000))</f>
        <v>1.39496169736327</v>
      </c>
      <c r="H12" s="2" t="n">
        <f aca="false">H11</f>
        <v>1.4770182677964</v>
      </c>
      <c r="I12" s="2" t="n">
        <f aca="false">(P12)/(Q12)</f>
        <v>348.736649372035</v>
      </c>
      <c r="J12" s="2" t="n">
        <f aca="false">J11</f>
        <v>369.250569923331</v>
      </c>
      <c r="K12" s="2" t="n">
        <f aca="false">(J12-I12)</f>
        <v>20.5139205512962</v>
      </c>
      <c r="L12" s="2" t="n">
        <f aca="false">(H12-G12)</f>
        <v>0.0820565704331333</v>
      </c>
      <c r="M12" s="2" t="n">
        <f aca="false">((L12/(100*D12))*S12)</f>
        <v>0.495049504950495</v>
      </c>
      <c r="N12" s="2" t="n">
        <f aca="false">N11</f>
        <v>100</v>
      </c>
      <c r="P12" s="2" t="n">
        <f aca="false">(A12*100000*(B12/1000))</f>
        <v>850000</v>
      </c>
      <c r="Q12" s="2" t="n">
        <f aca="false">Q11</f>
        <v>2437.3692915</v>
      </c>
      <c r="R12" s="2" t="n">
        <f aca="false">R11</f>
        <v>293.15</v>
      </c>
      <c r="S12" s="2" t="n">
        <f aca="false">S11</f>
        <v>609335.727</v>
      </c>
    </row>
    <row r="13" customFormat="false" ht="13.2" hidden="false" customHeight="false" outlineLevel="0" collapsed="false">
      <c r="A13" s="1" t="n">
        <f aca="false">(A12-1)</f>
        <v>169</v>
      </c>
      <c r="B13" s="2" t="n">
        <f aca="false">B12</f>
        <v>50</v>
      </c>
      <c r="C13" s="2" t="n">
        <f aca="false">C12</f>
        <v>20</v>
      </c>
      <c r="D13" s="2" t="n">
        <f aca="false">D12</f>
        <v>1010</v>
      </c>
      <c r="E13" s="11" t="n">
        <f aca="false">(A13*100000*(B13/1000))/(D13*100)</f>
        <v>8.36633663366337</v>
      </c>
      <c r="F13" s="2" t="n">
        <f aca="false">(A13*100000)/(2078.58*(R13))</f>
        <v>27.7351208063991</v>
      </c>
      <c r="G13" s="2" t="n">
        <f aca="false">(F13*(B13/1000))</f>
        <v>1.38675604031995</v>
      </c>
      <c r="H13" s="2" t="n">
        <f aca="false">H12</f>
        <v>1.4770182677964</v>
      </c>
      <c r="I13" s="2" t="n">
        <f aca="false">(P13)/(Q13)</f>
        <v>346.685257316905</v>
      </c>
      <c r="J13" s="2" t="n">
        <f aca="false">J12</f>
        <v>369.250569923331</v>
      </c>
      <c r="K13" s="2" t="n">
        <f aca="false">(J13-I13)</f>
        <v>22.5653126064258</v>
      </c>
      <c r="L13" s="2" t="n">
        <f aca="false">(H13-G13)</f>
        <v>0.0902622274764466</v>
      </c>
      <c r="M13" s="2" t="n">
        <f aca="false">((L13/(100*D13))*S13)</f>
        <v>0.544554455445544</v>
      </c>
      <c r="N13" s="2" t="n">
        <f aca="false">N12</f>
        <v>100</v>
      </c>
      <c r="P13" s="2" t="n">
        <f aca="false">(A13*100000*(B13/1000))</f>
        <v>845000</v>
      </c>
      <c r="Q13" s="2" t="n">
        <f aca="false">Q12</f>
        <v>2437.3692915</v>
      </c>
      <c r="R13" s="2" t="n">
        <f aca="false">R12</f>
        <v>293.15</v>
      </c>
      <c r="S13" s="2" t="n">
        <f aca="false">S12</f>
        <v>609335.727</v>
      </c>
    </row>
    <row r="14" customFormat="false" ht="13.2" hidden="false" customHeight="false" outlineLevel="0" collapsed="false">
      <c r="A14" s="1" t="n">
        <f aca="false">(A13-1)</f>
        <v>168</v>
      </c>
      <c r="B14" s="2" t="n">
        <f aca="false">B13</f>
        <v>50</v>
      </c>
      <c r="C14" s="2" t="n">
        <f aca="false">C13</f>
        <v>20</v>
      </c>
      <c r="D14" s="2" t="n">
        <f aca="false">D13</f>
        <v>1010</v>
      </c>
      <c r="E14" s="11" t="n">
        <f aca="false">(A14*100000*(B14/1000))/(D14*100)</f>
        <v>8.31683168316832</v>
      </c>
      <c r="F14" s="2" t="n">
        <f aca="false">(A14*100000)/(2078.58*(R14))</f>
        <v>27.5710076655328</v>
      </c>
      <c r="G14" s="2" t="n">
        <f aca="false">(F14*(B14/1000))</f>
        <v>1.37855038327664</v>
      </c>
      <c r="H14" s="2" t="n">
        <f aca="false">H13</f>
        <v>1.4770182677964</v>
      </c>
      <c r="I14" s="2" t="n">
        <f aca="false">(P14)/(Q14)</f>
        <v>344.633865261775</v>
      </c>
      <c r="J14" s="2" t="n">
        <f aca="false">J13</f>
        <v>369.250569923331</v>
      </c>
      <c r="K14" s="2" t="n">
        <f aca="false">(J14-I14)</f>
        <v>24.6167046615554</v>
      </c>
      <c r="L14" s="2" t="n">
        <f aca="false">(H14-G14)</f>
        <v>0.09846788451976</v>
      </c>
      <c r="M14" s="2" t="n">
        <f aca="false">((L14/(100*D14))*S14)</f>
        <v>0.594059405940594</v>
      </c>
      <c r="N14" s="2" t="n">
        <f aca="false">N13</f>
        <v>100</v>
      </c>
      <c r="P14" s="2" t="n">
        <f aca="false">(A14*100000*(B14/1000))</f>
        <v>840000</v>
      </c>
      <c r="Q14" s="2" t="n">
        <f aca="false">Q13</f>
        <v>2437.3692915</v>
      </c>
      <c r="R14" s="2" t="n">
        <f aca="false">R13</f>
        <v>293.15</v>
      </c>
      <c r="S14" s="2" t="n">
        <f aca="false">S13</f>
        <v>609335.727</v>
      </c>
    </row>
    <row r="15" customFormat="false" ht="13.2" hidden="false" customHeight="false" outlineLevel="0" collapsed="false">
      <c r="A15" s="1" t="n">
        <f aca="false">(A14-1)</f>
        <v>167</v>
      </c>
      <c r="B15" s="2" t="n">
        <f aca="false">B14</f>
        <v>50</v>
      </c>
      <c r="C15" s="2" t="n">
        <f aca="false">C14</f>
        <v>20</v>
      </c>
      <c r="D15" s="2" t="n">
        <f aca="false">D14</f>
        <v>1010</v>
      </c>
      <c r="E15" s="11" t="n">
        <f aca="false">(A15*100000*(B15/1000))/(D15*100)</f>
        <v>8.26732673267327</v>
      </c>
      <c r="F15" s="2" t="n">
        <f aca="false">(A15*100000)/(2078.58*(R15))</f>
        <v>27.4068945246665</v>
      </c>
      <c r="G15" s="2" t="n">
        <f aca="false">(F15*(B15/1000))</f>
        <v>1.37034472623333</v>
      </c>
      <c r="H15" s="2" t="n">
        <f aca="false">H14</f>
        <v>1.4770182677964</v>
      </c>
      <c r="I15" s="2" t="n">
        <f aca="false">(P15)/(Q15)</f>
        <v>342.582473206646</v>
      </c>
      <c r="J15" s="2" t="n">
        <f aca="false">J14</f>
        <v>369.250569923331</v>
      </c>
      <c r="K15" s="2" t="n">
        <f aca="false">(J15-I15)</f>
        <v>26.668096716685</v>
      </c>
      <c r="L15" s="2" t="n">
        <f aca="false">(H15-G15)</f>
        <v>0.106673541563073</v>
      </c>
      <c r="M15" s="2" t="n">
        <f aca="false">((L15/(100*D15))*S15)</f>
        <v>0.643564356435643</v>
      </c>
      <c r="N15" s="2" t="n">
        <f aca="false">N14</f>
        <v>100</v>
      </c>
      <c r="P15" s="2" t="n">
        <f aca="false">(A15*100000*(B15/1000))</f>
        <v>835000</v>
      </c>
      <c r="Q15" s="2" t="n">
        <f aca="false">Q14</f>
        <v>2437.3692915</v>
      </c>
      <c r="R15" s="2" t="n">
        <f aca="false">R14</f>
        <v>293.15</v>
      </c>
      <c r="S15" s="2" t="n">
        <f aca="false">S14</f>
        <v>609335.727</v>
      </c>
    </row>
    <row r="16" customFormat="false" ht="13.2" hidden="false" customHeight="false" outlineLevel="0" collapsed="false">
      <c r="A16" s="1" t="n">
        <f aca="false">(A15-1)</f>
        <v>166</v>
      </c>
      <c r="B16" s="2" t="n">
        <f aca="false">B15</f>
        <v>50</v>
      </c>
      <c r="C16" s="2" t="n">
        <f aca="false">C15</f>
        <v>20</v>
      </c>
      <c r="D16" s="2" t="n">
        <f aca="false">D15</f>
        <v>1010</v>
      </c>
      <c r="E16" s="11" t="n">
        <f aca="false">(A16*100000*(B16/1000))/(D16*100)</f>
        <v>8.21782178217822</v>
      </c>
      <c r="F16" s="2" t="n">
        <f aca="false">(A16*100000)/(2078.58*(R16))</f>
        <v>27.2427813838003</v>
      </c>
      <c r="G16" s="2" t="n">
        <f aca="false">(F16*(B16/1000))</f>
        <v>1.36213906919001</v>
      </c>
      <c r="H16" s="2" t="n">
        <f aca="false">H15</f>
        <v>1.4770182677964</v>
      </c>
      <c r="I16" s="2" t="n">
        <f aca="false">(P16)/(Q16)</f>
        <v>340.531081151516</v>
      </c>
      <c r="J16" s="2" t="n">
        <f aca="false">J15</f>
        <v>369.250569923331</v>
      </c>
      <c r="K16" s="2" t="n">
        <f aca="false">(J16-I16)</f>
        <v>28.7194887718146</v>
      </c>
      <c r="L16" s="2" t="n">
        <f aca="false">(H16-G16)</f>
        <v>0.114879198606387</v>
      </c>
      <c r="M16" s="2" t="n">
        <f aca="false">((L16/(100*D16))*S16)</f>
        <v>0.693069306930693</v>
      </c>
      <c r="N16" s="2" t="n">
        <f aca="false">N15</f>
        <v>100</v>
      </c>
      <c r="P16" s="2" t="n">
        <f aca="false">(A16*100000*(B16/1000))</f>
        <v>830000</v>
      </c>
      <c r="Q16" s="2" t="n">
        <f aca="false">Q15</f>
        <v>2437.3692915</v>
      </c>
      <c r="R16" s="2" t="n">
        <f aca="false">R15</f>
        <v>293.15</v>
      </c>
      <c r="S16" s="2" t="n">
        <f aca="false">S15</f>
        <v>609335.727</v>
      </c>
    </row>
    <row r="17" customFormat="false" ht="13.2" hidden="false" customHeight="false" outlineLevel="0" collapsed="false">
      <c r="A17" s="1" t="n">
        <f aca="false">(A16-1)</f>
        <v>165</v>
      </c>
      <c r="B17" s="2" t="n">
        <f aca="false">B16</f>
        <v>50</v>
      </c>
      <c r="C17" s="2" t="n">
        <f aca="false">C16</f>
        <v>20</v>
      </c>
      <c r="D17" s="2" t="n">
        <f aca="false">D16</f>
        <v>1010</v>
      </c>
      <c r="E17" s="11" t="n">
        <f aca="false">(A17*100000*(B17/1000))/(D17*100)</f>
        <v>8.16831683168317</v>
      </c>
      <c r="F17" s="2" t="n">
        <f aca="false">(A17*100000)/(2078.58*(R17))</f>
        <v>27.078668242934</v>
      </c>
      <c r="G17" s="2" t="n">
        <f aca="false">(F17*(B17/1000))</f>
        <v>1.3539334121467</v>
      </c>
      <c r="H17" s="2" t="n">
        <f aca="false">H16</f>
        <v>1.4770182677964</v>
      </c>
      <c r="I17" s="2" t="n">
        <f aca="false">(P17)/(Q17)</f>
        <v>338.479689096387</v>
      </c>
      <c r="J17" s="2" t="n">
        <f aca="false">J16</f>
        <v>369.250569923331</v>
      </c>
      <c r="K17" s="2" t="n">
        <f aca="false">(J17-I17)</f>
        <v>30.7708808269442</v>
      </c>
      <c r="L17" s="2" t="n">
        <f aca="false">(H17-G17)</f>
        <v>0.1230848556497</v>
      </c>
      <c r="M17" s="2" t="n">
        <f aca="false">((L17/(100*D17))*S17)</f>
        <v>0.742574257425742</v>
      </c>
      <c r="N17" s="2" t="n">
        <f aca="false">N16</f>
        <v>100</v>
      </c>
      <c r="P17" s="2" t="n">
        <f aca="false">(A17*100000*(B17/1000))</f>
        <v>825000</v>
      </c>
      <c r="Q17" s="2" t="n">
        <f aca="false">Q16</f>
        <v>2437.3692915</v>
      </c>
      <c r="R17" s="2" t="n">
        <f aca="false">R16</f>
        <v>293.15</v>
      </c>
      <c r="S17" s="2" t="n">
        <f aca="false">S16</f>
        <v>609335.727</v>
      </c>
    </row>
    <row r="18" customFormat="false" ht="13.2" hidden="false" customHeight="false" outlineLevel="0" collapsed="false">
      <c r="A18" s="1" t="n">
        <f aca="false">(A17-1)</f>
        <v>164</v>
      </c>
      <c r="B18" s="2" t="n">
        <f aca="false">B17</f>
        <v>50</v>
      </c>
      <c r="C18" s="2" t="n">
        <f aca="false">C17</f>
        <v>20</v>
      </c>
      <c r="D18" s="2" t="n">
        <f aca="false">D17</f>
        <v>1010</v>
      </c>
      <c r="E18" s="11" t="n">
        <f aca="false">(A18*100000*(B18/1000))/(D18*100)</f>
        <v>8.11881188118812</v>
      </c>
      <c r="F18" s="2" t="n">
        <f aca="false">(A18*100000)/(2078.58*(R18))</f>
        <v>26.9145551020677</v>
      </c>
      <c r="G18" s="2" t="n">
        <f aca="false">(F18*(B18/1000))</f>
        <v>1.34572775510339</v>
      </c>
      <c r="H18" s="2" t="n">
        <f aca="false">H17</f>
        <v>1.4770182677964</v>
      </c>
      <c r="I18" s="2" t="n">
        <f aca="false">(P18)/(Q18)</f>
        <v>336.428297041257</v>
      </c>
      <c r="J18" s="2" t="n">
        <f aca="false">J17</f>
        <v>369.250569923331</v>
      </c>
      <c r="K18" s="2" t="n">
        <f aca="false">(J18-I18)</f>
        <v>32.8222728820738</v>
      </c>
      <c r="L18" s="2" t="n">
        <f aca="false">(H18-G18)</f>
        <v>0.131290512693013</v>
      </c>
      <c r="M18" s="2" t="n">
        <f aca="false">((L18/(100*D18))*S18)</f>
        <v>0.792079207920792</v>
      </c>
      <c r="N18" s="2" t="n">
        <f aca="false">N17</f>
        <v>100</v>
      </c>
      <c r="P18" s="2" t="n">
        <f aca="false">(A18*100000*(B18/1000))</f>
        <v>820000</v>
      </c>
      <c r="Q18" s="2" t="n">
        <f aca="false">Q17</f>
        <v>2437.3692915</v>
      </c>
      <c r="R18" s="2" t="n">
        <f aca="false">R17</f>
        <v>293.15</v>
      </c>
      <c r="S18" s="2" t="n">
        <f aca="false">S17</f>
        <v>609335.727</v>
      </c>
    </row>
    <row r="19" customFormat="false" ht="13.2" hidden="false" customHeight="false" outlineLevel="0" collapsed="false">
      <c r="A19" s="1" t="n">
        <f aca="false">(A18-1)</f>
        <v>163</v>
      </c>
      <c r="B19" s="2" t="n">
        <f aca="false">B18</f>
        <v>50</v>
      </c>
      <c r="C19" s="2" t="n">
        <f aca="false">C18</f>
        <v>20</v>
      </c>
      <c r="D19" s="2" t="n">
        <f aca="false">D18</f>
        <v>1010</v>
      </c>
      <c r="E19" s="11" t="n">
        <f aca="false">(A19*100000*(B19/1000))/(D19*100)</f>
        <v>8.06930693069307</v>
      </c>
      <c r="F19" s="2" t="n">
        <f aca="false">(A19*100000)/(2078.58*(R19))</f>
        <v>26.7504419612015</v>
      </c>
      <c r="G19" s="2" t="n">
        <f aca="false">(F19*(B19/1000))</f>
        <v>1.33752209806007</v>
      </c>
      <c r="H19" s="2" t="n">
        <f aca="false">H18</f>
        <v>1.4770182677964</v>
      </c>
      <c r="I19" s="2" t="n">
        <f aca="false">(P19)/(Q19)</f>
        <v>334.376904986127</v>
      </c>
      <c r="J19" s="2" t="n">
        <f aca="false">J18</f>
        <v>369.250569923331</v>
      </c>
      <c r="K19" s="2" t="n">
        <f aca="false">(J19-I19)</f>
        <v>34.8736649372034</v>
      </c>
      <c r="L19" s="2" t="n">
        <f aca="false">(H19-G19)</f>
        <v>0.139496169736327</v>
      </c>
      <c r="M19" s="2" t="n">
        <f aca="false">((L19/(100*D19))*S19)</f>
        <v>0.841584158415841</v>
      </c>
      <c r="N19" s="2" t="n">
        <f aca="false">N18</f>
        <v>100</v>
      </c>
      <c r="P19" s="2" t="n">
        <f aca="false">(A19*100000*(B19/1000))</f>
        <v>815000</v>
      </c>
      <c r="Q19" s="2" t="n">
        <f aca="false">Q18</f>
        <v>2437.3692915</v>
      </c>
      <c r="R19" s="2" t="n">
        <f aca="false">R18</f>
        <v>293.15</v>
      </c>
      <c r="S19" s="2" t="n">
        <f aca="false">S18</f>
        <v>609335.727</v>
      </c>
    </row>
    <row r="20" customFormat="false" ht="13.2" hidden="false" customHeight="false" outlineLevel="0" collapsed="false">
      <c r="A20" s="1" t="n">
        <f aca="false">(A19-1)</f>
        <v>162</v>
      </c>
      <c r="B20" s="2" t="n">
        <f aca="false">B19</f>
        <v>50</v>
      </c>
      <c r="C20" s="2" t="n">
        <f aca="false">C19</f>
        <v>20</v>
      </c>
      <c r="D20" s="2" t="n">
        <f aca="false">D19</f>
        <v>1010</v>
      </c>
      <c r="E20" s="11" t="n">
        <f aca="false">(A20*100000*(B20/1000))/(D20*100)</f>
        <v>8.01980198019802</v>
      </c>
      <c r="F20" s="2" t="n">
        <f aca="false">(A20*100000)/(2078.58*(R20))</f>
        <v>26.5863288203352</v>
      </c>
      <c r="G20" s="2" t="n">
        <f aca="false">(F20*(B20/1000))</f>
        <v>1.32931644101676</v>
      </c>
      <c r="H20" s="2" t="n">
        <f aca="false">H19</f>
        <v>1.4770182677964</v>
      </c>
      <c r="I20" s="2" t="n">
        <f aca="false">(P20)/(Q20)</f>
        <v>332.325512930998</v>
      </c>
      <c r="J20" s="2" t="n">
        <f aca="false">J19</f>
        <v>369.250569923331</v>
      </c>
      <c r="K20" s="2" t="n">
        <f aca="false">(J20-I20)</f>
        <v>36.9250569923331</v>
      </c>
      <c r="L20" s="2" t="n">
        <f aca="false">(H20-G20)</f>
        <v>0.14770182677964</v>
      </c>
      <c r="M20" s="2" t="n">
        <f aca="false">((L20/(100*D20))*S20)</f>
        <v>0.891089108910891</v>
      </c>
      <c r="N20" s="2" t="n">
        <f aca="false">N19</f>
        <v>100</v>
      </c>
      <c r="P20" s="2" t="n">
        <f aca="false">(A20*100000*(B20/1000))</f>
        <v>810000</v>
      </c>
      <c r="Q20" s="2" t="n">
        <f aca="false">Q19</f>
        <v>2437.3692915</v>
      </c>
      <c r="R20" s="2" t="n">
        <f aca="false">R19</f>
        <v>293.15</v>
      </c>
      <c r="S20" s="2" t="n">
        <f aca="false">S19</f>
        <v>609335.727</v>
      </c>
    </row>
    <row r="21" customFormat="false" ht="13.2" hidden="false" customHeight="false" outlineLevel="0" collapsed="false">
      <c r="A21" s="1" t="n">
        <f aca="false">(A20-1)</f>
        <v>161</v>
      </c>
      <c r="B21" s="2" t="n">
        <f aca="false">B20</f>
        <v>50</v>
      </c>
      <c r="C21" s="2" t="n">
        <f aca="false">C20</f>
        <v>20</v>
      </c>
      <c r="D21" s="2" t="n">
        <f aca="false">D20</f>
        <v>1010</v>
      </c>
      <c r="E21" s="11" t="n">
        <f aca="false">(A21*100000*(B21/1000))/(D21*100)</f>
        <v>7.97029702970297</v>
      </c>
      <c r="F21" s="2" t="n">
        <f aca="false">(A21*100000)/(2078.58*(R21))</f>
        <v>26.4222156794689</v>
      </c>
      <c r="G21" s="2" t="n">
        <f aca="false">(F21*(B21/1000))</f>
        <v>1.32111078397345</v>
      </c>
      <c r="H21" s="2" t="n">
        <f aca="false">H20</f>
        <v>1.4770182677964</v>
      </c>
      <c r="I21" s="2" t="n">
        <f aca="false">(P21)/(Q21)</f>
        <v>330.274120875868</v>
      </c>
      <c r="J21" s="2" t="n">
        <f aca="false">J20</f>
        <v>369.250569923331</v>
      </c>
      <c r="K21" s="2" t="n">
        <f aca="false">(J21-I21)</f>
        <v>38.9764490474627</v>
      </c>
      <c r="L21" s="2" t="n">
        <f aca="false">(H21-G21)</f>
        <v>0.155907483822953</v>
      </c>
      <c r="M21" s="2" t="n">
        <f aca="false">((L21/(100*D21))*S21)</f>
        <v>0.94059405940594</v>
      </c>
      <c r="N21" s="2" t="n">
        <f aca="false">N20</f>
        <v>100</v>
      </c>
      <c r="P21" s="2" t="n">
        <f aca="false">(A21*100000*(B21/1000))</f>
        <v>805000</v>
      </c>
      <c r="Q21" s="2" t="n">
        <f aca="false">Q20</f>
        <v>2437.3692915</v>
      </c>
      <c r="R21" s="2" t="n">
        <f aca="false">R20</f>
        <v>293.15</v>
      </c>
      <c r="S21" s="2" t="n">
        <f aca="false">S20</f>
        <v>609335.727</v>
      </c>
    </row>
    <row r="22" customFormat="false" ht="13.2" hidden="false" customHeight="false" outlineLevel="0" collapsed="false">
      <c r="A22" s="1" t="n">
        <f aca="false">(A21-1)</f>
        <v>160</v>
      </c>
      <c r="B22" s="2" t="n">
        <f aca="false">B21</f>
        <v>50</v>
      </c>
      <c r="C22" s="2" t="n">
        <f aca="false">C21</f>
        <v>20</v>
      </c>
      <c r="D22" s="2" t="n">
        <f aca="false">D21</f>
        <v>1010</v>
      </c>
      <c r="E22" s="11" t="n">
        <f aca="false">(A22*100000*(B22/1000))/(D22*100)</f>
        <v>7.92079207920792</v>
      </c>
      <c r="F22" s="2" t="n">
        <f aca="false">(A22*100000)/(2078.58*(R22))</f>
        <v>26.2581025386027</v>
      </c>
      <c r="G22" s="2" t="n">
        <f aca="false">(F22*(B22/1000))</f>
        <v>1.31290512693013</v>
      </c>
      <c r="H22" s="2" t="n">
        <f aca="false">H21</f>
        <v>1.4770182677964</v>
      </c>
      <c r="I22" s="2" t="n">
        <f aca="false">(P22)/(Q22)</f>
        <v>328.222728820739</v>
      </c>
      <c r="J22" s="2" t="n">
        <f aca="false">J21</f>
        <v>369.250569923331</v>
      </c>
      <c r="K22" s="2" t="n">
        <f aca="false">(J22-I22)</f>
        <v>41.0278411025923</v>
      </c>
      <c r="L22" s="2" t="n">
        <f aca="false">(H22-G22)</f>
        <v>0.164113140866267</v>
      </c>
      <c r="M22" s="2" t="n">
        <f aca="false">((L22/(100*D22))*S22)</f>
        <v>0.99009900990099</v>
      </c>
      <c r="N22" s="2" t="n">
        <f aca="false">N21</f>
        <v>100</v>
      </c>
      <c r="P22" s="2" t="n">
        <f aca="false">(A22*100000*(B22/1000))</f>
        <v>800000</v>
      </c>
      <c r="Q22" s="2" t="n">
        <f aca="false">Q21</f>
        <v>2437.3692915</v>
      </c>
      <c r="R22" s="2" t="n">
        <f aca="false">R21</f>
        <v>293.15</v>
      </c>
      <c r="S22" s="2" t="n">
        <f aca="false">S21</f>
        <v>609335.727</v>
      </c>
    </row>
    <row r="23" customFormat="false" ht="13.2" hidden="false" customHeight="false" outlineLevel="0" collapsed="false">
      <c r="A23" s="1" t="n">
        <f aca="false">(A22-1)</f>
        <v>159</v>
      </c>
      <c r="B23" s="2" t="n">
        <f aca="false">B22</f>
        <v>50</v>
      </c>
      <c r="C23" s="2" t="n">
        <f aca="false">C22</f>
        <v>20</v>
      </c>
      <c r="D23" s="2" t="n">
        <f aca="false">D22</f>
        <v>1010</v>
      </c>
      <c r="E23" s="11" t="n">
        <f aca="false">(A23*100000*(B23/1000))/(D23*100)</f>
        <v>7.87128712871287</v>
      </c>
      <c r="F23" s="2" t="n">
        <f aca="false">(A23*100000)/(2078.58*(R23))</f>
        <v>26.0939893977364</v>
      </c>
      <c r="G23" s="2" t="n">
        <f aca="false">(F23*(B23/1000))</f>
        <v>1.30469946988682</v>
      </c>
      <c r="H23" s="2" t="n">
        <f aca="false">H22</f>
        <v>1.4770182677964</v>
      </c>
      <c r="I23" s="2" t="n">
        <f aca="false">(P23)/(Q23)</f>
        <v>326.171336765609</v>
      </c>
      <c r="J23" s="2" t="n">
        <f aca="false">J22</f>
        <v>369.250569923331</v>
      </c>
      <c r="K23" s="2" t="n">
        <f aca="false">(J23-I23)</f>
        <v>43.0792331577219</v>
      </c>
      <c r="L23" s="2" t="n">
        <f aca="false">(H23-G23)</f>
        <v>0.17231879790958</v>
      </c>
      <c r="M23" s="2" t="n">
        <f aca="false">((L23/(100*D23))*S23)</f>
        <v>1.03960396039604</v>
      </c>
      <c r="N23" s="2" t="n">
        <f aca="false">N22</f>
        <v>100</v>
      </c>
      <c r="P23" s="2" t="n">
        <f aca="false">(A23*100000*(B23/1000))</f>
        <v>795000</v>
      </c>
      <c r="Q23" s="2" t="n">
        <f aca="false">Q22</f>
        <v>2437.3692915</v>
      </c>
      <c r="R23" s="2" t="n">
        <f aca="false">R22</f>
        <v>293.15</v>
      </c>
      <c r="S23" s="2" t="n">
        <f aca="false">S22</f>
        <v>609335.727</v>
      </c>
    </row>
    <row r="24" customFormat="false" ht="13.2" hidden="false" customHeight="false" outlineLevel="0" collapsed="false">
      <c r="A24" s="1" t="n">
        <f aca="false">(A23-1)</f>
        <v>158</v>
      </c>
      <c r="B24" s="2" t="n">
        <f aca="false">B23</f>
        <v>50</v>
      </c>
      <c r="C24" s="2" t="n">
        <f aca="false">C23</f>
        <v>20</v>
      </c>
      <c r="D24" s="2" t="n">
        <f aca="false">D23</f>
        <v>1010</v>
      </c>
      <c r="E24" s="11" t="n">
        <f aca="false">(A24*100000*(B24/1000))/(D24*100)</f>
        <v>7.82178217821782</v>
      </c>
      <c r="F24" s="2" t="n">
        <f aca="false">(A24*100000)/(2078.58*(R24))</f>
        <v>25.9298762568701</v>
      </c>
      <c r="G24" s="2" t="n">
        <f aca="false">(F24*(B24/1000))</f>
        <v>1.29649381284351</v>
      </c>
      <c r="H24" s="2" t="n">
        <f aca="false">H23</f>
        <v>1.4770182677964</v>
      </c>
      <c r="I24" s="2" t="n">
        <f aca="false">(P24)/(Q24)</f>
        <v>324.119944710479</v>
      </c>
      <c r="J24" s="2" t="n">
        <f aca="false">J23</f>
        <v>369.250569923331</v>
      </c>
      <c r="K24" s="2" t="n">
        <f aca="false">(J24-I24)</f>
        <v>45.1306252128516</v>
      </c>
      <c r="L24" s="2" t="n">
        <f aca="false">(H24-G24)</f>
        <v>0.180524454952893</v>
      </c>
      <c r="M24" s="2" t="n">
        <f aca="false">((L24/(100*D24))*S24)</f>
        <v>1.08910891089109</v>
      </c>
      <c r="N24" s="2" t="n">
        <f aca="false">N23</f>
        <v>100</v>
      </c>
      <c r="P24" s="2" t="n">
        <f aca="false">(A24*100000*(B24/1000))</f>
        <v>790000</v>
      </c>
      <c r="Q24" s="2" t="n">
        <f aca="false">Q23</f>
        <v>2437.3692915</v>
      </c>
      <c r="R24" s="2" t="n">
        <f aca="false">R23</f>
        <v>293.15</v>
      </c>
      <c r="S24" s="2" t="n">
        <f aca="false">S23</f>
        <v>609335.727</v>
      </c>
    </row>
    <row r="25" customFormat="false" ht="13.2" hidden="false" customHeight="false" outlineLevel="0" collapsed="false">
      <c r="A25" s="1" t="n">
        <f aca="false">(A24-1)</f>
        <v>157</v>
      </c>
      <c r="B25" s="2" t="n">
        <f aca="false">B24</f>
        <v>50</v>
      </c>
      <c r="C25" s="2" t="n">
        <f aca="false">C24</f>
        <v>20</v>
      </c>
      <c r="D25" s="2" t="n">
        <f aca="false">D24</f>
        <v>1010</v>
      </c>
      <c r="E25" s="11" t="n">
        <f aca="false">(A25*100000*(B25/1000))/(D25*100)</f>
        <v>7.77227722772277</v>
      </c>
      <c r="F25" s="2" t="n">
        <f aca="false">(A25*100000)/(2078.58*(R25))</f>
        <v>25.7657631160039</v>
      </c>
      <c r="G25" s="2" t="n">
        <f aca="false">(F25*(B25/1000))</f>
        <v>1.28828815580019</v>
      </c>
      <c r="H25" s="2" t="n">
        <f aca="false">H24</f>
        <v>1.4770182677964</v>
      </c>
      <c r="I25" s="2" t="n">
        <f aca="false">(P25)/(Q25)</f>
        <v>322.06855265535</v>
      </c>
      <c r="J25" s="2" t="n">
        <f aca="false">J24</f>
        <v>369.250569923331</v>
      </c>
      <c r="K25" s="2" t="n">
        <f aca="false">(J25-I25)</f>
        <v>47.1820172679812</v>
      </c>
      <c r="L25" s="2" t="n">
        <f aca="false">(H25-G25)</f>
        <v>0.188730111996207</v>
      </c>
      <c r="M25" s="2" t="n">
        <f aca="false">((L25/(100*D25))*S25)</f>
        <v>1.13861386138614</v>
      </c>
      <c r="N25" s="2" t="n">
        <f aca="false">N24</f>
        <v>100</v>
      </c>
      <c r="P25" s="2" t="n">
        <f aca="false">(A25*100000*(B25/1000))</f>
        <v>785000</v>
      </c>
      <c r="Q25" s="2" t="n">
        <f aca="false">Q24</f>
        <v>2437.3692915</v>
      </c>
      <c r="R25" s="2" t="n">
        <f aca="false">R24</f>
        <v>293.15</v>
      </c>
      <c r="S25" s="2" t="n">
        <f aca="false">S24</f>
        <v>609335.727</v>
      </c>
    </row>
    <row r="26" customFormat="false" ht="13.2" hidden="false" customHeight="false" outlineLevel="0" collapsed="false">
      <c r="A26" s="1" t="n">
        <f aca="false">(A25-1)</f>
        <v>156</v>
      </c>
      <c r="B26" s="2" t="n">
        <f aca="false">B25</f>
        <v>50</v>
      </c>
      <c r="C26" s="2" t="n">
        <f aca="false">C25</f>
        <v>20</v>
      </c>
      <c r="D26" s="2" t="n">
        <f aca="false">D25</f>
        <v>1010</v>
      </c>
      <c r="E26" s="11" t="n">
        <f aca="false">(A26*100000*(B26/1000))/(D26*100)</f>
        <v>7.72277227722772</v>
      </c>
      <c r="F26" s="2" t="n">
        <f aca="false">(A26*100000)/(2078.58*(R26))</f>
        <v>25.6016499751376</v>
      </c>
      <c r="G26" s="2" t="n">
        <f aca="false">(F26*(B26/1000))</f>
        <v>1.28008249875688</v>
      </c>
      <c r="H26" s="2" t="n">
        <f aca="false">H25</f>
        <v>1.4770182677964</v>
      </c>
      <c r="I26" s="2" t="n">
        <f aca="false">(P26)/(Q26)</f>
        <v>320.01716060022</v>
      </c>
      <c r="J26" s="2" t="n">
        <f aca="false">J25</f>
        <v>369.250569923331</v>
      </c>
      <c r="K26" s="2" t="n">
        <f aca="false">(J26-I26)</f>
        <v>49.2334093231108</v>
      </c>
      <c r="L26" s="2" t="n">
        <f aca="false">(H26-G26)</f>
        <v>0.19693576903952</v>
      </c>
      <c r="M26" s="2" t="n">
        <f aca="false">((L26/(100*D26))*S26)</f>
        <v>1.18811881188119</v>
      </c>
      <c r="N26" s="2" t="n">
        <f aca="false">N25</f>
        <v>100</v>
      </c>
      <c r="P26" s="2" t="n">
        <f aca="false">(A26*100000*(B26/1000))</f>
        <v>780000</v>
      </c>
      <c r="Q26" s="2" t="n">
        <f aca="false">Q25</f>
        <v>2437.3692915</v>
      </c>
      <c r="R26" s="2" t="n">
        <f aca="false">R25</f>
        <v>293.15</v>
      </c>
      <c r="S26" s="2" t="n">
        <f aca="false">S25</f>
        <v>609335.727</v>
      </c>
    </row>
    <row r="27" customFormat="false" ht="13.2" hidden="false" customHeight="false" outlineLevel="0" collapsed="false">
      <c r="A27" s="1" t="n">
        <f aca="false">(A26-1)</f>
        <v>155</v>
      </c>
      <c r="B27" s="2" t="n">
        <f aca="false">B26</f>
        <v>50</v>
      </c>
      <c r="C27" s="2" t="n">
        <f aca="false">C26</f>
        <v>20</v>
      </c>
      <c r="D27" s="2" t="n">
        <f aca="false">D26</f>
        <v>1010</v>
      </c>
      <c r="E27" s="11" t="n">
        <f aca="false">(A27*100000*(B27/1000))/(D27*100)</f>
        <v>7.67326732673267</v>
      </c>
      <c r="F27" s="2" t="n">
        <f aca="false">(A27*100000)/(2078.58*(R27))</f>
        <v>25.4375368342713</v>
      </c>
      <c r="G27" s="2" t="n">
        <f aca="false">(F27*(B27/1000))</f>
        <v>1.27187684171357</v>
      </c>
      <c r="H27" s="2" t="n">
        <f aca="false">H26</f>
        <v>1.4770182677964</v>
      </c>
      <c r="I27" s="2" t="n">
        <f aca="false">(P27)/(Q27)</f>
        <v>317.96576854509</v>
      </c>
      <c r="J27" s="2" t="n">
        <f aca="false">J26</f>
        <v>369.250569923331</v>
      </c>
      <c r="K27" s="2" t="n">
        <f aca="false">(J27-I27)</f>
        <v>51.2848013782404</v>
      </c>
      <c r="L27" s="2" t="n">
        <f aca="false">(H27-G27)</f>
        <v>0.205141426082833</v>
      </c>
      <c r="M27" s="2" t="n">
        <f aca="false">((L27/(100*D27))*S27)</f>
        <v>1.23762376237624</v>
      </c>
      <c r="N27" s="2" t="n">
        <f aca="false">N26</f>
        <v>100</v>
      </c>
      <c r="P27" s="2" t="n">
        <f aca="false">(A27*100000*(B27/1000))</f>
        <v>775000</v>
      </c>
      <c r="Q27" s="2" t="n">
        <f aca="false">Q26</f>
        <v>2437.3692915</v>
      </c>
      <c r="R27" s="2" t="n">
        <f aca="false">R26</f>
        <v>293.15</v>
      </c>
      <c r="S27" s="2" t="n">
        <f aca="false">S26</f>
        <v>609335.727</v>
      </c>
    </row>
    <row r="28" customFormat="false" ht="13.2" hidden="false" customHeight="false" outlineLevel="0" collapsed="false">
      <c r="A28" s="1" t="n">
        <f aca="false">(A27-1)</f>
        <v>154</v>
      </c>
      <c r="B28" s="2" t="n">
        <f aca="false">B27</f>
        <v>50</v>
      </c>
      <c r="C28" s="2" t="n">
        <f aca="false">C27</f>
        <v>20</v>
      </c>
      <c r="D28" s="2" t="n">
        <f aca="false">D27</f>
        <v>1010</v>
      </c>
      <c r="E28" s="11" t="n">
        <f aca="false">(A28*100000*(B28/1000))/(D28*100)</f>
        <v>7.62376237623762</v>
      </c>
      <c r="F28" s="2" t="n">
        <f aca="false">(A28*100000)/(2078.58*(R28))</f>
        <v>25.2734236934051</v>
      </c>
      <c r="G28" s="2" t="n">
        <f aca="false">(F28*(B28/1000))</f>
        <v>1.26367118467025</v>
      </c>
      <c r="H28" s="2" t="n">
        <f aca="false">H27</f>
        <v>1.4770182677964</v>
      </c>
      <c r="I28" s="2" t="n">
        <f aca="false">(P28)/(Q28)</f>
        <v>315.914376489961</v>
      </c>
      <c r="J28" s="2" t="n">
        <f aca="false">J27</f>
        <v>369.250569923331</v>
      </c>
      <c r="K28" s="2" t="n">
        <f aca="false">(J28-I28)</f>
        <v>53.33619343337</v>
      </c>
      <c r="L28" s="2" t="n">
        <f aca="false">(H28-G28)</f>
        <v>0.213347083126147</v>
      </c>
      <c r="M28" s="2" t="n">
        <f aca="false">((L28/(100*D28))*S28)</f>
        <v>1.28712871287129</v>
      </c>
      <c r="N28" s="2" t="n">
        <f aca="false">N27</f>
        <v>100</v>
      </c>
      <c r="P28" s="2" t="n">
        <f aca="false">(A28*100000*(B28/1000))</f>
        <v>770000</v>
      </c>
      <c r="Q28" s="2" t="n">
        <f aca="false">Q27</f>
        <v>2437.3692915</v>
      </c>
      <c r="R28" s="2" t="n">
        <f aca="false">R27</f>
        <v>293.15</v>
      </c>
      <c r="S28" s="2" t="n">
        <f aca="false">S27</f>
        <v>609335.727</v>
      </c>
    </row>
    <row r="29" customFormat="false" ht="13.2" hidden="false" customHeight="false" outlineLevel="0" collapsed="false">
      <c r="A29" s="1" t="n">
        <f aca="false">(A28-1)</f>
        <v>153</v>
      </c>
      <c r="B29" s="2" t="n">
        <f aca="false">B28</f>
        <v>50</v>
      </c>
      <c r="C29" s="2" t="n">
        <f aca="false">C28</f>
        <v>20</v>
      </c>
      <c r="D29" s="2" t="n">
        <f aca="false">D28</f>
        <v>1010</v>
      </c>
      <c r="E29" s="11" t="n">
        <f aca="false">(A29*100000*(B29/1000))/(D29*100)</f>
        <v>7.57425742574257</v>
      </c>
      <c r="F29" s="2" t="n">
        <f aca="false">(A29*100000)/(2078.58*(R29))</f>
        <v>25.1093105525388</v>
      </c>
      <c r="G29" s="2" t="n">
        <f aca="false">(F29*(B29/1000))</f>
        <v>1.25546552762694</v>
      </c>
      <c r="H29" s="2" t="n">
        <f aca="false">H28</f>
        <v>1.4770182677964</v>
      </c>
      <c r="I29" s="2" t="n">
        <f aca="false">(P29)/(Q29)</f>
        <v>313.862984434831</v>
      </c>
      <c r="J29" s="2" t="n">
        <f aca="false">J28</f>
        <v>369.250569923331</v>
      </c>
      <c r="K29" s="2" t="n">
        <f aca="false">(J29-I29)</f>
        <v>55.3875854884996</v>
      </c>
      <c r="L29" s="2" t="n">
        <f aca="false">(H29-G29)</f>
        <v>0.22155274016946</v>
      </c>
      <c r="M29" s="2" t="n">
        <f aca="false">((L29/(100*D29))*S29)</f>
        <v>1.33663366336634</v>
      </c>
      <c r="N29" s="2" t="n">
        <f aca="false">N28</f>
        <v>100</v>
      </c>
      <c r="P29" s="2" t="n">
        <f aca="false">(A29*100000*(B29/1000))</f>
        <v>765000</v>
      </c>
      <c r="Q29" s="2" t="n">
        <f aca="false">Q28</f>
        <v>2437.3692915</v>
      </c>
      <c r="R29" s="2" t="n">
        <f aca="false">R28</f>
        <v>293.15</v>
      </c>
      <c r="S29" s="2" t="n">
        <f aca="false">S28</f>
        <v>609335.727</v>
      </c>
    </row>
    <row r="30" customFormat="false" ht="13.2" hidden="false" customHeight="false" outlineLevel="0" collapsed="false">
      <c r="A30" s="1" t="n">
        <f aca="false">(A29-1)</f>
        <v>152</v>
      </c>
      <c r="B30" s="2" t="n">
        <f aca="false">B29</f>
        <v>50</v>
      </c>
      <c r="C30" s="2" t="n">
        <f aca="false">C29</f>
        <v>20</v>
      </c>
      <c r="D30" s="2" t="n">
        <f aca="false">D29</f>
        <v>1010</v>
      </c>
      <c r="E30" s="11" t="n">
        <f aca="false">(A30*100000*(B30/1000))/(D30*100)</f>
        <v>7.52475247524752</v>
      </c>
      <c r="F30" s="2" t="n">
        <f aca="false">(A30*100000)/(2078.58*(R30))</f>
        <v>24.9451974116725</v>
      </c>
      <c r="G30" s="2" t="n">
        <f aca="false">(F30*(B30/1000))</f>
        <v>1.24725987058363</v>
      </c>
      <c r="H30" s="2" t="n">
        <f aca="false">H29</f>
        <v>1.4770182677964</v>
      </c>
      <c r="I30" s="2" t="n">
        <f aca="false">(P30)/(Q30)</f>
        <v>311.811592379702</v>
      </c>
      <c r="J30" s="2" t="n">
        <f aca="false">J29</f>
        <v>369.250569923331</v>
      </c>
      <c r="K30" s="2" t="n">
        <f aca="false">(J30-I30)</f>
        <v>57.4389775436292</v>
      </c>
      <c r="L30" s="2" t="n">
        <f aca="false">(H30-G30)</f>
        <v>0.229758397212773</v>
      </c>
      <c r="M30" s="2" t="n">
        <f aca="false">((L30/(100*D30))*S30)</f>
        <v>1.38613861386139</v>
      </c>
      <c r="N30" s="2" t="n">
        <f aca="false">N29</f>
        <v>100</v>
      </c>
      <c r="P30" s="2" t="n">
        <f aca="false">(A30*100000*(B30/1000))</f>
        <v>760000</v>
      </c>
      <c r="Q30" s="2" t="n">
        <f aca="false">Q29</f>
        <v>2437.3692915</v>
      </c>
      <c r="R30" s="2" t="n">
        <f aca="false">R29</f>
        <v>293.15</v>
      </c>
      <c r="S30" s="2" t="n">
        <f aca="false">S29</f>
        <v>609335.727</v>
      </c>
    </row>
    <row r="31" customFormat="false" ht="13.2" hidden="false" customHeight="false" outlineLevel="0" collapsed="false">
      <c r="A31" s="1" t="n">
        <f aca="false">(A30-1)</f>
        <v>151</v>
      </c>
      <c r="B31" s="2" t="n">
        <f aca="false">B30</f>
        <v>50</v>
      </c>
      <c r="C31" s="2" t="n">
        <f aca="false">C30</f>
        <v>20</v>
      </c>
      <c r="D31" s="2" t="n">
        <f aca="false">D30</f>
        <v>1010</v>
      </c>
      <c r="E31" s="11" t="n">
        <f aca="false">(A31*100000*(B31/1000))/(D31*100)</f>
        <v>7.47524752475248</v>
      </c>
      <c r="F31" s="2" t="n">
        <f aca="false">(A31*100000)/(2078.58*(R31))</f>
        <v>24.7810842708063</v>
      </c>
      <c r="G31" s="2" t="n">
        <f aca="false">(F31*(B31/1000))</f>
        <v>1.23905421354031</v>
      </c>
      <c r="H31" s="2" t="n">
        <f aca="false">H30</f>
        <v>1.4770182677964</v>
      </c>
      <c r="I31" s="2" t="n">
        <f aca="false">(P31)/(Q31)</f>
        <v>309.760200324572</v>
      </c>
      <c r="J31" s="2" t="n">
        <f aca="false">J30</f>
        <v>369.250569923331</v>
      </c>
      <c r="K31" s="2" t="n">
        <f aca="false">(J31-I31)</f>
        <v>59.4903695987588</v>
      </c>
      <c r="L31" s="2" t="n">
        <f aca="false">(H31-G31)</f>
        <v>0.237964054256087</v>
      </c>
      <c r="M31" s="2" t="n">
        <f aca="false">((L31/(100*D31))*S31)</f>
        <v>1.43564356435644</v>
      </c>
      <c r="N31" s="2" t="n">
        <f aca="false">N30</f>
        <v>100</v>
      </c>
      <c r="P31" s="2" t="n">
        <f aca="false">(A31*100000*(B31/1000))</f>
        <v>755000</v>
      </c>
      <c r="Q31" s="2" t="n">
        <f aca="false">Q30</f>
        <v>2437.3692915</v>
      </c>
      <c r="R31" s="2" t="n">
        <f aca="false">R30</f>
        <v>293.15</v>
      </c>
      <c r="S31" s="2" t="n">
        <f aca="false">S30</f>
        <v>609335.727</v>
      </c>
    </row>
    <row r="32" customFormat="false" ht="13.2" hidden="false" customHeight="false" outlineLevel="0" collapsed="false">
      <c r="A32" s="1" t="n">
        <f aca="false">(A31-1)</f>
        <v>150</v>
      </c>
      <c r="B32" s="2" t="n">
        <f aca="false">B31</f>
        <v>50</v>
      </c>
      <c r="C32" s="2" t="n">
        <f aca="false">C31</f>
        <v>20</v>
      </c>
      <c r="D32" s="2" t="n">
        <f aca="false">D31</f>
        <v>1010</v>
      </c>
      <c r="E32" s="11" t="n">
        <f aca="false">(A32*100000*(B32/1000))/(D32*100)</f>
        <v>7.42574257425743</v>
      </c>
      <c r="F32" s="2" t="n">
        <f aca="false">(A32*100000)/(2078.58*(R32))</f>
        <v>24.61697112994</v>
      </c>
      <c r="G32" s="2" t="n">
        <f aca="false">(F32*(B32/1000))</f>
        <v>1.230848556497</v>
      </c>
      <c r="H32" s="2" t="n">
        <f aca="false">H31</f>
        <v>1.4770182677964</v>
      </c>
      <c r="I32" s="2" t="n">
        <f aca="false">(P32)/(Q32)</f>
        <v>307.708808269442</v>
      </c>
      <c r="J32" s="2" t="n">
        <f aca="false">J31</f>
        <v>369.250569923331</v>
      </c>
      <c r="K32" s="2" t="n">
        <f aca="false">(J32-I32)</f>
        <v>61.5417616538884</v>
      </c>
      <c r="L32" s="2" t="n">
        <f aca="false">(H32-G32)</f>
        <v>0.2461697112994</v>
      </c>
      <c r="M32" s="2" t="n">
        <f aca="false">((L32/(100*D32))*S32)</f>
        <v>1.48514851485149</v>
      </c>
      <c r="N32" s="2" t="n">
        <f aca="false">N31</f>
        <v>100</v>
      </c>
      <c r="P32" s="2" t="n">
        <f aca="false">(A32*100000*(B32/1000))</f>
        <v>750000</v>
      </c>
      <c r="Q32" s="2" t="n">
        <f aca="false">Q31</f>
        <v>2437.3692915</v>
      </c>
      <c r="R32" s="2" t="n">
        <f aca="false">R31</f>
        <v>293.15</v>
      </c>
      <c r="S32" s="2" t="n">
        <f aca="false">S31</f>
        <v>609335.727</v>
      </c>
    </row>
    <row r="33" customFormat="false" ht="13.2" hidden="false" customHeight="false" outlineLevel="0" collapsed="false">
      <c r="A33" s="1" t="n">
        <f aca="false">(A32-1)</f>
        <v>149</v>
      </c>
      <c r="B33" s="2" t="n">
        <f aca="false">B32</f>
        <v>50</v>
      </c>
      <c r="C33" s="2" t="n">
        <f aca="false">C32</f>
        <v>20</v>
      </c>
      <c r="D33" s="2" t="n">
        <f aca="false">D32</f>
        <v>1010</v>
      </c>
      <c r="E33" s="11" t="n">
        <f aca="false">(A33*100000*(B33/1000))/(D33*100)</f>
        <v>7.37623762376238</v>
      </c>
      <c r="F33" s="2" t="n">
        <f aca="false">(A33*100000)/(2078.58*(R33))</f>
        <v>24.4528579890737</v>
      </c>
      <c r="G33" s="2" t="n">
        <f aca="false">(F33*(B33/1000))</f>
        <v>1.22264289945369</v>
      </c>
      <c r="H33" s="2" t="n">
        <f aca="false">H32</f>
        <v>1.4770182677964</v>
      </c>
      <c r="I33" s="2" t="n">
        <f aca="false">(P33)/(Q33)</f>
        <v>305.657416214313</v>
      </c>
      <c r="J33" s="2" t="n">
        <f aca="false">J32</f>
        <v>369.250569923331</v>
      </c>
      <c r="K33" s="2" t="n">
        <f aca="false">(J33-I33)</f>
        <v>63.5931537090181</v>
      </c>
      <c r="L33" s="2" t="n">
        <f aca="false">(H33-G33)</f>
        <v>0.254375368342713</v>
      </c>
      <c r="M33" s="2" t="n">
        <f aca="false">((L33/(100*D33))*S33)</f>
        <v>1.53465346534654</v>
      </c>
      <c r="N33" s="2" t="n">
        <f aca="false">N32</f>
        <v>100</v>
      </c>
      <c r="P33" s="2" t="n">
        <f aca="false">(A33*100000*(B33/1000))</f>
        <v>745000</v>
      </c>
      <c r="Q33" s="2" t="n">
        <f aca="false">Q32</f>
        <v>2437.3692915</v>
      </c>
      <c r="R33" s="2" t="n">
        <f aca="false">R32</f>
        <v>293.15</v>
      </c>
      <c r="S33" s="2" t="n">
        <f aca="false">S32</f>
        <v>609335.727</v>
      </c>
    </row>
    <row r="34" customFormat="false" ht="13.2" hidden="false" customHeight="false" outlineLevel="0" collapsed="false">
      <c r="A34" s="1" t="n">
        <f aca="false">(A33-1)</f>
        <v>148</v>
      </c>
      <c r="B34" s="2" t="n">
        <f aca="false">B33</f>
        <v>50</v>
      </c>
      <c r="C34" s="2" t="n">
        <f aca="false">C33</f>
        <v>20</v>
      </c>
      <c r="D34" s="2" t="n">
        <f aca="false">D33</f>
        <v>1010</v>
      </c>
      <c r="E34" s="11" t="n">
        <f aca="false">(A34*100000*(B34/1000))/(D34*100)</f>
        <v>7.32673267326733</v>
      </c>
      <c r="F34" s="2" t="n">
        <f aca="false">(A34*100000)/(2078.58*(R34))</f>
        <v>24.2887448482075</v>
      </c>
      <c r="G34" s="2" t="n">
        <f aca="false">(F34*(B34/1000))</f>
        <v>1.21443724241037</v>
      </c>
      <c r="H34" s="2" t="n">
        <f aca="false">H33</f>
        <v>1.4770182677964</v>
      </c>
      <c r="I34" s="2" t="n">
        <f aca="false">(P34)/(Q34)</f>
        <v>303.606024159183</v>
      </c>
      <c r="J34" s="2" t="n">
        <f aca="false">J33</f>
        <v>369.250569923331</v>
      </c>
      <c r="K34" s="2" t="n">
        <f aca="false">(J34-I34)</f>
        <v>65.6445457641477</v>
      </c>
      <c r="L34" s="2" t="n">
        <f aca="false">(H34-G34)</f>
        <v>0.262581025386027</v>
      </c>
      <c r="M34" s="2" t="n">
        <f aca="false">((L34/(100*D34))*S34)</f>
        <v>1.58415841584159</v>
      </c>
      <c r="N34" s="2" t="n">
        <f aca="false">N33</f>
        <v>100</v>
      </c>
      <c r="P34" s="2" t="n">
        <f aca="false">(A34*100000*(B34/1000))</f>
        <v>740000</v>
      </c>
      <c r="Q34" s="2" t="n">
        <f aca="false">Q33</f>
        <v>2437.3692915</v>
      </c>
      <c r="R34" s="2" t="n">
        <f aca="false">R33</f>
        <v>293.15</v>
      </c>
      <c r="S34" s="2" t="n">
        <f aca="false">S33</f>
        <v>609335.727</v>
      </c>
    </row>
    <row r="35" customFormat="false" ht="13.2" hidden="false" customHeight="false" outlineLevel="0" collapsed="false">
      <c r="A35" s="1" t="n">
        <f aca="false">(A34-1)</f>
        <v>147</v>
      </c>
      <c r="B35" s="2" t="n">
        <f aca="false">B34</f>
        <v>50</v>
      </c>
      <c r="C35" s="2" t="n">
        <f aca="false">C34</f>
        <v>20</v>
      </c>
      <c r="D35" s="2" t="n">
        <f aca="false">D34</f>
        <v>1010</v>
      </c>
      <c r="E35" s="11" t="n">
        <f aca="false">(A35*100000*(B35/1000))/(D35*100)</f>
        <v>7.27722772277228</v>
      </c>
      <c r="F35" s="2" t="n">
        <f aca="false">(A35*100000)/(2078.58*(R35))</f>
        <v>24.1246317073412</v>
      </c>
      <c r="G35" s="2" t="n">
        <f aca="false">(F35*(B35/1000))</f>
        <v>1.20623158536706</v>
      </c>
      <c r="H35" s="2" t="n">
        <f aca="false">H34</f>
        <v>1.4770182677964</v>
      </c>
      <c r="I35" s="2" t="n">
        <f aca="false">(P35)/(Q35)</f>
        <v>301.554632104054</v>
      </c>
      <c r="J35" s="2" t="n">
        <f aca="false">J34</f>
        <v>369.250569923331</v>
      </c>
      <c r="K35" s="2" t="n">
        <f aca="false">(J35-I35)</f>
        <v>67.6959378192773</v>
      </c>
      <c r="L35" s="2" t="n">
        <f aca="false">(H35-G35)</f>
        <v>0.27078668242934</v>
      </c>
      <c r="M35" s="2" t="n">
        <f aca="false">((L35/(100*D35))*S35)</f>
        <v>1.63366336633663</v>
      </c>
      <c r="N35" s="2" t="n">
        <f aca="false">N34</f>
        <v>100</v>
      </c>
      <c r="P35" s="2" t="n">
        <f aca="false">(A35*100000*(B35/1000))</f>
        <v>735000</v>
      </c>
      <c r="Q35" s="2" t="n">
        <f aca="false">Q34</f>
        <v>2437.3692915</v>
      </c>
      <c r="R35" s="2" t="n">
        <f aca="false">R34</f>
        <v>293.15</v>
      </c>
      <c r="S35" s="2" t="n">
        <f aca="false">S34</f>
        <v>609335.727</v>
      </c>
    </row>
    <row r="36" customFormat="false" ht="13.2" hidden="false" customHeight="false" outlineLevel="0" collapsed="false">
      <c r="A36" s="1" t="n">
        <f aca="false">(A35-1)</f>
        <v>146</v>
      </c>
      <c r="B36" s="2" t="n">
        <f aca="false">B35</f>
        <v>50</v>
      </c>
      <c r="C36" s="2" t="n">
        <f aca="false">C35</f>
        <v>20</v>
      </c>
      <c r="D36" s="2" t="n">
        <f aca="false">D35</f>
        <v>1010</v>
      </c>
      <c r="E36" s="11" t="n">
        <f aca="false">(A36*100000*(B36/1000))/(D36*100)</f>
        <v>7.22772277227723</v>
      </c>
      <c r="F36" s="2" t="n">
        <f aca="false">(A36*100000)/(2078.58*(R36))</f>
        <v>23.9605185664749</v>
      </c>
      <c r="G36" s="2" t="n">
        <f aca="false">(F36*(B36/1000))</f>
        <v>1.19802592832375</v>
      </c>
      <c r="H36" s="2" t="n">
        <f aca="false">H35</f>
        <v>1.4770182677964</v>
      </c>
      <c r="I36" s="2" t="n">
        <f aca="false">(P36)/(Q36)</f>
        <v>299.503240048924</v>
      </c>
      <c r="J36" s="2" t="n">
        <f aca="false">J35</f>
        <v>369.250569923331</v>
      </c>
      <c r="K36" s="2" t="n">
        <f aca="false">(J36-I36)</f>
        <v>69.7473298744069</v>
      </c>
      <c r="L36" s="2" t="n">
        <f aca="false">(H36-G36)</f>
        <v>0.278992339472653</v>
      </c>
      <c r="M36" s="2" t="n">
        <f aca="false">((L36/(100*D36))*S36)</f>
        <v>1.68316831683168</v>
      </c>
      <c r="N36" s="2" t="n">
        <f aca="false">N35</f>
        <v>100</v>
      </c>
      <c r="P36" s="2" t="n">
        <f aca="false">(A36*100000*(B36/1000))</f>
        <v>730000</v>
      </c>
      <c r="Q36" s="2" t="n">
        <f aca="false">Q35</f>
        <v>2437.3692915</v>
      </c>
      <c r="R36" s="2" t="n">
        <f aca="false">R35</f>
        <v>293.15</v>
      </c>
      <c r="S36" s="2" t="n">
        <f aca="false">S35</f>
        <v>609335.727</v>
      </c>
    </row>
    <row r="37" customFormat="false" ht="13.2" hidden="false" customHeight="false" outlineLevel="0" collapsed="false">
      <c r="A37" s="1" t="n">
        <f aca="false">(A36-1)</f>
        <v>145</v>
      </c>
      <c r="B37" s="2" t="n">
        <f aca="false">B36</f>
        <v>50</v>
      </c>
      <c r="C37" s="2" t="n">
        <f aca="false">C36</f>
        <v>20</v>
      </c>
      <c r="D37" s="2" t="n">
        <f aca="false">D36</f>
        <v>1010</v>
      </c>
      <c r="E37" s="11" t="n">
        <f aca="false">(A37*100000*(B37/1000))/(D37*100)</f>
        <v>7.17821782178218</v>
      </c>
      <c r="F37" s="2" t="n">
        <f aca="false">(A37*100000)/(2078.58*(R37))</f>
        <v>23.7964054256087</v>
      </c>
      <c r="G37" s="2" t="n">
        <f aca="false">(F37*(B37/1000))</f>
        <v>1.18982027128043</v>
      </c>
      <c r="H37" s="2" t="n">
        <f aca="false">H36</f>
        <v>1.4770182677964</v>
      </c>
      <c r="I37" s="2" t="n">
        <f aca="false">(P37)/(Q37)</f>
        <v>297.451847993794</v>
      </c>
      <c r="J37" s="2" t="n">
        <f aca="false">J36</f>
        <v>369.250569923331</v>
      </c>
      <c r="K37" s="2" t="n">
        <f aca="false">(J37-I37)</f>
        <v>71.7987219295366</v>
      </c>
      <c r="L37" s="2" t="n">
        <f aca="false">(H37-G37)</f>
        <v>0.287197996515967</v>
      </c>
      <c r="M37" s="2" t="n">
        <f aca="false">((L37/(100*D37))*S37)</f>
        <v>1.73267326732673</v>
      </c>
      <c r="N37" s="2" t="n">
        <f aca="false">N36</f>
        <v>100</v>
      </c>
      <c r="P37" s="2" t="n">
        <f aca="false">(A37*100000*(B37/1000))</f>
        <v>725000</v>
      </c>
      <c r="Q37" s="2" t="n">
        <f aca="false">Q36</f>
        <v>2437.3692915</v>
      </c>
      <c r="R37" s="2" t="n">
        <f aca="false">R36</f>
        <v>293.15</v>
      </c>
      <c r="S37" s="2" t="n">
        <f aca="false">S36</f>
        <v>609335.727</v>
      </c>
    </row>
    <row r="38" customFormat="false" ht="13.2" hidden="false" customHeight="false" outlineLevel="0" collapsed="false">
      <c r="A38" s="1" t="n">
        <f aca="false">(A37-1)</f>
        <v>144</v>
      </c>
      <c r="B38" s="2" t="n">
        <f aca="false">B37</f>
        <v>50</v>
      </c>
      <c r="C38" s="2" t="n">
        <f aca="false">C37</f>
        <v>20</v>
      </c>
      <c r="D38" s="2" t="n">
        <f aca="false">D37</f>
        <v>1010</v>
      </c>
      <c r="E38" s="11" t="n">
        <f aca="false">(A38*100000*(B38/1000))/(D38*100)</f>
        <v>7.12871287128713</v>
      </c>
      <c r="F38" s="2" t="n">
        <f aca="false">(A38*100000)/(2078.58*(R38))</f>
        <v>23.6322922847424</v>
      </c>
      <c r="G38" s="2" t="n">
        <f aca="false">(F38*(B38/1000))</f>
        <v>1.18161461423712</v>
      </c>
      <c r="H38" s="2" t="n">
        <f aca="false">H37</f>
        <v>1.4770182677964</v>
      </c>
      <c r="I38" s="2" t="n">
        <f aca="false">(P38)/(Q38)</f>
        <v>295.400455938665</v>
      </c>
      <c r="J38" s="2" t="n">
        <f aca="false">J37</f>
        <v>369.250569923331</v>
      </c>
      <c r="K38" s="2" t="n">
        <f aca="false">(J38-I38)</f>
        <v>73.8501139846662</v>
      </c>
      <c r="L38" s="2" t="n">
        <f aca="false">(H38-G38)</f>
        <v>0.29540365355928</v>
      </c>
      <c r="M38" s="2" t="n">
        <f aca="false">((L38/(100*D38))*S38)</f>
        <v>1.78217821782178</v>
      </c>
      <c r="N38" s="2" t="n">
        <f aca="false">N37</f>
        <v>100</v>
      </c>
      <c r="P38" s="2" t="n">
        <f aca="false">(A38*100000*(B38/1000))</f>
        <v>720000</v>
      </c>
      <c r="Q38" s="2" t="n">
        <f aca="false">Q37</f>
        <v>2437.3692915</v>
      </c>
      <c r="R38" s="2" t="n">
        <f aca="false">R37</f>
        <v>293.15</v>
      </c>
      <c r="S38" s="2" t="n">
        <f aca="false">S37</f>
        <v>609335.727</v>
      </c>
    </row>
    <row r="39" customFormat="false" ht="13.2" hidden="false" customHeight="false" outlineLevel="0" collapsed="false">
      <c r="A39" s="1" t="n">
        <f aca="false">(A38-1)</f>
        <v>143</v>
      </c>
      <c r="B39" s="2" t="n">
        <f aca="false">B38</f>
        <v>50</v>
      </c>
      <c r="C39" s="2" t="n">
        <f aca="false">C38</f>
        <v>20</v>
      </c>
      <c r="D39" s="2" t="n">
        <f aca="false">D38</f>
        <v>1010</v>
      </c>
      <c r="E39" s="11" t="n">
        <f aca="false">(A39*100000*(B39/1000))/(D39*100)</f>
        <v>7.07920792079208</v>
      </c>
      <c r="F39" s="2" t="n">
        <f aca="false">(A39*100000)/(2078.58*(R39))</f>
        <v>23.4681791438761</v>
      </c>
      <c r="G39" s="2" t="n">
        <f aca="false">(F39*(B39/1000))</f>
        <v>1.17340895719381</v>
      </c>
      <c r="H39" s="2" t="n">
        <f aca="false">H38</f>
        <v>1.4770182677964</v>
      </c>
      <c r="I39" s="2" t="n">
        <f aca="false">(P39)/(Q39)</f>
        <v>293.349063883535</v>
      </c>
      <c r="J39" s="2" t="n">
        <f aca="false">J38</f>
        <v>369.250569923331</v>
      </c>
      <c r="K39" s="2" t="n">
        <f aca="false">(J39-I39)</f>
        <v>75.9015060397958</v>
      </c>
      <c r="L39" s="2" t="n">
        <f aca="false">(H39-G39)</f>
        <v>0.303609310602593</v>
      </c>
      <c r="M39" s="2" t="n">
        <f aca="false">((L39/(100*D39))*S39)</f>
        <v>1.83168316831683</v>
      </c>
      <c r="N39" s="2" t="n">
        <f aca="false">N38</f>
        <v>100</v>
      </c>
      <c r="P39" s="2" t="n">
        <f aca="false">(A39*100000*(B39/1000))</f>
        <v>715000</v>
      </c>
      <c r="Q39" s="2" t="n">
        <f aca="false">Q38</f>
        <v>2437.3692915</v>
      </c>
      <c r="R39" s="2" t="n">
        <f aca="false">R38</f>
        <v>293.15</v>
      </c>
      <c r="S39" s="2" t="n">
        <f aca="false">S38</f>
        <v>609335.727</v>
      </c>
    </row>
    <row r="40" customFormat="false" ht="13.2" hidden="false" customHeight="false" outlineLevel="0" collapsed="false">
      <c r="A40" s="1" t="n">
        <f aca="false">(A39-1)</f>
        <v>142</v>
      </c>
      <c r="B40" s="2" t="n">
        <f aca="false">B39</f>
        <v>50</v>
      </c>
      <c r="C40" s="2" t="n">
        <f aca="false">C39</f>
        <v>20</v>
      </c>
      <c r="D40" s="2" t="n">
        <f aca="false">D39</f>
        <v>1010</v>
      </c>
      <c r="E40" s="11" t="n">
        <f aca="false">(A40*100000*(B40/1000))/(D40*100)</f>
        <v>7.02970297029703</v>
      </c>
      <c r="F40" s="2" t="n">
        <f aca="false">(A40*100000)/(2078.58*(R40))</f>
        <v>23.3040660030099</v>
      </c>
      <c r="G40" s="2" t="n">
        <f aca="false">(F40*(B40/1000))</f>
        <v>1.16520330015049</v>
      </c>
      <c r="H40" s="2" t="n">
        <f aca="false">H39</f>
        <v>1.4770182677964</v>
      </c>
      <c r="I40" s="2" t="n">
        <f aca="false">(P40)/(Q40)</f>
        <v>291.297671828405</v>
      </c>
      <c r="J40" s="2" t="n">
        <f aca="false">J39</f>
        <v>369.250569923331</v>
      </c>
      <c r="K40" s="2" t="n">
        <f aca="false">(J40-I40)</f>
        <v>77.9528980949254</v>
      </c>
      <c r="L40" s="2" t="n">
        <f aca="false">(H40-G40)</f>
        <v>0.311814967645907</v>
      </c>
      <c r="M40" s="2" t="n">
        <f aca="false">((L40/(100*D40))*S40)</f>
        <v>1.88118811881188</v>
      </c>
      <c r="N40" s="2" t="n">
        <f aca="false">N39</f>
        <v>100</v>
      </c>
      <c r="P40" s="2" t="n">
        <f aca="false">(A40*100000*(B40/1000))</f>
        <v>710000</v>
      </c>
      <c r="Q40" s="2" t="n">
        <f aca="false">Q39</f>
        <v>2437.3692915</v>
      </c>
      <c r="R40" s="2" t="n">
        <f aca="false">R39</f>
        <v>293.15</v>
      </c>
      <c r="S40" s="2" t="n">
        <f aca="false">S39</f>
        <v>609335.727</v>
      </c>
    </row>
    <row r="41" customFormat="false" ht="13.2" hidden="false" customHeight="false" outlineLevel="0" collapsed="false">
      <c r="A41" s="1" t="n">
        <f aca="false">(A40-1)</f>
        <v>141</v>
      </c>
      <c r="B41" s="2" t="n">
        <f aca="false">B40</f>
        <v>50</v>
      </c>
      <c r="C41" s="2" t="n">
        <f aca="false">C40</f>
        <v>20</v>
      </c>
      <c r="D41" s="2" t="n">
        <f aca="false">D40</f>
        <v>1010</v>
      </c>
      <c r="E41" s="11" t="n">
        <f aca="false">(A41*100000*(B41/1000))/(D41*100)</f>
        <v>6.98019801980198</v>
      </c>
      <c r="F41" s="2" t="n">
        <f aca="false">(A41*100000)/(2078.58*(R41))</f>
        <v>23.1399528621436</v>
      </c>
      <c r="G41" s="2" t="n">
        <f aca="false">(F41*(B41/1000))</f>
        <v>1.15699764310718</v>
      </c>
      <c r="H41" s="2" t="n">
        <f aca="false">H40</f>
        <v>1.4770182677964</v>
      </c>
      <c r="I41" s="2" t="n">
        <f aca="false">(P41)/(Q41)</f>
        <v>289.246279773276</v>
      </c>
      <c r="J41" s="2" t="n">
        <f aca="false">J40</f>
        <v>369.250569923331</v>
      </c>
      <c r="K41" s="2" t="n">
        <f aca="false">(J41-I41)</f>
        <v>80.004290150055</v>
      </c>
      <c r="L41" s="2" t="n">
        <f aca="false">(H41-G41)</f>
        <v>0.32002062468922</v>
      </c>
      <c r="M41" s="2" t="n">
        <f aca="false">((L41/(100*D41))*S41)</f>
        <v>1.93069306930693</v>
      </c>
      <c r="N41" s="2" t="n">
        <f aca="false">N40</f>
        <v>100</v>
      </c>
      <c r="P41" s="2" t="n">
        <f aca="false">(A41*100000*(B41/1000))</f>
        <v>705000</v>
      </c>
      <c r="Q41" s="2" t="n">
        <f aca="false">Q40</f>
        <v>2437.3692915</v>
      </c>
      <c r="R41" s="2" t="n">
        <f aca="false">R40</f>
        <v>293.15</v>
      </c>
      <c r="S41" s="2" t="n">
        <f aca="false">S40</f>
        <v>609335.727</v>
      </c>
    </row>
    <row r="42" customFormat="false" ht="13.2" hidden="false" customHeight="false" outlineLevel="0" collapsed="false">
      <c r="A42" s="1" t="n">
        <f aca="false">(A41-1)</f>
        <v>140</v>
      </c>
      <c r="B42" s="2" t="n">
        <f aca="false">B41</f>
        <v>50</v>
      </c>
      <c r="C42" s="2" t="n">
        <f aca="false">C41</f>
        <v>20</v>
      </c>
      <c r="D42" s="2" t="n">
        <f aca="false">D41</f>
        <v>1010</v>
      </c>
      <c r="E42" s="11" t="n">
        <f aca="false">(A42*100000*(B42/1000))/(D42*100)</f>
        <v>6.93069306930693</v>
      </c>
      <c r="F42" s="2" t="n">
        <f aca="false">(A42*100000)/(2078.58*(R42))</f>
        <v>22.9758397212773</v>
      </c>
      <c r="G42" s="2" t="n">
        <f aca="false">(F42*(B42/1000))</f>
        <v>1.14879198606387</v>
      </c>
      <c r="H42" s="2" t="n">
        <f aca="false">H41</f>
        <v>1.4770182677964</v>
      </c>
      <c r="I42" s="2" t="n">
        <f aca="false">(P42)/(Q42)</f>
        <v>287.194887718146</v>
      </c>
      <c r="J42" s="2" t="n">
        <f aca="false">J41</f>
        <v>369.250569923331</v>
      </c>
      <c r="K42" s="2" t="n">
        <f aca="false">(J42-I42)</f>
        <v>82.0556822051846</v>
      </c>
      <c r="L42" s="2" t="n">
        <f aca="false">(H42-G42)</f>
        <v>0.328226281732533</v>
      </c>
      <c r="M42" s="2" t="n">
        <f aca="false">((L42/(100*D42))*S42)</f>
        <v>1.98019801980198</v>
      </c>
      <c r="N42" s="2" t="n">
        <f aca="false">N41</f>
        <v>100</v>
      </c>
      <c r="P42" s="2" t="n">
        <f aca="false">(A42*100000*(B42/1000))</f>
        <v>700000</v>
      </c>
      <c r="Q42" s="2" t="n">
        <f aca="false">Q41</f>
        <v>2437.3692915</v>
      </c>
      <c r="R42" s="2" t="n">
        <f aca="false">R41</f>
        <v>293.15</v>
      </c>
      <c r="S42" s="2" t="n">
        <f aca="false">S41</f>
        <v>609335.727</v>
      </c>
    </row>
    <row r="43" customFormat="false" ht="13.2" hidden="false" customHeight="false" outlineLevel="0" collapsed="false">
      <c r="A43" s="1" t="n">
        <f aca="false">(A42-1)</f>
        <v>139</v>
      </c>
      <c r="B43" s="2" t="n">
        <f aca="false">B42</f>
        <v>50</v>
      </c>
      <c r="C43" s="2" t="n">
        <f aca="false">C42</f>
        <v>20</v>
      </c>
      <c r="D43" s="2" t="n">
        <f aca="false">D42</f>
        <v>1010</v>
      </c>
      <c r="E43" s="11" t="n">
        <f aca="false">(A43*100000*(B43/1000))/(D43*100)</f>
        <v>6.88118811881188</v>
      </c>
      <c r="F43" s="2" t="n">
        <f aca="false">(A43*100000)/(2078.58*(R43))</f>
        <v>22.8117265804111</v>
      </c>
      <c r="G43" s="2" t="n">
        <f aca="false">(F43*(B43/1000))</f>
        <v>1.14058632902055</v>
      </c>
      <c r="H43" s="2" t="n">
        <f aca="false">H42</f>
        <v>1.4770182677964</v>
      </c>
      <c r="I43" s="2" t="n">
        <f aca="false">(P43)/(Q43)</f>
        <v>285.143495663017</v>
      </c>
      <c r="J43" s="2" t="n">
        <f aca="false">J42</f>
        <v>369.250569923331</v>
      </c>
      <c r="K43" s="2" t="n">
        <f aca="false">(J43-I43)</f>
        <v>84.1070742603142</v>
      </c>
      <c r="L43" s="2" t="n">
        <f aca="false">(H43-G43)</f>
        <v>0.336431938775847</v>
      </c>
      <c r="M43" s="2" t="n">
        <f aca="false">((L43/(100*D43))*S43)</f>
        <v>2.02970297029703</v>
      </c>
      <c r="N43" s="2" t="n">
        <f aca="false">N42</f>
        <v>100</v>
      </c>
      <c r="P43" s="2" t="n">
        <f aca="false">(A43*100000*(B43/1000))</f>
        <v>695000</v>
      </c>
      <c r="Q43" s="2" t="n">
        <f aca="false">Q42</f>
        <v>2437.3692915</v>
      </c>
      <c r="R43" s="2" t="n">
        <f aca="false">R42</f>
        <v>293.15</v>
      </c>
      <c r="S43" s="2" t="n">
        <f aca="false">S42</f>
        <v>609335.727</v>
      </c>
    </row>
    <row r="44" customFormat="false" ht="13.2" hidden="false" customHeight="false" outlineLevel="0" collapsed="false">
      <c r="A44" s="1" t="n">
        <f aca="false">(A43-1)</f>
        <v>138</v>
      </c>
      <c r="B44" s="2" t="n">
        <f aca="false">B43</f>
        <v>50</v>
      </c>
      <c r="C44" s="2" t="n">
        <f aca="false">C43</f>
        <v>20</v>
      </c>
      <c r="D44" s="2" t="n">
        <f aca="false">D43</f>
        <v>1010</v>
      </c>
      <c r="E44" s="11" t="n">
        <f aca="false">(A44*100000*(B44/1000))/(D44*100)</f>
        <v>6.83168316831683</v>
      </c>
      <c r="F44" s="2" t="n">
        <f aca="false">(A44*100000)/(2078.58*(R44))</f>
        <v>22.6476134395448</v>
      </c>
      <c r="G44" s="2" t="n">
        <f aca="false">(F44*(B44/1000))</f>
        <v>1.13238067197724</v>
      </c>
      <c r="H44" s="2" t="n">
        <f aca="false">H43</f>
        <v>1.4770182677964</v>
      </c>
      <c r="I44" s="2" t="n">
        <f aca="false">(P44)/(Q44)</f>
        <v>283.092103607887</v>
      </c>
      <c r="J44" s="2" t="n">
        <f aca="false">J43</f>
        <v>369.250569923331</v>
      </c>
      <c r="K44" s="2" t="n">
        <f aca="false">(J44-I44)</f>
        <v>86.1584663154438</v>
      </c>
      <c r="L44" s="2" t="n">
        <f aca="false">(H44-G44)</f>
        <v>0.34463759581916</v>
      </c>
      <c r="M44" s="2" t="n">
        <f aca="false">((L44/(100*D44))*S44)</f>
        <v>2.07920792079208</v>
      </c>
      <c r="N44" s="2" t="n">
        <f aca="false">N43</f>
        <v>100</v>
      </c>
      <c r="P44" s="2" t="n">
        <f aca="false">(A44*100000*(B44/1000))</f>
        <v>690000</v>
      </c>
      <c r="Q44" s="2" t="n">
        <f aca="false">Q43</f>
        <v>2437.3692915</v>
      </c>
      <c r="R44" s="2" t="n">
        <f aca="false">R43</f>
        <v>293.15</v>
      </c>
      <c r="S44" s="2" t="n">
        <f aca="false">S43</f>
        <v>609335.727</v>
      </c>
    </row>
    <row r="45" customFormat="false" ht="13.2" hidden="false" customHeight="false" outlineLevel="0" collapsed="false">
      <c r="A45" s="1" t="n">
        <f aca="false">(A44-1)</f>
        <v>137</v>
      </c>
      <c r="B45" s="2" t="n">
        <f aca="false">B44</f>
        <v>50</v>
      </c>
      <c r="C45" s="2" t="n">
        <f aca="false">C44</f>
        <v>20</v>
      </c>
      <c r="D45" s="2" t="n">
        <f aca="false">D44</f>
        <v>1010</v>
      </c>
      <c r="E45" s="11" t="n">
        <f aca="false">(A45*100000*(B45/1000))/(D45*100)</f>
        <v>6.78217821782178</v>
      </c>
      <c r="F45" s="2" t="n">
        <f aca="false">(A45*100000)/(2078.58*(R45))</f>
        <v>22.4835002986785</v>
      </c>
      <c r="G45" s="2" t="n">
        <f aca="false">(F45*(B45/1000))</f>
        <v>1.12417501493393</v>
      </c>
      <c r="H45" s="2" t="n">
        <f aca="false">H44</f>
        <v>1.4770182677964</v>
      </c>
      <c r="I45" s="2" t="n">
        <f aca="false">(P45)/(Q45)</f>
        <v>281.040711552757</v>
      </c>
      <c r="J45" s="2" t="n">
        <f aca="false">J44</f>
        <v>369.250569923331</v>
      </c>
      <c r="K45" s="2" t="n">
        <f aca="false">(J45-I45)</f>
        <v>88.2098583705734</v>
      </c>
      <c r="L45" s="2" t="n">
        <f aca="false">(H45-G45)</f>
        <v>0.352843252862473</v>
      </c>
      <c r="M45" s="2" t="n">
        <f aca="false">((L45/(100*D45))*S45)</f>
        <v>2.12871287128713</v>
      </c>
      <c r="N45" s="2" t="n">
        <f aca="false">N44</f>
        <v>100</v>
      </c>
      <c r="P45" s="2" t="n">
        <f aca="false">(A45*100000*(B45/1000))</f>
        <v>685000</v>
      </c>
      <c r="Q45" s="2" t="n">
        <f aca="false">Q44</f>
        <v>2437.3692915</v>
      </c>
      <c r="R45" s="2" t="n">
        <f aca="false">R44</f>
        <v>293.15</v>
      </c>
      <c r="S45" s="2" t="n">
        <f aca="false">S44</f>
        <v>609335.727</v>
      </c>
    </row>
    <row r="46" customFormat="false" ht="13.2" hidden="false" customHeight="false" outlineLevel="0" collapsed="false">
      <c r="A46" s="1" t="n">
        <f aca="false">(A45-1)</f>
        <v>136</v>
      </c>
      <c r="B46" s="2" t="n">
        <f aca="false">B45</f>
        <v>50</v>
      </c>
      <c r="C46" s="2" t="n">
        <f aca="false">C45</f>
        <v>20</v>
      </c>
      <c r="D46" s="2" t="n">
        <f aca="false">D45</f>
        <v>1010</v>
      </c>
      <c r="E46" s="11" t="n">
        <f aca="false">(A46*100000*(B46/1000))/(D46*100)</f>
        <v>6.73267326732673</v>
      </c>
      <c r="F46" s="2" t="n">
        <f aca="false">(A46*100000)/(2078.58*(R46))</f>
        <v>22.3193871578123</v>
      </c>
      <c r="G46" s="2" t="n">
        <f aca="false">(F46*(B46/1000))</f>
        <v>1.11596935789061</v>
      </c>
      <c r="H46" s="2" t="n">
        <f aca="false">H45</f>
        <v>1.4770182677964</v>
      </c>
      <c r="I46" s="2" t="n">
        <f aca="false">(P46)/(Q46)</f>
        <v>278.989319497628</v>
      </c>
      <c r="J46" s="2" t="n">
        <f aca="false">J45</f>
        <v>369.250569923331</v>
      </c>
      <c r="K46" s="2" t="n">
        <f aca="false">(J46-I46)</f>
        <v>90.2612504257031</v>
      </c>
      <c r="L46" s="2" t="n">
        <f aca="false">(H46-G46)</f>
        <v>0.361048909905787</v>
      </c>
      <c r="M46" s="2" t="n">
        <f aca="false">((L46/(100*D46))*S46)</f>
        <v>2.17821782178218</v>
      </c>
      <c r="N46" s="2" t="n">
        <f aca="false">N45</f>
        <v>100</v>
      </c>
      <c r="P46" s="2" t="n">
        <f aca="false">(A46*100000*(B46/1000))</f>
        <v>680000</v>
      </c>
      <c r="Q46" s="2" t="n">
        <f aca="false">Q45</f>
        <v>2437.3692915</v>
      </c>
      <c r="R46" s="2" t="n">
        <f aca="false">R45</f>
        <v>293.15</v>
      </c>
      <c r="S46" s="2" t="n">
        <f aca="false">S45</f>
        <v>609335.727</v>
      </c>
    </row>
    <row r="47" customFormat="false" ht="13.2" hidden="false" customHeight="false" outlineLevel="0" collapsed="false">
      <c r="A47" s="1" t="n">
        <f aca="false">(A46-1)</f>
        <v>135</v>
      </c>
      <c r="B47" s="2" t="n">
        <f aca="false">B46</f>
        <v>50</v>
      </c>
      <c r="C47" s="2" t="n">
        <f aca="false">C46</f>
        <v>20</v>
      </c>
      <c r="D47" s="2" t="n">
        <f aca="false">D46</f>
        <v>1010</v>
      </c>
      <c r="E47" s="11" t="n">
        <f aca="false">(A47*100000*(B47/1000))/(D47*100)</f>
        <v>6.68316831683168</v>
      </c>
      <c r="F47" s="2" t="n">
        <f aca="false">(A47*100000)/(2078.58*(R47))</f>
        <v>22.155274016946</v>
      </c>
      <c r="G47" s="2" t="n">
        <f aca="false">(F47*(B47/1000))</f>
        <v>1.1077637008473</v>
      </c>
      <c r="H47" s="2" t="n">
        <f aca="false">H46</f>
        <v>1.4770182677964</v>
      </c>
      <c r="I47" s="2" t="n">
        <f aca="false">(P47)/(Q47)</f>
        <v>276.937927442498</v>
      </c>
      <c r="J47" s="2" t="n">
        <f aca="false">J46</f>
        <v>369.250569923331</v>
      </c>
      <c r="K47" s="2" t="n">
        <f aca="false">(J47-I47)</f>
        <v>92.3126424808327</v>
      </c>
      <c r="L47" s="2" t="n">
        <f aca="false">(H47-G47)</f>
        <v>0.3692545669491</v>
      </c>
      <c r="M47" s="2" t="n">
        <f aca="false">((L47/(100*D47))*S47)</f>
        <v>2.22772277227723</v>
      </c>
      <c r="N47" s="2" t="n">
        <f aca="false">N46</f>
        <v>100</v>
      </c>
      <c r="P47" s="2" t="n">
        <f aca="false">(A47*100000*(B47/1000))</f>
        <v>675000</v>
      </c>
      <c r="Q47" s="2" t="n">
        <f aca="false">Q46</f>
        <v>2437.3692915</v>
      </c>
      <c r="R47" s="2" t="n">
        <f aca="false">R46</f>
        <v>293.15</v>
      </c>
      <c r="S47" s="2" t="n">
        <f aca="false">S46</f>
        <v>609335.727</v>
      </c>
    </row>
    <row r="48" customFormat="false" ht="13.2" hidden="false" customHeight="false" outlineLevel="0" collapsed="false">
      <c r="A48" s="1" t="n">
        <f aca="false">(A47-1)</f>
        <v>134</v>
      </c>
      <c r="B48" s="2" t="n">
        <f aca="false">B47</f>
        <v>50</v>
      </c>
      <c r="C48" s="2" t="n">
        <f aca="false">C47</f>
        <v>20</v>
      </c>
      <c r="D48" s="2" t="n">
        <f aca="false">D47</f>
        <v>1010</v>
      </c>
      <c r="E48" s="11" t="n">
        <f aca="false">(A48*100000*(B48/1000))/(D48*100)</f>
        <v>6.63366336633663</v>
      </c>
      <c r="F48" s="2" t="n">
        <f aca="false">(A48*100000)/(2078.58*(R48))</f>
        <v>21.9911608760797</v>
      </c>
      <c r="G48" s="2" t="n">
        <f aca="false">(F48*(B48/1000))</f>
        <v>1.09955804380399</v>
      </c>
      <c r="H48" s="2" t="n">
        <f aca="false">H47</f>
        <v>1.4770182677964</v>
      </c>
      <c r="I48" s="2" t="n">
        <f aca="false">(P48)/(Q48)</f>
        <v>274.886535387368</v>
      </c>
      <c r="J48" s="2" t="n">
        <f aca="false">J47</f>
        <v>369.250569923331</v>
      </c>
      <c r="K48" s="2" t="n">
        <f aca="false">(J48-I48)</f>
        <v>94.3640345359623</v>
      </c>
      <c r="L48" s="2" t="n">
        <f aca="false">(H48-G48)</f>
        <v>0.377460223992413</v>
      </c>
      <c r="M48" s="2" t="n">
        <f aca="false">((L48/(100*D48))*S48)</f>
        <v>2.27722772277228</v>
      </c>
      <c r="N48" s="2" t="n">
        <f aca="false">N47</f>
        <v>100</v>
      </c>
      <c r="P48" s="2" t="n">
        <f aca="false">(A48*100000*(B48/1000))</f>
        <v>670000</v>
      </c>
      <c r="Q48" s="2" t="n">
        <f aca="false">Q47</f>
        <v>2437.3692915</v>
      </c>
      <c r="R48" s="2" t="n">
        <f aca="false">R47</f>
        <v>293.15</v>
      </c>
      <c r="S48" s="2" t="n">
        <f aca="false">S47</f>
        <v>609335.727</v>
      </c>
    </row>
    <row r="49" customFormat="false" ht="13.2" hidden="false" customHeight="false" outlineLevel="0" collapsed="false">
      <c r="A49" s="1" t="n">
        <f aca="false">(A48-1)</f>
        <v>133</v>
      </c>
      <c r="B49" s="2" t="n">
        <f aca="false">B48</f>
        <v>50</v>
      </c>
      <c r="C49" s="2" t="n">
        <f aca="false">C48</f>
        <v>20</v>
      </c>
      <c r="D49" s="2" t="n">
        <f aca="false">D48</f>
        <v>1010</v>
      </c>
      <c r="E49" s="11" t="n">
        <f aca="false">(A49*100000*(B49/1000))/(D49*100)</f>
        <v>6.58415841584158</v>
      </c>
      <c r="F49" s="2" t="n">
        <f aca="false">(A49*100000)/(2078.58*(R49))</f>
        <v>21.8270477352135</v>
      </c>
      <c r="G49" s="2" t="n">
        <f aca="false">(F49*(B49/1000))</f>
        <v>1.09135238676067</v>
      </c>
      <c r="H49" s="2" t="n">
        <f aca="false">H48</f>
        <v>1.4770182677964</v>
      </c>
      <c r="I49" s="2" t="n">
        <f aca="false">(P49)/(Q49)</f>
        <v>272.835143332239</v>
      </c>
      <c r="J49" s="2" t="n">
        <f aca="false">J48</f>
        <v>369.250569923331</v>
      </c>
      <c r="K49" s="2" t="n">
        <f aca="false">(J49-I49)</f>
        <v>96.4154265910919</v>
      </c>
      <c r="L49" s="2" t="n">
        <f aca="false">(H49-G49)</f>
        <v>0.385665881035727</v>
      </c>
      <c r="M49" s="2" t="n">
        <f aca="false">((L49/(100*D49))*S49)</f>
        <v>2.32673267326733</v>
      </c>
      <c r="N49" s="2" t="n">
        <f aca="false">N48</f>
        <v>100</v>
      </c>
      <c r="P49" s="2" t="n">
        <f aca="false">(A49*100000*(B49/1000))</f>
        <v>665000</v>
      </c>
      <c r="Q49" s="2" t="n">
        <f aca="false">Q48</f>
        <v>2437.3692915</v>
      </c>
      <c r="R49" s="2" t="n">
        <f aca="false">R48</f>
        <v>293.15</v>
      </c>
      <c r="S49" s="2" t="n">
        <f aca="false">S48</f>
        <v>609335.727</v>
      </c>
    </row>
    <row r="50" customFormat="false" ht="13.2" hidden="false" customHeight="false" outlineLevel="0" collapsed="false">
      <c r="A50" s="1" t="n">
        <f aca="false">(A49-1)</f>
        <v>132</v>
      </c>
      <c r="B50" s="2" t="n">
        <f aca="false">B49</f>
        <v>50</v>
      </c>
      <c r="C50" s="2" t="n">
        <f aca="false">C49</f>
        <v>20</v>
      </c>
      <c r="D50" s="2" t="n">
        <f aca="false">D49</f>
        <v>1010</v>
      </c>
      <c r="E50" s="11" t="n">
        <f aca="false">(A50*100000*(B50/1000))/(D50*100)</f>
        <v>6.53465346534653</v>
      </c>
      <c r="F50" s="2" t="n">
        <f aca="false">(A50*100000)/(2078.58*(R50))</f>
        <v>21.6629345943472</v>
      </c>
      <c r="G50" s="2" t="n">
        <f aca="false">(F50*(B50/1000))</f>
        <v>1.08314672971736</v>
      </c>
      <c r="H50" s="2" t="n">
        <f aca="false">H49</f>
        <v>1.4770182677964</v>
      </c>
      <c r="I50" s="2" t="n">
        <f aca="false">(P50)/(Q50)</f>
        <v>270.783751277109</v>
      </c>
      <c r="J50" s="2" t="n">
        <f aca="false">J49</f>
        <v>369.250569923331</v>
      </c>
      <c r="K50" s="2" t="n">
        <f aca="false">(J50-I50)</f>
        <v>98.4668186462216</v>
      </c>
      <c r="L50" s="2" t="n">
        <f aca="false">(H50-G50)</f>
        <v>0.39387153807904</v>
      </c>
      <c r="M50" s="2" t="n">
        <f aca="false">((L50/(100*D50))*S50)</f>
        <v>2.37623762376238</v>
      </c>
      <c r="N50" s="2" t="n">
        <f aca="false">N49</f>
        <v>100</v>
      </c>
      <c r="P50" s="2" t="n">
        <f aca="false">(A50*100000*(B50/1000))</f>
        <v>660000</v>
      </c>
      <c r="Q50" s="2" t="n">
        <f aca="false">Q49</f>
        <v>2437.3692915</v>
      </c>
      <c r="R50" s="2" t="n">
        <f aca="false">R49</f>
        <v>293.15</v>
      </c>
      <c r="S50" s="2" t="n">
        <f aca="false">S49</f>
        <v>609335.727</v>
      </c>
    </row>
    <row r="51" customFormat="false" ht="13.2" hidden="false" customHeight="false" outlineLevel="0" collapsed="false">
      <c r="A51" s="1" t="n">
        <f aca="false">(A50-1)</f>
        <v>131</v>
      </c>
      <c r="B51" s="2" t="n">
        <f aca="false">B50</f>
        <v>50</v>
      </c>
      <c r="C51" s="2" t="n">
        <f aca="false">C50</f>
        <v>20</v>
      </c>
      <c r="D51" s="2" t="n">
        <f aca="false">D50</f>
        <v>1010</v>
      </c>
      <c r="E51" s="11" t="n">
        <f aca="false">(A51*100000*(B51/1000))/(D51*100)</f>
        <v>6.48514851485149</v>
      </c>
      <c r="F51" s="2" t="n">
        <f aca="false">(A51*100000)/(2078.58*(R51))</f>
        <v>21.4988214534809</v>
      </c>
      <c r="G51" s="2" t="n">
        <f aca="false">(F51*(B51/1000))</f>
        <v>1.07494107267405</v>
      </c>
      <c r="H51" s="2" t="n">
        <f aca="false">H50</f>
        <v>1.4770182677964</v>
      </c>
      <c r="I51" s="2" t="n">
        <f aca="false">(P51)/(Q51)</f>
        <v>268.73235922198</v>
      </c>
      <c r="J51" s="2" t="n">
        <f aca="false">J50</f>
        <v>369.250569923331</v>
      </c>
      <c r="K51" s="2" t="n">
        <f aca="false">(J51-I51)</f>
        <v>100.518210701351</v>
      </c>
      <c r="L51" s="2" t="n">
        <f aca="false">(H51-G51)</f>
        <v>0.402077195122353</v>
      </c>
      <c r="M51" s="2" t="n">
        <f aca="false">((L51/(100*D51))*S51)</f>
        <v>2.42574257425743</v>
      </c>
      <c r="N51" s="2" t="n">
        <f aca="false">N50</f>
        <v>100</v>
      </c>
      <c r="P51" s="2" t="n">
        <f aca="false">(A51*100000*(B51/1000))</f>
        <v>655000</v>
      </c>
      <c r="Q51" s="2" t="n">
        <f aca="false">Q50</f>
        <v>2437.3692915</v>
      </c>
      <c r="R51" s="2" t="n">
        <f aca="false">R50</f>
        <v>293.15</v>
      </c>
      <c r="S51" s="2" t="n">
        <f aca="false">S50</f>
        <v>609335.727</v>
      </c>
    </row>
    <row r="52" customFormat="false" ht="13.2" hidden="false" customHeight="false" outlineLevel="0" collapsed="false">
      <c r="A52" s="1" t="n">
        <f aca="false">(A51-1)</f>
        <v>130</v>
      </c>
      <c r="B52" s="2" t="n">
        <f aca="false">B51</f>
        <v>50</v>
      </c>
      <c r="C52" s="2" t="n">
        <f aca="false">C51</f>
        <v>20</v>
      </c>
      <c r="D52" s="2" t="n">
        <f aca="false">D51</f>
        <v>1010</v>
      </c>
      <c r="E52" s="11" t="n">
        <f aca="false">(A52*100000*(B52/1000))/(D52*100)</f>
        <v>6.43564356435644</v>
      </c>
      <c r="F52" s="2" t="n">
        <f aca="false">(A52*100000)/(2078.58*(R52))</f>
        <v>21.3347083126147</v>
      </c>
      <c r="G52" s="2" t="n">
        <f aca="false">(F52*(B52/1000))</f>
        <v>1.06673541563073</v>
      </c>
      <c r="H52" s="2" t="n">
        <f aca="false">H51</f>
        <v>1.4770182677964</v>
      </c>
      <c r="I52" s="2" t="n">
        <f aca="false">(P52)/(Q52)</f>
        <v>266.68096716685</v>
      </c>
      <c r="J52" s="2" t="n">
        <f aca="false">J51</f>
        <v>369.250569923331</v>
      </c>
      <c r="K52" s="2" t="n">
        <f aca="false">(J52-I52)</f>
        <v>102.569602756481</v>
      </c>
      <c r="L52" s="2" t="n">
        <f aca="false">(H52-G52)</f>
        <v>0.410282852165667</v>
      </c>
      <c r="M52" s="2" t="n">
        <f aca="false">((L52/(100*D52))*S52)</f>
        <v>2.47524752475248</v>
      </c>
      <c r="N52" s="2" t="n">
        <f aca="false">N51</f>
        <v>100</v>
      </c>
      <c r="P52" s="2" t="n">
        <f aca="false">(A52*100000*(B52/1000))</f>
        <v>650000</v>
      </c>
      <c r="Q52" s="2" t="n">
        <f aca="false">Q51</f>
        <v>2437.3692915</v>
      </c>
      <c r="R52" s="2" t="n">
        <f aca="false">R51</f>
        <v>293.15</v>
      </c>
      <c r="S52" s="2" t="n">
        <f aca="false">S51</f>
        <v>609335.727</v>
      </c>
    </row>
    <row r="53" customFormat="false" ht="13.2" hidden="false" customHeight="false" outlineLevel="0" collapsed="false">
      <c r="A53" s="1" t="n">
        <f aca="false">(A52-1)</f>
        <v>129</v>
      </c>
      <c r="B53" s="2" t="n">
        <f aca="false">B52</f>
        <v>50</v>
      </c>
      <c r="C53" s="2" t="n">
        <f aca="false">C52</f>
        <v>20</v>
      </c>
      <c r="D53" s="2" t="n">
        <f aca="false">D52</f>
        <v>1010</v>
      </c>
      <c r="E53" s="11" t="n">
        <f aca="false">(A53*100000*(B53/1000))/(D53*100)</f>
        <v>6.38613861386139</v>
      </c>
      <c r="F53" s="2" t="n">
        <f aca="false">(A53*100000)/(2078.58*(R53))</f>
        <v>21.1705951717484</v>
      </c>
      <c r="G53" s="2" t="n">
        <f aca="false">(F53*(B53/1000))</f>
        <v>1.05852975858742</v>
      </c>
      <c r="H53" s="2" t="n">
        <f aca="false">H52</f>
        <v>1.4770182677964</v>
      </c>
      <c r="I53" s="2" t="n">
        <f aca="false">(P53)/(Q53)</f>
        <v>264.62957511172</v>
      </c>
      <c r="J53" s="2" t="n">
        <f aca="false">J52</f>
        <v>369.250569923331</v>
      </c>
      <c r="K53" s="2" t="n">
        <f aca="false">(J53-I53)</f>
        <v>104.62099481161</v>
      </c>
      <c r="L53" s="2" t="n">
        <f aca="false">(H53-G53)</f>
        <v>0.41848850920898</v>
      </c>
      <c r="M53" s="2" t="n">
        <f aca="false">((L53/(100*D53))*S53)</f>
        <v>2.52475247524753</v>
      </c>
      <c r="N53" s="2" t="n">
        <f aca="false">N52</f>
        <v>100</v>
      </c>
      <c r="P53" s="2" t="n">
        <f aca="false">(A53*100000*(B53/1000))</f>
        <v>645000</v>
      </c>
      <c r="Q53" s="2" t="n">
        <f aca="false">Q52</f>
        <v>2437.3692915</v>
      </c>
      <c r="R53" s="2" t="n">
        <f aca="false">R52</f>
        <v>293.15</v>
      </c>
      <c r="S53" s="2" t="n">
        <f aca="false">S52</f>
        <v>609335.727</v>
      </c>
    </row>
    <row r="54" customFormat="false" ht="13.2" hidden="false" customHeight="false" outlineLevel="0" collapsed="false">
      <c r="A54" s="1" t="n">
        <f aca="false">(A53-1)</f>
        <v>128</v>
      </c>
      <c r="B54" s="2" t="n">
        <f aca="false">B53</f>
        <v>50</v>
      </c>
      <c r="C54" s="2" t="n">
        <f aca="false">C53</f>
        <v>20</v>
      </c>
      <c r="D54" s="2" t="n">
        <f aca="false">D53</f>
        <v>1010</v>
      </c>
      <c r="E54" s="11" t="n">
        <f aca="false">(A54*100000*(B54/1000))/(D54*100)</f>
        <v>6.33663366336634</v>
      </c>
      <c r="F54" s="2" t="n">
        <f aca="false">(A54*100000)/(2078.58*(R54))</f>
        <v>21.0064820308821</v>
      </c>
      <c r="G54" s="2" t="n">
        <f aca="false">(F54*(B54/1000))</f>
        <v>1.05032410154411</v>
      </c>
      <c r="H54" s="2" t="n">
        <f aca="false">H53</f>
        <v>1.4770182677964</v>
      </c>
      <c r="I54" s="2" t="n">
        <f aca="false">(P54)/(Q54)</f>
        <v>262.578183056591</v>
      </c>
      <c r="J54" s="2" t="n">
        <f aca="false">J53</f>
        <v>369.250569923331</v>
      </c>
      <c r="K54" s="2" t="n">
        <f aca="false">(J54-I54)</f>
        <v>106.67238686674</v>
      </c>
      <c r="L54" s="2" t="n">
        <f aca="false">(H54-G54)</f>
        <v>0.426694166252293</v>
      </c>
      <c r="M54" s="2" t="n">
        <f aca="false">((L54/(100*D54))*S54)</f>
        <v>2.57425742574257</v>
      </c>
      <c r="N54" s="2" t="n">
        <f aca="false">N53</f>
        <v>100</v>
      </c>
      <c r="P54" s="2" t="n">
        <f aca="false">(A54*100000*(B54/1000))</f>
        <v>640000</v>
      </c>
      <c r="Q54" s="2" t="n">
        <f aca="false">Q53</f>
        <v>2437.3692915</v>
      </c>
      <c r="R54" s="2" t="n">
        <f aca="false">R53</f>
        <v>293.15</v>
      </c>
      <c r="S54" s="2" t="n">
        <f aca="false">S53</f>
        <v>609335.727</v>
      </c>
    </row>
    <row r="55" customFormat="false" ht="13.2" hidden="false" customHeight="false" outlineLevel="0" collapsed="false">
      <c r="A55" s="1" t="n">
        <f aca="false">(A54-1)</f>
        <v>127</v>
      </c>
      <c r="B55" s="2" t="n">
        <f aca="false">B54</f>
        <v>50</v>
      </c>
      <c r="C55" s="2" t="n">
        <f aca="false">C54</f>
        <v>20</v>
      </c>
      <c r="D55" s="2" t="n">
        <f aca="false">D54</f>
        <v>1010</v>
      </c>
      <c r="E55" s="11" t="n">
        <f aca="false">(A55*100000*(B55/1000))/(D55*100)</f>
        <v>6.28712871287129</v>
      </c>
      <c r="F55" s="2" t="n">
        <f aca="false">(A55*100000)/(2078.58*(R55))</f>
        <v>20.8423688900159</v>
      </c>
      <c r="G55" s="2" t="n">
        <f aca="false">(F55*(B55/1000))</f>
        <v>1.04211844450079</v>
      </c>
      <c r="H55" s="2" t="n">
        <f aca="false">H54</f>
        <v>1.4770182677964</v>
      </c>
      <c r="I55" s="2" t="n">
        <f aca="false">(P55)/(Q55)</f>
        <v>260.526791001461</v>
      </c>
      <c r="J55" s="2" t="n">
        <f aca="false">J54</f>
        <v>369.250569923331</v>
      </c>
      <c r="K55" s="2" t="n">
        <f aca="false">(J55-I55)</f>
        <v>108.72377892187</v>
      </c>
      <c r="L55" s="2" t="n">
        <f aca="false">(H55-G55)</f>
        <v>0.434899823295607</v>
      </c>
      <c r="M55" s="2" t="n">
        <f aca="false">((L55/(100*D55))*S55)</f>
        <v>2.62376237623762</v>
      </c>
      <c r="N55" s="2" t="n">
        <f aca="false">N54</f>
        <v>100</v>
      </c>
      <c r="P55" s="2" t="n">
        <f aca="false">(A55*100000*(B55/1000))</f>
        <v>635000</v>
      </c>
      <c r="Q55" s="2" t="n">
        <f aca="false">Q54</f>
        <v>2437.3692915</v>
      </c>
      <c r="R55" s="2" t="n">
        <f aca="false">R54</f>
        <v>293.15</v>
      </c>
      <c r="S55" s="2" t="n">
        <f aca="false">S54</f>
        <v>609335.727</v>
      </c>
    </row>
    <row r="56" customFormat="false" ht="13.2" hidden="false" customHeight="false" outlineLevel="0" collapsed="false">
      <c r="A56" s="1" t="n">
        <f aca="false">(A55-1)</f>
        <v>126</v>
      </c>
      <c r="B56" s="2" t="n">
        <f aca="false">B55</f>
        <v>50</v>
      </c>
      <c r="C56" s="2" t="n">
        <f aca="false">C55</f>
        <v>20</v>
      </c>
      <c r="D56" s="2" t="n">
        <f aca="false">D55</f>
        <v>1010</v>
      </c>
      <c r="E56" s="11" t="n">
        <f aca="false">(A56*100000*(B56/1000))/(D56*100)</f>
        <v>6.23762376237624</v>
      </c>
      <c r="F56" s="2" t="n">
        <f aca="false">(A56*100000)/(2078.58*(R56))</f>
        <v>20.6782557491496</v>
      </c>
      <c r="G56" s="2" t="n">
        <f aca="false">(F56*(B56/1000))</f>
        <v>1.03391278745748</v>
      </c>
      <c r="H56" s="2" t="n">
        <f aca="false">H55</f>
        <v>1.4770182677964</v>
      </c>
      <c r="I56" s="2" t="n">
        <f aca="false">(P56)/(Q56)</f>
        <v>258.475398946332</v>
      </c>
      <c r="J56" s="2" t="n">
        <f aca="false">J55</f>
        <v>369.250569923331</v>
      </c>
      <c r="K56" s="2" t="n">
        <f aca="false">(J56-I56)</f>
        <v>110.775170976999</v>
      </c>
      <c r="L56" s="2" t="n">
        <f aca="false">(H56-G56)</f>
        <v>0.44310548033892</v>
      </c>
      <c r="M56" s="2" t="n">
        <f aca="false">((L56/(100*D56))*S56)</f>
        <v>2.67326732673267</v>
      </c>
      <c r="N56" s="2" t="n">
        <f aca="false">N55</f>
        <v>100</v>
      </c>
      <c r="P56" s="2" t="n">
        <f aca="false">(A56*100000*(B56/1000))</f>
        <v>630000</v>
      </c>
      <c r="Q56" s="2" t="n">
        <f aca="false">Q55</f>
        <v>2437.3692915</v>
      </c>
      <c r="R56" s="2" t="n">
        <f aca="false">R55</f>
        <v>293.15</v>
      </c>
      <c r="S56" s="2" t="n">
        <f aca="false">S55</f>
        <v>609335.727</v>
      </c>
    </row>
    <row r="57" customFormat="false" ht="13.2" hidden="false" customHeight="false" outlineLevel="0" collapsed="false">
      <c r="A57" s="1" t="n">
        <f aca="false">(A56-1)</f>
        <v>125</v>
      </c>
      <c r="B57" s="2" t="n">
        <f aca="false">B56</f>
        <v>50</v>
      </c>
      <c r="C57" s="2" t="n">
        <f aca="false">C56</f>
        <v>20</v>
      </c>
      <c r="D57" s="2" t="n">
        <f aca="false">D56</f>
        <v>1010</v>
      </c>
      <c r="E57" s="11" t="n">
        <f aca="false">(A57*100000*(B57/1000))/(D57*100)</f>
        <v>6.18811881188119</v>
      </c>
      <c r="F57" s="2" t="n">
        <f aca="false">(A57*100000)/(2078.58*(R57))</f>
        <v>20.5141426082833</v>
      </c>
      <c r="G57" s="2" t="n">
        <f aca="false">(F57*(B57/1000))</f>
        <v>1.02570713041417</v>
      </c>
      <c r="H57" s="2" t="n">
        <f aca="false">H56</f>
        <v>1.4770182677964</v>
      </c>
      <c r="I57" s="2" t="n">
        <f aca="false">(P57)/(Q57)</f>
        <v>256.424006891202</v>
      </c>
      <c r="J57" s="2" t="n">
        <f aca="false">J56</f>
        <v>369.250569923331</v>
      </c>
      <c r="K57" s="2" t="n">
        <f aca="false">(J57-I57)</f>
        <v>112.826563032129</v>
      </c>
      <c r="L57" s="2" t="n">
        <f aca="false">(H57-G57)</f>
        <v>0.451311137382233</v>
      </c>
      <c r="M57" s="2" t="n">
        <f aca="false">((L57/(100*D57))*S57)</f>
        <v>2.72277227722772</v>
      </c>
      <c r="N57" s="2" t="n">
        <f aca="false">N56</f>
        <v>100</v>
      </c>
      <c r="P57" s="2" t="n">
        <f aca="false">(A57*100000*(B57/1000))</f>
        <v>625000</v>
      </c>
      <c r="Q57" s="2" t="n">
        <f aca="false">Q56</f>
        <v>2437.3692915</v>
      </c>
      <c r="R57" s="2" t="n">
        <f aca="false">R56</f>
        <v>293.15</v>
      </c>
      <c r="S57" s="2" t="n">
        <f aca="false">S56</f>
        <v>609335.727</v>
      </c>
    </row>
    <row r="58" customFormat="false" ht="13.2" hidden="false" customHeight="false" outlineLevel="0" collapsed="false">
      <c r="A58" s="1" t="n">
        <f aca="false">(A57-1)</f>
        <v>124</v>
      </c>
      <c r="B58" s="2" t="n">
        <f aca="false">B57</f>
        <v>50</v>
      </c>
      <c r="C58" s="2" t="n">
        <f aca="false">C57</f>
        <v>20</v>
      </c>
      <c r="D58" s="2" t="n">
        <f aca="false">D57</f>
        <v>1010</v>
      </c>
      <c r="E58" s="11" t="n">
        <f aca="false">(A58*100000*(B58/1000))/(D58*100)</f>
        <v>6.13861386138614</v>
      </c>
      <c r="F58" s="2" t="n">
        <f aca="false">(A58*100000)/(2078.58*(R58))</f>
        <v>20.3500294674171</v>
      </c>
      <c r="G58" s="2" t="n">
        <f aca="false">(F58*(B58/1000))</f>
        <v>1.01750147337085</v>
      </c>
      <c r="H58" s="2" t="n">
        <f aca="false">H57</f>
        <v>1.4770182677964</v>
      </c>
      <c r="I58" s="2" t="n">
        <f aca="false">(P58)/(Q58)</f>
        <v>254.372614836072</v>
      </c>
      <c r="J58" s="2" t="n">
        <f aca="false">J57</f>
        <v>369.250569923331</v>
      </c>
      <c r="K58" s="2" t="n">
        <f aca="false">(J58-I58)</f>
        <v>114.877955087258</v>
      </c>
      <c r="L58" s="2" t="n">
        <f aca="false">(H58-G58)</f>
        <v>0.459516794425547</v>
      </c>
      <c r="M58" s="2" t="n">
        <f aca="false">((L58/(100*D58))*S58)</f>
        <v>2.77227722772277</v>
      </c>
      <c r="N58" s="2" t="n">
        <f aca="false">N57</f>
        <v>100</v>
      </c>
      <c r="P58" s="2" t="n">
        <f aca="false">(A58*100000*(B58/1000))</f>
        <v>620000</v>
      </c>
      <c r="Q58" s="2" t="n">
        <f aca="false">Q57</f>
        <v>2437.3692915</v>
      </c>
      <c r="R58" s="2" t="n">
        <f aca="false">R57</f>
        <v>293.15</v>
      </c>
      <c r="S58" s="2" t="n">
        <f aca="false">S57</f>
        <v>609335.727</v>
      </c>
    </row>
    <row r="59" customFormat="false" ht="13.2" hidden="false" customHeight="false" outlineLevel="0" collapsed="false">
      <c r="A59" s="1" t="n">
        <f aca="false">(A58-1)</f>
        <v>123</v>
      </c>
      <c r="B59" s="2" t="n">
        <f aca="false">B58</f>
        <v>50</v>
      </c>
      <c r="C59" s="2" t="n">
        <f aca="false">C58</f>
        <v>20</v>
      </c>
      <c r="D59" s="2" t="n">
        <f aca="false">D58</f>
        <v>1010</v>
      </c>
      <c r="E59" s="11" t="n">
        <f aca="false">(A59*100000*(B59/1000))/(D59*100)</f>
        <v>6.08910891089109</v>
      </c>
      <c r="F59" s="2" t="n">
        <f aca="false">(A59*100000)/(2078.58*(R59))</f>
        <v>20.1859163265508</v>
      </c>
      <c r="G59" s="2" t="n">
        <f aca="false">(F59*(B59/1000))</f>
        <v>1.00929581632754</v>
      </c>
      <c r="H59" s="2" t="n">
        <f aca="false">H58</f>
        <v>1.4770182677964</v>
      </c>
      <c r="I59" s="2" t="n">
        <f aca="false">(P59)/(Q59)</f>
        <v>252.321222780943</v>
      </c>
      <c r="J59" s="2" t="n">
        <f aca="false">J58</f>
        <v>369.250569923331</v>
      </c>
      <c r="K59" s="2" t="n">
        <f aca="false">(J59-I59)</f>
        <v>116.929347142388</v>
      </c>
      <c r="L59" s="2" t="n">
        <f aca="false">(H59-G59)</f>
        <v>0.46772245146886</v>
      </c>
      <c r="M59" s="2" t="n">
        <f aca="false">((L59/(100*D59))*S59)</f>
        <v>2.82178217821782</v>
      </c>
      <c r="N59" s="2" t="n">
        <f aca="false">N58</f>
        <v>100</v>
      </c>
      <c r="P59" s="2" t="n">
        <f aca="false">(A59*100000*(B59/1000))</f>
        <v>615000</v>
      </c>
      <c r="Q59" s="2" t="n">
        <f aca="false">Q58</f>
        <v>2437.3692915</v>
      </c>
      <c r="R59" s="2" t="n">
        <f aca="false">R58</f>
        <v>293.15</v>
      </c>
      <c r="S59" s="2" t="n">
        <f aca="false">S58</f>
        <v>609335.727</v>
      </c>
    </row>
    <row r="60" customFormat="false" ht="13.2" hidden="false" customHeight="false" outlineLevel="0" collapsed="false">
      <c r="A60" s="1" t="n">
        <f aca="false">(A59-1)</f>
        <v>122</v>
      </c>
      <c r="B60" s="2" t="n">
        <f aca="false">B59</f>
        <v>50</v>
      </c>
      <c r="C60" s="2" t="n">
        <f aca="false">C59</f>
        <v>20</v>
      </c>
      <c r="D60" s="2" t="n">
        <f aca="false">D59</f>
        <v>1010</v>
      </c>
      <c r="E60" s="11" t="n">
        <f aca="false">(A60*100000*(B60/1000))/(D60*100)</f>
        <v>6.03960396039604</v>
      </c>
      <c r="F60" s="2" t="n">
        <f aca="false">(A60*100000)/(2078.58*(R60))</f>
        <v>20.0218031856845</v>
      </c>
      <c r="G60" s="2" t="n">
        <f aca="false">(F60*(B60/1000))</f>
        <v>1.00109015928423</v>
      </c>
      <c r="H60" s="2" t="n">
        <f aca="false">H59</f>
        <v>1.4770182677964</v>
      </c>
      <c r="I60" s="2" t="n">
        <f aca="false">(P60)/(Q60)</f>
        <v>250.269830725813</v>
      </c>
      <c r="J60" s="2" t="n">
        <f aca="false">J59</f>
        <v>369.250569923331</v>
      </c>
      <c r="K60" s="2" t="n">
        <f aca="false">(J60-I60)</f>
        <v>118.980739197518</v>
      </c>
      <c r="L60" s="2" t="n">
        <f aca="false">(H60-G60)</f>
        <v>0.475928108512173</v>
      </c>
      <c r="M60" s="2" t="n">
        <f aca="false">((L60/(100*D60))*S60)</f>
        <v>2.87128712871287</v>
      </c>
      <c r="N60" s="2" t="n">
        <f aca="false">N59</f>
        <v>100</v>
      </c>
      <c r="P60" s="2" t="n">
        <f aca="false">(A60*100000*(B60/1000))</f>
        <v>610000</v>
      </c>
      <c r="Q60" s="2" t="n">
        <f aca="false">Q59</f>
        <v>2437.3692915</v>
      </c>
      <c r="R60" s="2" t="n">
        <f aca="false">R59</f>
        <v>293.15</v>
      </c>
      <c r="S60" s="2" t="n">
        <f aca="false">S59</f>
        <v>609335.727</v>
      </c>
    </row>
    <row r="61" customFormat="false" ht="13.2" hidden="false" customHeight="false" outlineLevel="0" collapsed="false">
      <c r="A61" s="1" t="n">
        <f aca="false">(A60-1)</f>
        <v>121</v>
      </c>
      <c r="B61" s="2" t="n">
        <f aca="false">B60</f>
        <v>50</v>
      </c>
      <c r="C61" s="2" t="n">
        <f aca="false">C60</f>
        <v>20</v>
      </c>
      <c r="D61" s="2" t="n">
        <f aca="false">D60</f>
        <v>1010</v>
      </c>
      <c r="E61" s="11" t="n">
        <f aca="false">(A61*100000*(B61/1000))/(D61*100)</f>
        <v>5.99009900990099</v>
      </c>
      <c r="F61" s="2" t="n">
        <f aca="false">(A61*100000)/(2078.58*(R61))</f>
        <v>19.8576900448183</v>
      </c>
      <c r="G61" s="2" t="n">
        <f aca="false">(F61*(B61/1000))</f>
        <v>0.992884502240913</v>
      </c>
      <c r="H61" s="2" t="n">
        <f aca="false">H60</f>
        <v>1.4770182677964</v>
      </c>
      <c r="I61" s="2" t="n">
        <f aca="false">(P61)/(Q61)</f>
        <v>248.218438670683</v>
      </c>
      <c r="J61" s="2" t="n">
        <f aca="false">J60</f>
        <v>369.250569923331</v>
      </c>
      <c r="K61" s="2" t="n">
        <f aca="false">(J61-I61)</f>
        <v>121.032131252647</v>
      </c>
      <c r="L61" s="2" t="n">
        <f aca="false">(H61-G61)</f>
        <v>0.484133765555487</v>
      </c>
      <c r="M61" s="2" t="n">
        <f aca="false">((L61/(100*D61))*S61)</f>
        <v>2.92079207920792</v>
      </c>
      <c r="N61" s="2" t="n">
        <f aca="false">N60</f>
        <v>100</v>
      </c>
      <c r="P61" s="2" t="n">
        <f aca="false">(A61*100000*(B61/1000))</f>
        <v>605000</v>
      </c>
      <c r="Q61" s="2" t="n">
        <f aca="false">Q60</f>
        <v>2437.3692915</v>
      </c>
      <c r="R61" s="2" t="n">
        <f aca="false">R60</f>
        <v>293.15</v>
      </c>
      <c r="S61" s="2" t="n">
        <f aca="false">S60</f>
        <v>609335.727</v>
      </c>
    </row>
    <row r="62" customFormat="false" ht="13.2" hidden="false" customHeight="false" outlineLevel="0" collapsed="false">
      <c r="A62" s="1" t="n">
        <f aca="false">(A61-1)</f>
        <v>120</v>
      </c>
      <c r="B62" s="2" t="n">
        <f aca="false">B61</f>
        <v>50</v>
      </c>
      <c r="C62" s="2" t="n">
        <f aca="false">C61</f>
        <v>20</v>
      </c>
      <c r="D62" s="2" t="n">
        <f aca="false">D61</f>
        <v>1010</v>
      </c>
      <c r="E62" s="11" t="n">
        <f aca="false">(A62*100000*(B62/1000))/(D62*100)</f>
        <v>5.94059405940594</v>
      </c>
      <c r="F62" s="2" t="n">
        <f aca="false">(A62*100000)/(2078.58*(R62))</f>
        <v>19.693576903952</v>
      </c>
      <c r="G62" s="2" t="n">
        <f aca="false">(F62*(B62/1000))</f>
        <v>0.9846788451976</v>
      </c>
      <c r="H62" s="2" t="n">
        <f aca="false">H61</f>
        <v>1.4770182677964</v>
      </c>
      <c r="I62" s="2" t="n">
        <f aca="false">(P62)/(Q62)</f>
        <v>246.167046615554</v>
      </c>
      <c r="J62" s="2" t="n">
        <f aca="false">J61</f>
        <v>369.250569923331</v>
      </c>
      <c r="K62" s="2" t="n">
        <f aca="false">(J62-I62)</f>
        <v>123.083523307777</v>
      </c>
      <c r="L62" s="2" t="n">
        <f aca="false">(H62-G62)</f>
        <v>0.4923394225988</v>
      </c>
      <c r="M62" s="2" t="n">
        <f aca="false">((L62/(100*D62))*S62)</f>
        <v>2.97029702970297</v>
      </c>
      <c r="N62" s="2" t="n">
        <f aca="false">N61</f>
        <v>100</v>
      </c>
      <c r="P62" s="2" t="n">
        <f aca="false">(A62*100000*(B62/1000))</f>
        <v>600000</v>
      </c>
      <c r="Q62" s="2" t="n">
        <f aca="false">Q61</f>
        <v>2437.3692915</v>
      </c>
      <c r="R62" s="2" t="n">
        <f aca="false">R61</f>
        <v>293.15</v>
      </c>
      <c r="S62" s="2" t="n">
        <f aca="false">S61</f>
        <v>609335.727</v>
      </c>
    </row>
    <row r="63" customFormat="false" ht="13.2" hidden="false" customHeight="false" outlineLevel="0" collapsed="false">
      <c r="A63" s="1" t="n">
        <f aca="false">(A62-1)</f>
        <v>119</v>
      </c>
      <c r="B63" s="2" t="n">
        <f aca="false">B62</f>
        <v>50</v>
      </c>
      <c r="C63" s="2" t="n">
        <f aca="false">C62</f>
        <v>20</v>
      </c>
      <c r="D63" s="2" t="n">
        <f aca="false">D62</f>
        <v>1010</v>
      </c>
      <c r="E63" s="11" t="n">
        <f aca="false">(A63*100000*(B63/1000))/(D63*100)</f>
        <v>5.89108910891089</v>
      </c>
      <c r="F63" s="2" t="n">
        <f aca="false">(A63*100000)/(2078.58*(R63))</f>
        <v>19.5294637630857</v>
      </c>
      <c r="G63" s="2" t="n">
        <f aca="false">(F63*(B63/1000))</f>
        <v>0.976473188154287</v>
      </c>
      <c r="H63" s="2" t="n">
        <f aca="false">H62</f>
        <v>1.4770182677964</v>
      </c>
      <c r="I63" s="2" t="n">
        <f aca="false">(P63)/(Q63)</f>
        <v>244.115654560424</v>
      </c>
      <c r="J63" s="2" t="n">
        <f aca="false">J62</f>
        <v>369.250569923331</v>
      </c>
      <c r="K63" s="2" t="n">
        <f aca="false">(J63-I63)</f>
        <v>125.134915362907</v>
      </c>
      <c r="L63" s="2" t="n">
        <f aca="false">(H63-G63)</f>
        <v>0.500545079642113</v>
      </c>
      <c r="M63" s="2" t="n">
        <f aca="false">((L63/(100*D63))*S63)</f>
        <v>3.01980198019802</v>
      </c>
      <c r="N63" s="2" t="n">
        <f aca="false">N62</f>
        <v>100</v>
      </c>
      <c r="P63" s="2" t="n">
        <f aca="false">(A63*100000*(B63/1000))</f>
        <v>595000</v>
      </c>
      <c r="Q63" s="2" t="n">
        <f aca="false">Q62</f>
        <v>2437.3692915</v>
      </c>
      <c r="R63" s="2" t="n">
        <f aca="false">R62</f>
        <v>293.15</v>
      </c>
      <c r="S63" s="2" t="n">
        <f aca="false">S62</f>
        <v>609335.727</v>
      </c>
    </row>
    <row r="64" customFormat="false" ht="13.2" hidden="false" customHeight="false" outlineLevel="0" collapsed="false">
      <c r="A64" s="1" t="n">
        <f aca="false">(A63-1)</f>
        <v>118</v>
      </c>
      <c r="B64" s="2" t="n">
        <f aca="false">B63</f>
        <v>50</v>
      </c>
      <c r="C64" s="2" t="n">
        <f aca="false">C63</f>
        <v>20</v>
      </c>
      <c r="D64" s="2" t="n">
        <f aca="false">D63</f>
        <v>1010</v>
      </c>
      <c r="E64" s="11" t="n">
        <f aca="false">(A64*100000*(B64/1000))/(D64*100)</f>
        <v>5.84158415841584</v>
      </c>
      <c r="F64" s="2" t="n">
        <f aca="false">(A64*100000)/(2078.58*(R64))</f>
        <v>19.3653506222195</v>
      </c>
      <c r="G64" s="2" t="n">
        <f aca="false">(F64*(B64/1000))</f>
        <v>0.968267531110973</v>
      </c>
      <c r="H64" s="2" t="n">
        <f aca="false">H63</f>
        <v>1.4770182677964</v>
      </c>
      <c r="I64" s="2" t="n">
        <f aca="false">(P64)/(Q64)</f>
        <v>242.064262505295</v>
      </c>
      <c r="J64" s="2" t="n">
        <f aca="false">J63</f>
        <v>369.250569923331</v>
      </c>
      <c r="K64" s="2" t="n">
        <f aca="false">(J64-I64)</f>
        <v>127.186307418036</v>
      </c>
      <c r="L64" s="2" t="n">
        <f aca="false">(H64-G64)</f>
        <v>0.508750736685427</v>
      </c>
      <c r="M64" s="2" t="n">
        <f aca="false">((L64/(100*D64))*S64)</f>
        <v>3.06930693069307</v>
      </c>
      <c r="N64" s="2" t="n">
        <f aca="false">N63</f>
        <v>100</v>
      </c>
      <c r="P64" s="2" t="n">
        <f aca="false">(A64*100000*(B64/1000))</f>
        <v>590000</v>
      </c>
      <c r="Q64" s="2" t="n">
        <f aca="false">Q63</f>
        <v>2437.3692915</v>
      </c>
      <c r="R64" s="2" t="n">
        <f aca="false">R63</f>
        <v>293.15</v>
      </c>
      <c r="S64" s="2" t="n">
        <f aca="false">S63</f>
        <v>609335.727</v>
      </c>
    </row>
    <row r="65" customFormat="false" ht="13.2" hidden="false" customHeight="false" outlineLevel="0" collapsed="false">
      <c r="A65" s="1" t="n">
        <f aca="false">(A64-1)</f>
        <v>117</v>
      </c>
      <c r="B65" s="2" t="n">
        <f aca="false">B64</f>
        <v>50</v>
      </c>
      <c r="C65" s="2" t="n">
        <f aca="false">C64</f>
        <v>20</v>
      </c>
      <c r="D65" s="2" t="n">
        <f aca="false">D64</f>
        <v>1010</v>
      </c>
      <c r="E65" s="11" t="n">
        <f aca="false">(A65*100000*(B65/1000))/(D65*100)</f>
        <v>5.79207920792079</v>
      </c>
      <c r="F65" s="2" t="n">
        <f aca="false">(A65*100000)/(2078.58*(R65))</f>
        <v>19.2012374813532</v>
      </c>
      <c r="G65" s="2" t="n">
        <f aca="false">(F65*(B65/1000))</f>
        <v>0.96006187406766</v>
      </c>
      <c r="H65" s="2" t="n">
        <f aca="false">H64</f>
        <v>1.4770182677964</v>
      </c>
      <c r="I65" s="2" t="n">
        <f aca="false">(P65)/(Q65)</f>
        <v>240.012870450165</v>
      </c>
      <c r="J65" s="2" t="n">
        <f aca="false">J64</f>
        <v>369.250569923331</v>
      </c>
      <c r="K65" s="2" t="n">
        <f aca="false">(J65-I65)</f>
        <v>129.237699473166</v>
      </c>
      <c r="L65" s="2" t="n">
        <f aca="false">(H65-G65)</f>
        <v>0.51695639372874</v>
      </c>
      <c r="M65" s="2" t="n">
        <f aca="false">((L65/(100*D65))*S65)</f>
        <v>3.11881188118812</v>
      </c>
      <c r="N65" s="2" t="n">
        <f aca="false">N64</f>
        <v>100</v>
      </c>
      <c r="P65" s="2" t="n">
        <f aca="false">(A65*100000*(B65/1000))</f>
        <v>585000</v>
      </c>
      <c r="Q65" s="2" t="n">
        <f aca="false">Q64</f>
        <v>2437.3692915</v>
      </c>
      <c r="R65" s="2" t="n">
        <f aca="false">R64</f>
        <v>293.15</v>
      </c>
      <c r="S65" s="2" t="n">
        <f aca="false">S64</f>
        <v>609335.727</v>
      </c>
    </row>
    <row r="66" customFormat="false" ht="13.2" hidden="false" customHeight="false" outlineLevel="0" collapsed="false">
      <c r="A66" s="1" t="n">
        <f aca="false">(A65-1)</f>
        <v>116</v>
      </c>
      <c r="B66" s="2" t="n">
        <f aca="false">B65</f>
        <v>50</v>
      </c>
      <c r="C66" s="2" t="n">
        <f aca="false">C65</f>
        <v>20</v>
      </c>
      <c r="D66" s="2" t="n">
        <f aca="false">D65</f>
        <v>1010</v>
      </c>
      <c r="E66" s="11" t="n">
        <f aca="false">(A66*100000*(B66/1000))/(D66*100)</f>
        <v>5.74257425742574</v>
      </c>
      <c r="F66" s="2" t="n">
        <f aca="false">(A66*100000)/(2078.58*(R66))</f>
        <v>19.0371243404869</v>
      </c>
      <c r="G66" s="2" t="n">
        <f aca="false">(F66*(B66/1000))</f>
        <v>0.951856217024347</v>
      </c>
      <c r="H66" s="2" t="n">
        <f aca="false">H65</f>
        <v>1.4770182677964</v>
      </c>
      <c r="I66" s="2" t="n">
        <f aca="false">(P66)/(Q66)</f>
        <v>237.961478395035</v>
      </c>
      <c r="J66" s="2" t="n">
        <f aca="false">J65</f>
        <v>369.250569923331</v>
      </c>
      <c r="K66" s="2" t="n">
        <f aca="false">(J66-I66)</f>
        <v>131.289091528295</v>
      </c>
      <c r="L66" s="2" t="n">
        <f aca="false">(H66-G66)</f>
        <v>0.525162050772053</v>
      </c>
      <c r="M66" s="2" t="n">
        <f aca="false">((L66/(100*D66))*S66)</f>
        <v>3.16831683168317</v>
      </c>
      <c r="N66" s="2" t="n">
        <f aca="false">N65</f>
        <v>100</v>
      </c>
      <c r="P66" s="2" t="n">
        <f aca="false">(A66*100000*(B66/1000))</f>
        <v>580000</v>
      </c>
      <c r="Q66" s="2" t="n">
        <f aca="false">Q65</f>
        <v>2437.3692915</v>
      </c>
      <c r="R66" s="2" t="n">
        <f aca="false">R65</f>
        <v>293.15</v>
      </c>
      <c r="S66" s="2" t="n">
        <f aca="false">S65</f>
        <v>609335.727</v>
      </c>
    </row>
    <row r="67" customFormat="false" ht="13.2" hidden="false" customHeight="false" outlineLevel="0" collapsed="false">
      <c r="A67" s="1" t="n">
        <f aca="false">(A66-1)</f>
        <v>115</v>
      </c>
      <c r="B67" s="2" t="n">
        <f aca="false">B66</f>
        <v>50</v>
      </c>
      <c r="C67" s="2" t="n">
        <f aca="false">C66</f>
        <v>20</v>
      </c>
      <c r="D67" s="2" t="n">
        <f aca="false">D66</f>
        <v>1010</v>
      </c>
      <c r="E67" s="11" t="n">
        <f aca="false">(A67*100000*(B67/1000))/(D67*100)</f>
        <v>5.69306930693069</v>
      </c>
      <c r="F67" s="2" t="n">
        <f aca="false">(A67*100000)/(2078.58*(R67))</f>
        <v>18.8730111996207</v>
      </c>
      <c r="G67" s="2" t="n">
        <f aca="false">(F67*(B67/1000))</f>
        <v>0.943650559981033</v>
      </c>
      <c r="H67" s="2" t="n">
        <f aca="false">H66</f>
        <v>1.4770182677964</v>
      </c>
      <c r="I67" s="2" t="n">
        <f aca="false">(P67)/(Q67)</f>
        <v>235.910086339906</v>
      </c>
      <c r="J67" s="2" t="n">
        <f aca="false">J66</f>
        <v>369.250569923331</v>
      </c>
      <c r="K67" s="2" t="n">
        <f aca="false">(J67-I67)</f>
        <v>133.340483583425</v>
      </c>
      <c r="L67" s="2" t="n">
        <f aca="false">(H67-G67)</f>
        <v>0.533367707815367</v>
      </c>
      <c r="M67" s="2" t="n">
        <f aca="false">((L67/(100*D67))*S67)</f>
        <v>3.21782178217822</v>
      </c>
      <c r="N67" s="2" t="n">
        <f aca="false">N66</f>
        <v>100</v>
      </c>
      <c r="P67" s="2" t="n">
        <f aca="false">(A67*100000*(B67/1000))</f>
        <v>575000</v>
      </c>
      <c r="Q67" s="2" t="n">
        <f aca="false">Q66</f>
        <v>2437.3692915</v>
      </c>
      <c r="R67" s="2" t="n">
        <f aca="false">R66</f>
        <v>293.15</v>
      </c>
      <c r="S67" s="2" t="n">
        <f aca="false">S66</f>
        <v>609335.727</v>
      </c>
    </row>
    <row r="68" customFormat="false" ht="13.2" hidden="false" customHeight="false" outlineLevel="0" collapsed="false">
      <c r="A68" s="1" t="n">
        <f aca="false">(A67-1)</f>
        <v>114</v>
      </c>
      <c r="B68" s="2" t="n">
        <f aca="false">B67</f>
        <v>50</v>
      </c>
      <c r="C68" s="2" t="n">
        <f aca="false">C67</f>
        <v>20</v>
      </c>
      <c r="D68" s="2" t="n">
        <f aca="false">D67</f>
        <v>1010</v>
      </c>
      <c r="E68" s="11" t="n">
        <f aca="false">(A68*100000*(B68/1000))/(D68*100)</f>
        <v>5.64356435643564</v>
      </c>
      <c r="F68" s="2" t="n">
        <f aca="false">(A68*100000)/(2078.58*(R68))</f>
        <v>18.7088980587544</v>
      </c>
      <c r="G68" s="2" t="n">
        <f aca="false">(F68*(B68/1000))</f>
        <v>0.93544490293772</v>
      </c>
      <c r="H68" s="2" t="n">
        <f aca="false">H67</f>
        <v>1.4770182677964</v>
      </c>
      <c r="I68" s="2" t="n">
        <f aca="false">(P68)/(Q68)</f>
        <v>233.858694284776</v>
      </c>
      <c r="J68" s="2" t="n">
        <f aca="false">J67</f>
        <v>369.250569923331</v>
      </c>
      <c r="K68" s="2" t="n">
        <f aca="false">(J68-I68)</f>
        <v>135.391875638555</v>
      </c>
      <c r="L68" s="2" t="n">
        <f aca="false">(H68-G68)</f>
        <v>0.54157336485868</v>
      </c>
      <c r="M68" s="2" t="n">
        <f aca="false">((L68/(100*D68))*S68)</f>
        <v>3.26732673267327</v>
      </c>
      <c r="N68" s="2" t="n">
        <f aca="false">N67</f>
        <v>100</v>
      </c>
      <c r="P68" s="2" t="n">
        <f aca="false">(A68*100000*(B68/1000))</f>
        <v>570000</v>
      </c>
      <c r="Q68" s="2" t="n">
        <f aca="false">Q67</f>
        <v>2437.3692915</v>
      </c>
      <c r="R68" s="2" t="n">
        <f aca="false">R67</f>
        <v>293.15</v>
      </c>
      <c r="S68" s="2" t="n">
        <f aca="false">S67</f>
        <v>609335.727</v>
      </c>
    </row>
    <row r="69" customFormat="false" ht="13.2" hidden="false" customHeight="false" outlineLevel="0" collapsed="false">
      <c r="A69" s="1" t="n">
        <f aca="false">(A68-1)</f>
        <v>113</v>
      </c>
      <c r="B69" s="2" t="n">
        <f aca="false">B68</f>
        <v>50</v>
      </c>
      <c r="C69" s="2" t="n">
        <f aca="false">C68</f>
        <v>20</v>
      </c>
      <c r="D69" s="2" t="n">
        <f aca="false">D68</f>
        <v>1010</v>
      </c>
      <c r="E69" s="11" t="n">
        <f aca="false">(A69*100000*(B69/1000))/(D69*100)</f>
        <v>5.59405940594059</v>
      </c>
      <c r="F69" s="2" t="n">
        <f aca="false">(A69*100000)/(2078.58*(R69))</f>
        <v>18.5447849178881</v>
      </c>
      <c r="G69" s="2" t="n">
        <f aca="false">(F69*(B69/1000))</f>
        <v>0.927239245894407</v>
      </c>
      <c r="H69" s="2" t="n">
        <f aca="false">H68</f>
        <v>1.4770182677964</v>
      </c>
      <c r="I69" s="2" t="n">
        <f aca="false">(P69)/(Q69)</f>
        <v>231.807302229647</v>
      </c>
      <c r="J69" s="2" t="n">
        <f aca="false">J68</f>
        <v>369.250569923331</v>
      </c>
      <c r="K69" s="2" t="n">
        <f aca="false">(J69-I69)</f>
        <v>137.443267693684</v>
      </c>
      <c r="L69" s="2" t="n">
        <f aca="false">(H69-G69)</f>
        <v>0.549779021901993</v>
      </c>
      <c r="M69" s="2" t="n">
        <f aca="false">((L69/(100*D69))*S69)</f>
        <v>3.31683168316832</v>
      </c>
      <c r="N69" s="2" t="n">
        <f aca="false">N68</f>
        <v>100</v>
      </c>
      <c r="P69" s="2" t="n">
        <f aca="false">(A69*100000*(B69/1000))</f>
        <v>565000</v>
      </c>
      <c r="Q69" s="2" t="n">
        <f aca="false">Q68</f>
        <v>2437.3692915</v>
      </c>
      <c r="R69" s="2" t="n">
        <f aca="false">R68</f>
        <v>293.15</v>
      </c>
      <c r="S69" s="2" t="n">
        <f aca="false">S68</f>
        <v>609335.727</v>
      </c>
    </row>
    <row r="70" customFormat="false" ht="13.2" hidden="false" customHeight="false" outlineLevel="0" collapsed="false">
      <c r="A70" s="1" t="n">
        <f aca="false">(A69-1)</f>
        <v>112</v>
      </c>
      <c r="B70" s="2" t="n">
        <f aca="false">B69</f>
        <v>50</v>
      </c>
      <c r="C70" s="2" t="n">
        <f aca="false">C69</f>
        <v>20</v>
      </c>
      <c r="D70" s="2" t="n">
        <f aca="false">D69</f>
        <v>1010</v>
      </c>
      <c r="E70" s="11" t="n">
        <f aca="false">(A70*100000*(B70/1000))/(D70*100)</f>
        <v>5.54455445544554</v>
      </c>
      <c r="F70" s="2" t="n">
        <f aca="false">(A70*100000)/(2078.58*(R70))</f>
        <v>18.3806717770219</v>
      </c>
      <c r="G70" s="2" t="n">
        <f aca="false">(F70*(B70/1000))</f>
        <v>0.919033588851093</v>
      </c>
      <c r="H70" s="2" t="n">
        <f aca="false">H69</f>
        <v>1.4770182677964</v>
      </c>
      <c r="I70" s="2" t="n">
        <f aca="false">(P70)/(Q70)</f>
        <v>229.755910174517</v>
      </c>
      <c r="J70" s="2" t="n">
        <f aca="false">J69</f>
        <v>369.250569923331</v>
      </c>
      <c r="K70" s="2" t="n">
        <f aca="false">(J70-I70)</f>
        <v>139.494659748814</v>
      </c>
      <c r="L70" s="2" t="n">
        <f aca="false">(H70-G70)</f>
        <v>0.557984678945307</v>
      </c>
      <c r="M70" s="2" t="n">
        <f aca="false">((L70/(100*D70))*S70)</f>
        <v>3.36633663366337</v>
      </c>
      <c r="N70" s="2" t="n">
        <f aca="false">N69</f>
        <v>100</v>
      </c>
      <c r="P70" s="2" t="n">
        <f aca="false">(A70*100000*(B70/1000))</f>
        <v>560000</v>
      </c>
      <c r="Q70" s="2" t="n">
        <f aca="false">Q69</f>
        <v>2437.3692915</v>
      </c>
      <c r="R70" s="2" t="n">
        <f aca="false">R69</f>
        <v>293.15</v>
      </c>
      <c r="S70" s="2" t="n">
        <f aca="false">S69</f>
        <v>609335.727</v>
      </c>
    </row>
    <row r="71" customFormat="false" ht="13.2" hidden="false" customHeight="false" outlineLevel="0" collapsed="false">
      <c r="A71" s="1" t="n">
        <f aca="false">(A70-1)</f>
        <v>111</v>
      </c>
      <c r="B71" s="2" t="n">
        <f aca="false">B70</f>
        <v>50</v>
      </c>
      <c r="C71" s="2" t="n">
        <f aca="false">C70</f>
        <v>20</v>
      </c>
      <c r="D71" s="2" t="n">
        <f aca="false">D70</f>
        <v>1010</v>
      </c>
      <c r="E71" s="11" t="n">
        <f aca="false">(A71*100000*(B71/1000))/(D71*100)</f>
        <v>5.4950495049505</v>
      </c>
      <c r="F71" s="2" t="n">
        <f aca="false">(A71*100000)/(2078.58*(R71))</f>
        <v>18.2165586361556</v>
      </c>
      <c r="G71" s="2" t="n">
        <f aca="false">(F71*(B71/1000))</f>
        <v>0.91082793180778</v>
      </c>
      <c r="H71" s="2" t="n">
        <f aca="false">H70</f>
        <v>1.4770182677964</v>
      </c>
      <c r="I71" s="2" t="n">
        <f aca="false">(P71)/(Q71)</f>
        <v>227.704518119387</v>
      </c>
      <c r="J71" s="2" t="n">
        <f aca="false">J70</f>
        <v>369.250569923331</v>
      </c>
      <c r="K71" s="2" t="n">
        <f aca="false">(J71-I71)</f>
        <v>141.546051803943</v>
      </c>
      <c r="L71" s="2" t="n">
        <f aca="false">(H71-G71)</f>
        <v>0.56619033598862</v>
      </c>
      <c r="M71" s="2" t="n">
        <f aca="false">((L71/(100*D71))*S71)</f>
        <v>3.41584158415842</v>
      </c>
      <c r="N71" s="2" t="n">
        <f aca="false">N70</f>
        <v>100</v>
      </c>
      <c r="P71" s="2" t="n">
        <f aca="false">(A71*100000*(B71/1000))</f>
        <v>555000</v>
      </c>
      <c r="Q71" s="2" t="n">
        <f aca="false">Q70</f>
        <v>2437.3692915</v>
      </c>
      <c r="R71" s="2" t="n">
        <f aca="false">R70</f>
        <v>293.15</v>
      </c>
      <c r="S71" s="2" t="n">
        <f aca="false">S70</f>
        <v>609335.727</v>
      </c>
    </row>
    <row r="72" customFormat="false" ht="13.2" hidden="false" customHeight="false" outlineLevel="0" collapsed="false">
      <c r="A72" s="1" t="n">
        <f aca="false">(A71-1)</f>
        <v>110</v>
      </c>
      <c r="B72" s="2" t="n">
        <f aca="false">B71</f>
        <v>50</v>
      </c>
      <c r="C72" s="2" t="n">
        <f aca="false">C71</f>
        <v>20</v>
      </c>
      <c r="D72" s="2" t="n">
        <f aca="false">D71</f>
        <v>1010</v>
      </c>
      <c r="E72" s="11" t="n">
        <f aca="false">(A72*100000*(B72/1000))/(D72*100)</f>
        <v>5.44554455445545</v>
      </c>
      <c r="F72" s="2" t="n">
        <f aca="false">(A72*100000)/(2078.58*(R72))</f>
        <v>18.0524454952893</v>
      </c>
      <c r="G72" s="2" t="n">
        <f aca="false">(F72*(B72/1000))</f>
        <v>0.902622274764467</v>
      </c>
      <c r="H72" s="2" t="n">
        <f aca="false">H71</f>
        <v>1.4770182677964</v>
      </c>
      <c r="I72" s="2" t="n">
        <f aca="false">(P72)/(Q72)</f>
        <v>225.653126064258</v>
      </c>
      <c r="J72" s="2" t="n">
        <f aca="false">J71</f>
        <v>369.250569923331</v>
      </c>
      <c r="K72" s="2" t="n">
        <f aca="false">(J72-I72)</f>
        <v>143.597443859073</v>
      </c>
      <c r="L72" s="2" t="n">
        <f aca="false">(H72-G72)</f>
        <v>0.574395993031933</v>
      </c>
      <c r="M72" s="2" t="n">
        <f aca="false">((L72/(100*D72))*S72)</f>
        <v>3.46534653465347</v>
      </c>
      <c r="N72" s="2" t="n">
        <f aca="false">N71</f>
        <v>100</v>
      </c>
      <c r="P72" s="2" t="n">
        <f aca="false">(A72*100000*(B72/1000))</f>
        <v>550000</v>
      </c>
      <c r="Q72" s="2" t="n">
        <f aca="false">Q71</f>
        <v>2437.3692915</v>
      </c>
      <c r="R72" s="2" t="n">
        <f aca="false">R71</f>
        <v>293.15</v>
      </c>
      <c r="S72" s="2" t="n">
        <f aca="false">S71</f>
        <v>609335.727</v>
      </c>
    </row>
    <row r="73" customFormat="false" ht="13.2" hidden="false" customHeight="false" outlineLevel="0" collapsed="false">
      <c r="A73" s="1" t="n">
        <f aca="false">(A72-1)</f>
        <v>109</v>
      </c>
      <c r="B73" s="2" t="n">
        <f aca="false">B72</f>
        <v>50</v>
      </c>
      <c r="C73" s="2" t="n">
        <f aca="false">C72</f>
        <v>20</v>
      </c>
      <c r="D73" s="2" t="n">
        <f aca="false">D72</f>
        <v>1010</v>
      </c>
      <c r="E73" s="11" t="n">
        <f aca="false">(A73*100000*(B73/1000))/(D73*100)</f>
        <v>5.3960396039604</v>
      </c>
      <c r="F73" s="2" t="n">
        <f aca="false">(A73*100000)/(2078.58*(R73))</f>
        <v>17.8883323544231</v>
      </c>
      <c r="G73" s="2" t="n">
        <f aca="false">(F73*(B73/1000))</f>
        <v>0.894416617721153</v>
      </c>
      <c r="H73" s="2" t="n">
        <f aca="false">H72</f>
        <v>1.4770182677964</v>
      </c>
      <c r="I73" s="2" t="n">
        <f aca="false">(P73)/(Q73)</f>
        <v>223.601734009128</v>
      </c>
      <c r="J73" s="2" t="n">
        <f aca="false">J72</f>
        <v>369.250569923331</v>
      </c>
      <c r="K73" s="2" t="n">
        <f aca="false">(J73-I73)</f>
        <v>145.648835914203</v>
      </c>
      <c r="L73" s="2" t="n">
        <f aca="false">(H73-G73)</f>
        <v>0.582601650075247</v>
      </c>
      <c r="M73" s="2" t="n">
        <f aca="false">((L73/(100*D73))*S73)</f>
        <v>3.51485148514852</v>
      </c>
      <c r="N73" s="2" t="n">
        <f aca="false">N72</f>
        <v>100</v>
      </c>
      <c r="P73" s="2" t="n">
        <f aca="false">(A73*100000*(B73/1000))</f>
        <v>545000</v>
      </c>
      <c r="Q73" s="2" t="n">
        <f aca="false">Q72</f>
        <v>2437.3692915</v>
      </c>
      <c r="R73" s="2" t="n">
        <f aca="false">R72</f>
        <v>293.15</v>
      </c>
      <c r="S73" s="2" t="n">
        <f aca="false">S72</f>
        <v>609335.727</v>
      </c>
    </row>
    <row r="74" customFormat="false" ht="13.2" hidden="false" customHeight="false" outlineLevel="0" collapsed="false">
      <c r="A74" s="1" t="n">
        <f aca="false">(A73-1)</f>
        <v>108</v>
      </c>
      <c r="B74" s="2" t="n">
        <f aca="false">B73</f>
        <v>50</v>
      </c>
      <c r="C74" s="2" t="n">
        <f aca="false">C73</f>
        <v>20</v>
      </c>
      <c r="D74" s="2" t="n">
        <f aca="false">D73</f>
        <v>1010</v>
      </c>
      <c r="E74" s="11" t="n">
        <f aca="false">(A74*100000*(B74/1000))/(D74*100)</f>
        <v>5.34653465346535</v>
      </c>
      <c r="F74" s="2" t="n">
        <f aca="false">(A74*100000)/(2078.58*(R74))</f>
        <v>17.7242192135568</v>
      </c>
      <c r="G74" s="2" t="n">
        <f aca="false">(F74*(B74/1000))</f>
        <v>0.88621096067784</v>
      </c>
      <c r="H74" s="2" t="n">
        <f aca="false">H73</f>
        <v>1.4770182677964</v>
      </c>
      <c r="I74" s="2" t="n">
        <f aca="false">(P74)/(Q74)</f>
        <v>221.550341953998</v>
      </c>
      <c r="J74" s="2" t="n">
        <f aca="false">J73</f>
        <v>369.250569923331</v>
      </c>
      <c r="K74" s="2" t="n">
        <f aca="false">(J74-I74)</f>
        <v>147.700227969332</v>
      </c>
      <c r="L74" s="2" t="n">
        <f aca="false">(H74-G74)</f>
        <v>0.59080730711856</v>
      </c>
      <c r="M74" s="2" t="n">
        <f aca="false">((L74/(100*D74))*S74)</f>
        <v>3.56435643564356</v>
      </c>
      <c r="N74" s="2" t="n">
        <f aca="false">N73</f>
        <v>100</v>
      </c>
      <c r="P74" s="2" t="n">
        <f aca="false">(A74*100000*(B74/1000))</f>
        <v>540000</v>
      </c>
      <c r="Q74" s="2" t="n">
        <f aca="false">Q73</f>
        <v>2437.3692915</v>
      </c>
      <c r="R74" s="2" t="n">
        <f aca="false">R73</f>
        <v>293.15</v>
      </c>
      <c r="S74" s="2" t="n">
        <f aca="false">S73</f>
        <v>609335.727</v>
      </c>
    </row>
    <row r="75" customFormat="false" ht="13.2" hidden="false" customHeight="false" outlineLevel="0" collapsed="false">
      <c r="A75" s="1" t="n">
        <f aca="false">(A74-1)</f>
        <v>107</v>
      </c>
      <c r="B75" s="2" t="n">
        <f aca="false">B74</f>
        <v>50</v>
      </c>
      <c r="C75" s="2" t="n">
        <f aca="false">C74</f>
        <v>20</v>
      </c>
      <c r="D75" s="2" t="n">
        <f aca="false">D74</f>
        <v>1010</v>
      </c>
      <c r="E75" s="11" t="n">
        <f aca="false">(A75*100000*(B75/1000))/(D75*100)</f>
        <v>5.2970297029703</v>
      </c>
      <c r="F75" s="2" t="n">
        <f aca="false">(A75*100000)/(2078.58*(R75))</f>
        <v>17.5601060726905</v>
      </c>
      <c r="G75" s="2" t="n">
        <f aca="false">(F75*(B75/1000))</f>
        <v>0.878005303634527</v>
      </c>
      <c r="H75" s="2" t="n">
        <f aca="false">H74</f>
        <v>1.4770182677964</v>
      </c>
      <c r="I75" s="2" t="n">
        <f aca="false">(P75)/(Q75)</f>
        <v>219.498949898869</v>
      </c>
      <c r="J75" s="2" t="n">
        <f aca="false">J74</f>
        <v>369.250569923331</v>
      </c>
      <c r="K75" s="2" t="n">
        <f aca="false">(J75-I75)</f>
        <v>149.751620024462</v>
      </c>
      <c r="L75" s="2" t="n">
        <f aca="false">(H75-G75)</f>
        <v>0.599012964161873</v>
      </c>
      <c r="M75" s="2" t="n">
        <f aca="false">((L75/(100*D75))*S75)</f>
        <v>3.61386138613861</v>
      </c>
      <c r="N75" s="2" t="n">
        <f aca="false">N74</f>
        <v>100</v>
      </c>
      <c r="P75" s="2" t="n">
        <f aca="false">(A75*100000*(B75/1000))</f>
        <v>535000</v>
      </c>
      <c r="Q75" s="2" t="n">
        <f aca="false">Q74</f>
        <v>2437.3692915</v>
      </c>
      <c r="R75" s="2" t="n">
        <f aca="false">R74</f>
        <v>293.15</v>
      </c>
      <c r="S75" s="2" t="n">
        <f aca="false">S74</f>
        <v>609335.727</v>
      </c>
    </row>
    <row r="76" customFormat="false" ht="13.2" hidden="false" customHeight="false" outlineLevel="0" collapsed="false">
      <c r="A76" s="1" t="n">
        <f aca="false">(A75-1)</f>
        <v>106</v>
      </c>
      <c r="B76" s="2" t="n">
        <f aca="false">B75</f>
        <v>50</v>
      </c>
      <c r="C76" s="2" t="n">
        <f aca="false">C75</f>
        <v>20</v>
      </c>
      <c r="D76" s="2" t="n">
        <f aca="false">D75</f>
        <v>1010</v>
      </c>
      <c r="E76" s="11" t="n">
        <f aca="false">(A76*100000*(B76/1000))/(D76*100)</f>
        <v>5.24752475247525</v>
      </c>
      <c r="F76" s="2" t="n">
        <f aca="false">(A76*100000)/(2078.58*(R76))</f>
        <v>17.3959929318243</v>
      </c>
      <c r="G76" s="2" t="n">
        <f aca="false">(F76*(B76/1000))</f>
        <v>0.869799646591213</v>
      </c>
      <c r="H76" s="2" t="n">
        <f aca="false">H75</f>
        <v>1.4770182677964</v>
      </c>
      <c r="I76" s="2" t="n">
        <f aca="false">(P76)/(Q76)</f>
        <v>217.447557843739</v>
      </c>
      <c r="J76" s="2" t="n">
        <f aca="false">J75</f>
        <v>369.250569923331</v>
      </c>
      <c r="K76" s="2" t="n">
        <f aca="false">(J76-I76)</f>
        <v>151.803012079592</v>
      </c>
      <c r="L76" s="2" t="n">
        <f aca="false">(H76-G76)</f>
        <v>0.607218621205187</v>
      </c>
      <c r="M76" s="2" t="n">
        <f aca="false">((L76/(100*D76))*S76)</f>
        <v>3.66336633663366</v>
      </c>
      <c r="N76" s="2" t="n">
        <f aca="false">N75</f>
        <v>100</v>
      </c>
      <c r="P76" s="2" t="n">
        <f aca="false">(A76*100000*(B76/1000))</f>
        <v>530000</v>
      </c>
      <c r="Q76" s="2" t="n">
        <f aca="false">Q75</f>
        <v>2437.3692915</v>
      </c>
      <c r="R76" s="2" t="n">
        <f aca="false">R75</f>
        <v>293.15</v>
      </c>
      <c r="S76" s="2" t="n">
        <f aca="false">S75</f>
        <v>609335.727</v>
      </c>
    </row>
    <row r="77" customFormat="false" ht="13.2" hidden="false" customHeight="false" outlineLevel="0" collapsed="false">
      <c r="A77" s="1" t="n">
        <f aca="false">(A76-1)</f>
        <v>105</v>
      </c>
      <c r="B77" s="2" t="n">
        <f aca="false">B76</f>
        <v>50</v>
      </c>
      <c r="C77" s="2" t="n">
        <f aca="false">C76</f>
        <v>20</v>
      </c>
      <c r="D77" s="2" t="n">
        <f aca="false">D76</f>
        <v>1010</v>
      </c>
      <c r="E77" s="11" t="n">
        <f aca="false">(A77*100000*(B77/1000))/(D77*100)</f>
        <v>5.1980198019802</v>
      </c>
      <c r="F77" s="2" t="n">
        <f aca="false">(A77*100000)/(2078.58*(R77))</f>
        <v>17.231879790958</v>
      </c>
      <c r="G77" s="2" t="n">
        <f aca="false">(F77*(B77/1000))</f>
        <v>0.8615939895479</v>
      </c>
      <c r="H77" s="2" t="n">
        <f aca="false">H76</f>
        <v>1.4770182677964</v>
      </c>
      <c r="I77" s="2" t="n">
        <f aca="false">(P77)/(Q77)</f>
        <v>215.39616578861</v>
      </c>
      <c r="J77" s="2" t="n">
        <f aca="false">J76</f>
        <v>369.250569923331</v>
      </c>
      <c r="K77" s="2" t="n">
        <f aca="false">(J77-I77)</f>
        <v>153.854404134721</v>
      </c>
      <c r="L77" s="2" t="n">
        <f aca="false">(H77-G77)</f>
        <v>0.6154242782485</v>
      </c>
      <c r="M77" s="2" t="n">
        <f aca="false">((L77/(100*D77))*S77)</f>
        <v>3.71287128712871</v>
      </c>
      <c r="N77" s="2" t="n">
        <f aca="false">N76</f>
        <v>100</v>
      </c>
      <c r="P77" s="2" t="n">
        <f aca="false">(A77*100000*(B77/1000))</f>
        <v>525000</v>
      </c>
      <c r="Q77" s="2" t="n">
        <f aca="false">Q76</f>
        <v>2437.3692915</v>
      </c>
      <c r="R77" s="2" t="n">
        <f aca="false">R76</f>
        <v>293.15</v>
      </c>
      <c r="S77" s="2" t="n">
        <f aca="false">S76</f>
        <v>609335.727</v>
      </c>
    </row>
    <row r="78" customFormat="false" ht="13.2" hidden="false" customHeight="false" outlineLevel="0" collapsed="false">
      <c r="A78" s="1" t="n">
        <f aca="false">(A77-1)</f>
        <v>104</v>
      </c>
      <c r="B78" s="2" t="n">
        <f aca="false">B77</f>
        <v>50</v>
      </c>
      <c r="C78" s="2" t="n">
        <f aca="false">C77</f>
        <v>20</v>
      </c>
      <c r="D78" s="2" t="n">
        <f aca="false">D77</f>
        <v>1010</v>
      </c>
      <c r="E78" s="11" t="n">
        <f aca="false">(A78*100000*(B78/1000))/(D78*100)</f>
        <v>5.14851485148515</v>
      </c>
      <c r="F78" s="2" t="n">
        <f aca="false">(A78*100000)/(2078.58*(R78))</f>
        <v>17.0677666500917</v>
      </c>
      <c r="G78" s="2" t="n">
        <f aca="false">(F78*(B78/1000))</f>
        <v>0.853388332504587</v>
      </c>
      <c r="H78" s="2" t="n">
        <f aca="false">H77</f>
        <v>1.4770182677964</v>
      </c>
      <c r="I78" s="2" t="n">
        <f aca="false">(P78)/(Q78)</f>
        <v>213.34477373348</v>
      </c>
      <c r="J78" s="2" t="n">
        <f aca="false">J77</f>
        <v>369.250569923331</v>
      </c>
      <c r="K78" s="2" t="n">
        <f aca="false">(J78-I78)</f>
        <v>155.905796189851</v>
      </c>
      <c r="L78" s="2" t="n">
        <f aca="false">(H78-G78)</f>
        <v>0.623629935291813</v>
      </c>
      <c r="M78" s="2" t="n">
        <f aca="false">((L78/(100*D78))*S78)</f>
        <v>3.76237623762376</v>
      </c>
      <c r="N78" s="2" t="n">
        <f aca="false">N77</f>
        <v>100</v>
      </c>
      <c r="P78" s="2" t="n">
        <f aca="false">(A78*100000*(B78/1000))</f>
        <v>520000</v>
      </c>
      <c r="Q78" s="2" t="n">
        <f aca="false">Q77</f>
        <v>2437.3692915</v>
      </c>
      <c r="R78" s="2" t="n">
        <f aca="false">R77</f>
        <v>293.15</v>
      </c>
      <c r="S78" s="2" t="n">
        <f aca="false">S77</f>
        <v>609335.727</v>
      </c>
    </row>
    <row r="79" customFormat="false" ht="13.2" hidden="false" customHeight="false" outlineLevel="0" collapsed="false">
      <c r="A79" s="1" t="n">
        <f aca="false">(A78-1)</f>
        <v>103</v>
      </c>
      <c r="B79" s="2" t="n">
        <f aca="false">B78</f>
        <v>50</v>
      </c>
      <c r="C79" s="2" t="n">
        <f aca="false">C78</f>
        <v>20</v>
      </c>
      <c r="D79" s="2" t="n">
        <f aca="false">D78</f>
        <v>1010</v>
      </c>
      <c r="E79" s="11" t="n">
        <f aca="false">(A79*100000*(B79/1000))/(D79*100)</f>
        <v>5.0990099009901</v>
      </c>
      <c r="F79" s="2" t="n">
        <f aca="false">(A79*100000)/(2078.58*(R79))</f>
        <v>16.9036535092255</v>
      </c>
      <c r="G79" s="2" t="n">
        <f aca="false">(F79*(B79/1000))</f>
        <v>0.845182675461274</v>
      </c>
      <c r="H79" s="2" t="n">
        <f aca="false">H78</f>
        <v>1.4770182677964</v>
      </c>
      <c r="I79" s="2" t="n">
        <f aca="false">(P79)/(Q79)</f>
        <v>211.29338167835</v>
      </c>
      <c r="J79" s="2" t="n">
        <f aca="false">J78</f>
        <v>369.250569923331</v>
      </c>
      <c r="K79" s="2" t="n">
        <f aca="false">(J79-I79)</f>
        <v>157.95718824498</v>
      </c>
      <c r="L79" s="2" t="n">
        <f aca="false">(H79-G79)</f>
        <v>0.631835592335127</v>
      </c>
      <c r="M79" s="2" t="n">
        <f aca="false">((L79/(100*D79))*S79)</f>
        <v>3.81188118811881</v>
      </c>
      <c r="N79" s="2" t="n">
        <f aca="false">N78</f>
        <v>100</v>
      </c>
      <c r="P79" s="2" t="n">
        <f aca="false">(A79*100000*(B79/1000))</f>
        <v>515000</v>
      </c>
      <c r="Q79" s="2" t="n">
        <f aca="false">Q78</f>
        <v>2437.3692915</v>
      </c>
      <c r="R79" s="2" t="n">
        <f aca="false">R78</f>
        <v>293.15</v>
      </c>
      <c r="S79" s="2" t="n">
        <f aca="false">S78</f>
        <v>609335.727</v>
      </c>
    </row>
    <row r="80" customFormat="false" ht="13.2" hidden="false" customHeight="false" outlineLevel="0" collapsed="false">
      <c r="A80" s="1" t="n">
        <f aca="false">(A79-1)</f>
        <v>102</v>
      </c>
      <c r="B80" s="2" t="n">
        <f aca="false">B79</f>
        <v>50</v>
      </c>
      <c r="C80" s="2" t="n">
        <f aca="false">C79</f>
        <v>20</v>
      </c>
      <c r="D80" s="2" t="n">
        <f aca="false">D79</f>
        <v>1010</v>
      </c>
      <c r="E80" s="11" t="n">
        <f aca="false">(A80*100000*(B80/1000))/(D80*100)</f>
        <v>5.04950495049505</v>
      </c>
      <c r="F80" s="2" t="n">
        <f aca="false">(A80*100000)/(2078.58*(R80))</f>
        <v>16.7395403683592</v>
      </c>
      <c r="G80" s="2" t="n">
        <f aca="false">(F80*(B80/1000))</f>
        <v>0.83697701841796</v>
      </c>
      <c r="H80" s="2" t="n">
        <f aca="false">H79</f>
        <v>1.4770182677964</v>
      </c>
      <c r="I80" s="2" t="n">
        <f aca="false">(P80)/(Q80)</f>
        <v>209.241989623221</v>
      </c>
      <c r="J80" s="2" t="n">
        <f aca="false">J79</f>
        <v>369.250569923331</v>
      </c>
      <c r="K80" s="2" t="n">
        <f aca="false">(J80-I80)</f>
        <v>160.00858030011</v>
      </c>
      <c r="L80" s="2" t="n">
        <f aca="false">(H80-G80)</f>
        <v>0.64004124937844</v>
      </c>
      <c r="M80" s="2" t="n">
        <f aca="false">((L80/(100*D80))*S80)</f>
        <v>3.86138613861386</v>
      </c>
      <c r="N80" s="2" t="n">
        <f aca="false">N79</f>
        <v>100</v>
      </c>
      <c r="P80" s="2" t="n">
        <f aca="false">(A80*100000*(B80/1000))</f>
        <v>510000</v>
      </c>
      <c r="Q80" s="2" t="n">
        <f aca="false">Q79</f>
        <v>2437.3692915</v>
      </c>
      <c r="R80" s="2" t="n">
        <f aca="false">R79</f>
        <v>293.15</v>
      </c>
      <c r="S80" s="2" t="n">
        <f aca="false">S79</f>
        <v>609335.727</v>
      </c>
    </row>
    <row r="81" customFormat="false" ht="13.2" hidden="false" customHeight="false" outlineLevel="0" collapsed="false">
      <c r="A81" s="1" t="n">
        <f aca="false">(A80-1)</f>
        <v>101</v>
      </c>
      <c r="B81" s="2" t="n">
        <f aca="false">B80</f>
        <v>50</v>
      </c>
      <c r="C81" s="2" t="n">
        <f aca="false">C80</f>
        <v>20</v>
      </c>
      <c r="D81" s="2" t="n">
        <f aca="false">D80</f>
        <v>1010</v>
      </c>
      <c r="E81" s="11" t="n">
        <f aca="false">(A81*100000*(B81/1000))/(D81*100)</f>
        <v>5</v>
      </c>
      <c r="F81" s="2" t="n">
        <f aca="false">(A81*100000)/(2078.58*(R81))</f>
        <v>16.5754272274929</v>
      </c>
      <c r="G81" s="2" t="n">
        <f aca="false">(F81*(B81/1000))</f>
        <v>0.828771361374647</v>
      </c>
      <c r="H81" s="2" t="n">
        <f aca="false">H80</f>
        <v>1.4770182677964</v>
      </c>
      <c r="I81" s="2" t="n">
        <f aca="false">(P81)/(Q81)</f>
        <v>207.190597568091</v>
      </c>
      <c r="J81" s="2" t="n">
        <f aca="false">J80</f>
        <v>369.250569923331</v>
      </c>
      <c r="K81" s="2" t="n">
        <f aca="false">(J81-I81)</f>
        <v>162.05997235524</v>
      </c>
      <c r="L81" s="2" t="n">
        <f aca="false">(H81-G81)</f>
        <v>0.648246906421753</v>
      </c>
      <c r="M81" s="2" t="n">
        <f aca="false">((L81/(100*D81))*S81)</f>
        <v>3.91089108910891</v>
      </c>
      <c r="N81" s="2" t="n">
        <f aca="false">N80</f>
        <v>100</v>
      </c>
      <c r="P81" s="2" t="n">
        <f aca="false">(A81*100000*(B81/1000))</f>
        <v>505000</v>
      </c>
      <c r="Q81" s="2" t="n">
        <f aca="false">Q80</f>
        <v>2437.3692915</v>
      </c>
      <c r="R81" s="2" t="n">
        <f aca="false">R80</f>
        <v>293.15</v>
      </c>
      <c r="S81" s="2" t="n">
        <f aca="false">S80</f>
        <v>609335.727</v>
      </c>
    </row>
    <row r="82" customFormat="false" ht="13.2" hidden="false" customHeight="false" outlineLevel="0" collapsed="false">
      <c r="A82" s="1" t="n">
        <f aca="false">(A81-1)</f>
        <v>100</v>
      </c>
      <c r="B82" s="2" t="n">
        <f aca="false">B81</f>
        <v>50</v>
      </c>
      <c r="C82" s="2" t="n">
        <f aca="false">C81</f>
        <v>20</v>
      </c>
      <c r="D82" s="2" t="n">
        <f aca="false">D81</f>
        <v>1010</v>
      </c>
      <c r="E82" s="11" t="n">
        <f aca="false">(A82*100000*(B82/1000))/(D82*100)</f>
        <v>4.95049504950495</v>
      </c>
      <c r="F82" s="2" t="n">
        <f aca="false">(A82*100000)/(2078.58*(R82))</f>
        <v>16.4113140866267</v>
      </c>
      <c r="G82" s="2" t="n">
        <f aca="false">(F82*(B82/1000))</f>
        <v>0.820565704331334</v>
      </c>
      <c r="H82" s="2" t="n">
        <f aca="false">H81</f>
        <v>1.4770182677964</v>
      </c>
      <c r="I82" s="2" t="n">
        <f aca="false">(P82)/(Q82)</f>
        <v>205.139205512962</v>
      </c>
      <c r="J82" s="2" t="n">
        <f aca="false">J81</f>
        <v>369.250569923331</v>
      </c>
      <c r="K82" s="2" t="n">
        <f aca="false">(J82-I82)</f>
        <v>164.111364410369</v>
      </c>
      <c r="L82" s="2" t="n">
        <f aca="false">(H82-G82)</f>
        <v>0.656452563465067</v>
      </c>
      <c r="M82" s="2" t="n">
        <f aca="false">((L82/(100*D82))*S82)</f>
        <v>3.96039603960396</v>
      </c>
      <c r="N82" s="2" t="n">
        <f aca="false">N81</f>
        <v>100</v>
      </c>
      <c r="P82" s="2" t="n">
        <f aca="false">(A82*100000*(B82/1000))</f>
        <v>500000</v>
      </c>
      <c r="Q82" s="2" t="n">
        <f aca="false">Q81</f>
        <v>2437.3692915</v>
      </c>
      <c r="R82" s="2" t="n">
        <f aca="false">R81</f>
        <v>293.15</v>
      </c>
      <c r="S82" s="2" t="n">
        <f aca="false">S81</f>
        <v>609335.727</v>
      </c>
    </row>
    <row r="83" customFormat="false" ht="13.2" hidden="false" customHeight="false" outlineLevel="0" collapsed="false">
      <c r="A83" s="1" t="n">
        <f aca="false">(A82-1)</f>
        <v>99</v>
      </c>
      <c r="B83" s="2" t="n">
        <f aca="false">B82</f>
        <v>50</v>
      </c>
      <c r="C83" s="2" t="n">
        <f aca="false">C82</f>
        <v>20</v>
      </c>
      <c r="D83" s="2" t="n">
        <f aca="false">D82</f>
        <v>1010</v>
      </c>
      <c r="E83" s="11" t="n">
        <f aca="false">(A83*100000*(B83/1000))/(D83*100)</f>
        <v>4.9009900990099</v>
      </c>
      <c r="F83" s="2" t="n">
        <f aca="false">(A83*100000)/(2078.58*(R83))</f>
        <v>16.2472009457604</v>
      </c>
      <c r="G83" s="2" t="n">
        <f aca="false">(F83*(B83/1000))</f>
        <v>0.81236004728802</v>
      </c>
      <c r="H83" s="2" t="n">
        <f aca="false">H82</f>
        <v>1.4770182677964</v>
      </c>
      <c r="I83" s="2" t="n">
        <f aca="false">(P83)/(Q83)</f>
        <v>203.087813457832</v>
      </c>
      <c r="J83" s="2" t="n">
        <f aca="false">J82</f>
        <v>369.250569923331</v>
      </c>
      <c r="K83" s="2" t="n">
        <f aca="false">(J83-I83)</f>
        <v>166.162756465499</v>
      </c>
      <c r="L83" s="2" t="n">
        <f aca="false">(H83-G83)</f>
        <v>0.66465822050838</v>
      </c>
      <c r="M83" s="2" t="n">
        <f aca="false">((L83/(100*D83))*S83)</f>
        <v>4.00990099009901</v>
      </c>
      <c r="N83" s="2" t="n">
        <f aca="false">N82</f>
        <v>100</v>
      </c>
      <c r="P83" s="2" t="n">
        <f aca="false">(A83*100000*(B83/1000))</f>
        <v>495000</v>
      </c>
      <c r="Q83" s="2" t="n">
        <f aca="false">Q82</f>
        <v>2437.3692915</v>
      </c>
      <c r="R83" s="2" t="n">
        <f aca="false">R82</f>
        <v>293.15</v>
      </c>
      <c r="S83" s="2" t="n">
        <f aca="false">S82</f>
        <v>609335.727</v>
      </c>
    </row>
    <row r="84" customFormat="false" ht="13.2" hidden="false" customHeight="false" outlineLevel="0" collapsed="false">
      <c r="A84" s="1" t="n">
        <f aca="false">(A83-1)</f>
        <v>98</v>
      </c>
      <c r="B84" s="2" t="n">
        <f aca="false">B83</f>
        <v>50</v>
      </c>
      <c r="C84" s="2" t="n">
        <f aca="false">C83</f>
        <v>20</v>
      </c>
      <c r="D84" s="2" t="n">
        <f aca="false">D83</f>
        <v>1010</v>
      </c>
      <c r="E84" s="11" t="n">
        <f aca="false">(A84*100000*(B84/1000))/(D84*100)</f>
        <v>4.85148514851485</v>
      </c>
      <c r="F84" s="2" t="n">
        <f aca="false">(A84*100000)/(2078.58*(R84))</f>
        <v>16.0830878048941</v>
      </c>
      <c r="G84" s="2" t="n">
        <f aca="false">(F84*(B84/1000))</f>
        <v>0.804154390244707</v>
      </c>
      <c r="H84" s="2" t="n">
        <f aca="false">H83</f>
        <v>1.4770182677964</v>
      </c>
      <c r="I84" s="2" t="n">
        <f aca="false">(P84)/(Q84)</f>
        <v>201.036421402702</v>
      </c>
      <c r="J84" s="2" t="n">
        <f aca="false">J83</f>
        <v>369.250569923331</v>
      </c>
      <c r="K84" s="2" t="n">
        <f aca="false">(J84-I84)</f>
        <v>168.214148520628</v>
      </c>
      <c r="L84" s="2" t="n">
        <f aca="false">(H84-G84)</f>
        <v>0.672863877551693</v>
      </c>
      <c r="M84" s="2" t="n">
        <f aca="false">((L84/(100*D84))*S84)</f>
        <v>4.05940594059406</v>
      </c>
      <c r="N84" s="2" t="n">
        <f aca="false">N83</f>
        <v>100</v>
      </c>
      <c r="P84" s="2" t="n">
        <f aca="false">(A84*100000*(B84/1000))</f>
        <v>490000</v>
      </c>
      <c r="Q84" s="2" t="n">
        <f aca="false">Q83</f>
        <v>2437.3692915</v>
      </c>
      <c r="R84" s="2" t="n">
        <f aca="false">R83</f>
        <v>293.15</v>
      </c>
      <c r="S84" s="2" t="n">
        <f aca="false">S83</f>
        <v>609335.727</v>
      </c>
    </row>
    <row r="85" customFormat="false" ht="13.2" hidden="false" customHeight="false" outlineLevel="0" collapsed="false">
      <c r="A85" s="1" t="n">
        <f aca="false">(A84-1)</f>
        <v>97</v>
      </c>
      <c r="B85" s="2" t="n">
        <f aca="false">B84</f>
        <v>50</v>
      </c>
      <c r="C85" s="2" t="n">
        <f aca="false">C84</f>
        <v>20</v>
      </c>
      <c r="D85" s="2" t="n">
        <f aca="false">D84</f>
        <v>1010</v>
      </c>
      <c r="E85" s="11" t="n">
        <f aca="false">(A85*100000*(B85/1000))/(D85*100)</f>
        <v>4.8019801980198</v>
      </c>
      <c r="F85" s="2" t="n">
        <f aca="false">(A85*100000)/(2078.58*(R85))</f>
        <v>15.9189746640279</v>
      </c>
      <c r="G85" s="2" t="n">
        <f aca="false">(F85*(B85/1000))</f>
        <v>0.795948733201393</v>
      </c>
      <c r="H85" s="2" t="n">
        <f aca="false">H84</f>
        <v>1.4770182677964</v>
      </c>
      <c r="I85" s="2" t="n">
        <f aca="false">(P85)/(Q85)</f>
        <v>198.985029347573</v>
      </c>
      <c r="J85" s="2" t="n">
        <f aca="false">J84</f>
        <v>369.250569923331</v>
      </c>
      <c r="K85" s="2" t="n">
        <f aca="false">(J85-I85)</f>
        <v>170.265540575758</v>
      </c>
      <c r="L85" s="2" t="n">
        <f aca="false">(H85-G85)</f>
        <v>0.681069534595007</v>
      </c>
      <c r="M85" s="2" t="n">
        <f aca="false">((L85/(100*D85))*S85)</f>
        <v>4.10891089108911</v>
      </c>
      <c r="N85" s="2" t="n">
        <f aca="false">N84</f>
        <v>100</v>
      </c>
      <c r="P85" s="2" t="n">
        <f aca="false">(A85*100000*(B85/1000))</f>
        <v>485000</v>
      </c>
      <c r="Q85" s="2" t="n">
        <f aca="false">Q84</f>
        <v>2437.3692915</v>
      </c>
      <c r="R85" s="2" t="n">
        <f aca="false">R84</f>
        <v>293.15</v>
      </c>
      <c r="S85" s="2" t="n">
        <f aca="false">S84</f>
        <v>609335.727</v>
      </c>
    </row>
    <row r="86" customFormat="false" ht="13.2" hidden="false" customHeight="false" outlineLevel="0" collapsed="false">
      <c r="A86" s="1" t="n">
        <f aca="false">(A85-1)</f>
        <v>96</v>
      </c>
      <c r="B86" s="2" t="n">
        <f aca="false">B85</f>
        <v>50</v>
      </c>
      <c r="C86" s="2" t="n">
        <f aca="false">C85</f>
        <v>20</v>
      </c>
      <c r="D86" s="2" t="n">
        <f aca="false">D85</f>
        <v>1010</v>
      </c>
      <c r="E86" s="11" t="n">
        <f aca="false">(A86*100000*(B86/1000))/(D86*100)</f>
        <v>4.75247524752475</v>
      </c>
      <c r="F86" s="2" t="n">
        <f aca="false">(A86*100000)/(2078.58*(R86))</f>
        <v>15.7548615231616</v>
      </c>
      <c r="G86" s="2" t="n">
        <f aca="false">(F86*(B86/1000))</f>
        <v>0.78774307615808</v>
      </c>
      <c r="H86" s="2" t="n">
        <f aca="false">H85</f>
        <v>1.4770182677964</v>
      </c>
      <c r="I86" s="2" t="n">
        <f aca="false">(P86)/(Q86)</f>
        <v>196.933637292443</v>
      </c>
      <c r="J86" s="2" t="n">
        <f aca="false">J85</f>
        <v>369.250569923331</v>
      </c>
      <c r="K86" s="2" t="n">
        <f aca="false">(J86-I86)</f>
        <v>172.316932630888</v>
      </c>
      <c r="L86" s="2" t="n">
        <f aca="false">(H86-G86)</f>
        <v>0.68927519163832</v>
      </c>
      <c r="M86" s="2" t="n">
        <f aca="false">((L86/(100*D86))*S86)</f>
        <v>4.15841584158416</v>
      </c>
      <c r="N86" s="2" t="n">
        <f aca="false">N85</f>
        <v>100</v>
      </c>
      <c r="P86" s="2" t="n">
        <f aca="false">(A86*100000*(B86/1000))</f>
        <v>480000</v>
      </c>
      <c r="Q86" s="2" t="n">
        <f aca="false">Q85</f>
        <v>2437.3692915</v>
      </c>
      <c r="R86" s="2" t="n">
        <f aca="false">R85</f>
        <v>293.15</v>
      </c>
      <c r="S86" s="2" t="n">
        <f aca="false">S85</f>
        <v>609335.727</v>
      </c>
    </row>
    <row r="87" customFormat="false" ht="13.2" hidden="false" customHeight="false" outlineLevel="0" collapsed="false">
      <c r="A87" s="1" t="n">
        <f aca="false">(A86-1)</f>
        <v>95</v>
      </c>
      <c r="B87" s="2" t="n">
        <f aca="false">B86</f>
        <v>50</v>
      </c>
      <c r="C87" s="2" t="n">
        <f aca="false">C86</f>
        <v>20</v>
      </c>
      <c r="D87" s="2" t="n">
        <f aca="false">D86</f>
        <v>1010</v>
      </c>
      <c r="E87" s="11" t="n">
        <f aca="false">(A87*100000*(B87/1000))/(D87*100)</f>
        <v>4.7029702970297</v>
      </c>
      <c r="F87" s="2" t="n">
        <f aca="false">(A87*100000)/(2078.58*(R87))</f>
        <v>15.5907483822953</v>
      </c>
      <c r="G87" s="2" t="n">
        <f aca="false">(F87*(B87/1000))</f>
        <v>0.779537419114767</v>
      </c>
      <c r="H87" s="2" t="n">
        <f aca="false">H86</f>
        <v>1.4770182677964</v>
      </c>
      <c r="I87" s="2" t="n">
        <f aca="false">(P87)/(Q87)</f>
        <v>194.882245237313</v>
      </c>
      <c r="J87" s="2" t="n">
        <f aca="false">J86</f>
        <v>369.250569923331</v>
      </c>
      <c r="K87" s="2" t="n">
        <f aca="false">(J87-I87)</f>
        <v>174.368324686017</v>
      </c>
      <c r="L87" s="2" t="n">
        <f aca="false">(H87-G87)</f>
        <v>0.697480848681633</v>
      </c>
      <c r="M87" s="2" t="n">
        <f aca="false">((L87/(100*D87))*S87)</f>
        <v>4.20792079207921</v>
      </c>
      <c r="N87" s="2" t="n">
        <f aca="false">N86</f>
        <v>100</v>
      </c>
      <c r="P87" s="2" t="n">
        <f aca="false">(A87*100000*(B87/1000))</f>
        <v>475000</v>
      </c>
      <c r="Q87" s="2" t="n">
        <f aca="false">Q86</f>
        <v>2437.3692915</v>
      </c>
      <c r="R87" s="2" t="n">
        <f aca="false">R86</f>
        <v>293.15</v>
      </c>
      <c r="S87" s="2" t="n">
        <f aca="false">S86</f>
        <v>609335.727</v>
      </c>
    </row>
    <row r="88" customFormat="false" ht="13.2" hidden="false" customHeight="false" outlineLevel="0" collapsed="false">
      <c r="A88" s="1" t="n">
        <f aca="false">(A87-1)</f>
        <v>94</v>
      </c>
      <c r="B88" s="2" t="n">
        <f aca="false">B87</f>
        <v>50</v>
      </c>
      <c r="C88" s="2" t="n">
        <f aca="false">C87</f>
        <v>20</v>
      </c>
      <c r="D88" s="2" t="n">
        <f aca="false">D87</f>
        <v>1010</v>
      </c>
      <c r="E88" s="11" t="n">
        <f aca="false">(A88*100000*(B88/1000))/(D88*100)</f>
        <v>4.65346534653465</v>
      </c>
      <c r="F88" s="2" t="n">
        <f aca="false">(A88*100000)/(2078.58*(R88))</f>
        <v>15.4266352414291</v>
      </c>
      <c r="G88" s="2" t="n">
        <f aca="false">(F88*(B88/1000))</f>
        <v>0.771331762071453</v>
      </c>
      <c r="H88" s="2" t="n">
        <f aca="false">H87</f>
        <v>1.4770182677964</v>
      </c>
      <c r="I88" s="2" t="n">
        <f aca="false">(P88)/(Q88)</f>
        <v>192.830853182184</v>
      </c>
      <c r="J88" s="2" t="n">
        <f aca="false">J87</f>
        <v>369.250569923331</v>
      </c>
      <c r="K88" s="2" t="n">
        <f aca="false">(J88-I88)</f>
        <v>176.419716741147</v>
      </c>
      <c r="L88" s="2" t="n">
        <f aca="false">(H88-G88)</f>
        <v>0.705686505724947</v>
      </c>
      <c r="M88" s="2" t="n">
        <f aca="false">((L88/(100*D88))*S88)</f>
        <v>4.25742574257426</v>
      </c>
      <c r="N88" s="2" t="n">
        <f aca="false">N87</f>
        <v>100</v>
      </c>
      <c r="P88" s="2" t="n">
        <f aca="false">(A88*100000*(B88/1000))</f>
        <v>470000</v>
      </c>
      <c r="Q88" s="2" t="n">
        <f aca="false">Q87</f>
        <v>2437.3692915</v>
      </c>
      <c r="R88" s="2" t="n">
        <f aca="false">R87</f>
        <v>293.15</v>
      </c>
      <c r="S88" s="2" t="n">
        <f aca="false">S87</f>
        <v>609335.727</v>
      </c>
    </row>
    <row r="89" customFormat="false" ht="13.2" hidden="false" customHeight="false" outlineLevel="0" collapsed="false">
      <c r="A89" s="1" t="n">
        <f aca="false">(A88-1)</f>
        <v>93</v>
      </c>
      <c r="B89" s="2" t="n">
        <f aca="false">B88</f>
        <v>50</v>
      </c>
      <c r="C89" s="2" t="n">
        <f aca="false">C88</f>
        <v>20</v>
      </c>
      <c r="D89" s="2" t="n">
        <f aca="false">D88</f>
        <v>1010</v>
      </c>
      <c r="E89" s="11" t="n">
        <f aca="false">(A89*100000*(B89/1000))/(D89*100)</f>
        <v>4.6039603960396</v>
      </c>
      <c r="F89" s="2" t="n">
        <f aca="false">(A89*100000)/(2078.58*(R89))</f>
        <v>15.2625221005628</v>
      </c>
      <c r="G89" s="2" t="n">
        <f aca="false">(F89*(B89/1000))</f>
        <v>0.76312610502814</v>
      </c>
      <c r="H89" s="2" t="n">
        <f aca="false">H88</f>
        <v>1.4770182677964</v>
      </c>
      <c r="I89" s="2" t="n">
        <f aca="false">(P89)/(Q89)</f>
        <v>190.779461127054</v>
      </c>
      <c r="J89" s="2" t="n">
        <f aca="false">J88</f>
        <v>369.250569923331</v>
      </c>
      <c r="K89" s="2" t="n">
        <f aca="false">(J89-I89)</f>
        <v>178.471108796277</v>
      </c>
      <c r="L89" s="2" t="n">
        <f aca="false">(H89-G89)</f>
        <v>0.71389216276826</v>
      </c>
      <c r="M89" s="2" t="n">
        <f aca="false">((L89/(100*D89))*S89)</f>
        <v>4.30693069306931</v>
      </c>
      <c r="N89" s="2" t="n">
        <f aca="false">N88</f>
        <v>100</v>
      </c>
      <c r="P89" s="2" t="n">
        <f aca="false">(A89*100000*(B89/1000))</f>
        <v>465000</v>
      </c>
      <c r="Q89" s="2" t="n">
        <f aca="false">Q88</f>
        <v>2437.3692915</v>
      </c>
      <c r="R89" s="2" t="n">
        <f aca="false">R88</f>
        <v>293.15</v>
      </c>
      <c r="S89" s="2" t="n">
        <f aca="false">S88</f>
        <v>609335.727</v>
      </c>
    </row>
    <row r="90" customFormat="false" ht="13.2" hidden="false" customHeight="false" outlineLevel="0" collapsed="false">
      <c r="A90" s="1" t="n">
        <f aca="false">(A89-1)</f>
        <v>92</v>
      </c>
      <c r="B90" s="2" t="n">
        <f aca="false">B89</f>
        <v>50</v>
      </c>
      <c r="C90" s="2" t="n">
        <f aca="false">C89</f>
        <v>20</v>
      </c>
      <c r="D90" s="2" t="n">
        <f aca="false">D89</f>
        <v>1010</v>
      </c>
      <c r="E90" s="11" t="n">
        <f aca="false">(A90*100000*(B90/1000))/(D90*100)</f>
        <v>4.55445544554455</v>
      </c>
      <c r="F90" s="2" t="n">
        <f aca="false">(A90*100000)/(2078.58*(R90))</f>
        <v>15.0984089596965</v>
      </c>
      <c r="G90" s="2" t="n">
        <f aca="false">(F90*(B90/1000))</f>
        <v>0.754920447984827</v>
      </c>
      <c r="H90" s="2" t="n">
        <f aca="false">H89</f>
        <v>1.4770182677964</v>
      </c>
      <c r="I90" s="2" t="n">
        <f aca="false">(P90)/(Q90)</f>
        <v>188.728069071925</v>
      </c>
      <c r="J90" s="2" t="n">
        <f aca="false">J89</f>
        <v>369.250569923331</v>
      </c>
      <c r="K90" s="2" t="n">
        <f aca="false">(J90-I90)</f>
        <v>180.522500851406</v>
      </c>
      <c r="L90" s="2" t="n">
        <f aca="false">(H90-G90)</f>
        <v>0.722097819811573</v>
      </c>
      <c r="M90" s="2" t="n">
        <f aca="false">((L90/(100*D90))*S90)</f>
        <v>4.35643564356436</v>
      </c>
      <c r="N90" s="2" t="n">
        <f aca="false">N89</f>
        <v>100</v>
      </c>
      <c r="P90" s="2" t="n">
        <f aca="false">(A90*100000*(B90/1000))</f>
        <v>460000</v>
      </c>
      <c r="Q90" s="2" t="n">
        <f aca="false">Q89</f>
        <v>2437.3692915</v>
      </c>
      <c r="R90" s="2" t="n">
        <f aca="false">R89</f>
        <v>293.15</v>
      </c>
      <c r="S90" s="2" t="n">
        <f aca="false">S89</f>
        <v>609335.727</v>
      </c>
    </row>
    <row r="91" customFormat="false" ht="13.2" hidden="false" customHeight="false" outlineLevel="0" collapsed="false">
      <c r="A91" s="1" t="n">
        <f aca="false">(A90-1)</f>
        <v>91</v>
      </c>
      <c r="B91" s="2" t="n">
        <f aca="false">B90</f>
        <v>50</v>
      </c>
      <c r="C91" s="2" t="n">
        <f aca="false">C90</f>
        <v>20</v>
      </c>
      <c r="D91" s="2" t="n">
        <f aca="false">D90</f>
        <v>1010</v>
      </c>
      <c r="E91" s="11" t="n">
        <f aca="false">(A91*100000*(B91/1000))/(D91*100)</f>
        <v>4.5049504950495</v>
      </c>
      <c r="F91" s="2" t="n">
        <f aca="false">(A91*100000)/(2078.58*(R91))</f>
        <v>14.9342958188303</v>
      </c>
      <c r="G91" s="2" t="n">
        <f aca="false">(F91*(B91/1000))</f>
        <v>0.746714790941513</v>
      </c>
      <c r="H91" s="2" t="n">
        <f aca="false">H90</f>
        <v>1.4770182677964</v>
      </c>
      <c r="I91" s="2" t="n">
        <f aca="false">(P91)/(Q91)</f>
        <v>186.676677016795</v>
      </c>
      <c r="J91" s="2" t="n">
        <f aca="false">J90</f>
        <v>369.250569923331</v>
      </c>
      <c r="K91" s="2" t="n">
        <f aca="false">(J91-I91)</f>
        <v>182.573892906536</v>
      </c>
      <c r="L91" s="2" t="n">
        <f aca="false">(H91-G91)</f>
        <v>0.730303476854887</v>
      </c>
      <c r="M91" s="2" t="n">
        <f aca="false">((L91/(100*D91))*S91)</f>
        <v>4.40594059405941</v>
      </c>
      <c r="N91" s="2" t="n">
        <f aca="false">N90</f>
        <v>100</v>
      </c>
      <c r="P91" s="2" t="n">
        <f aca="false">(A91*100000*(B91/1000))</f>
        <v>455000</v>
      </c>
      <c r="Q91" s="2" t="n">
        <f aca="false">Q90</f>
        <v>2437.3692915</v>
      </c>
      <c r="R91" s="2" t="n">
        <f aca="false">R90</f>
        <v>293.15</v>
      </c>
      <c r="S91" s="2" t="n">
        <f aca="false">S90</f>
        <v>609335.727</v>
      </c>
    </row>
    <row r="92" customFormat="false" ht="13.2" hidden="false" customHeight="false" outlineLevel="0" collapsed="false">
      <c r="A92" s="1" t="n">
        <f aca="false">(A91-1)</f>
        <v>90</v>
      </c>
      <c r="B92" s="2" t="n">
        <f aca="false">B91</f>
        <v>50</v>
      </c>
      <c r="C92" s="2" t="n">
        <f aca="false">C91</f>
        <v>20</v>
      </c>
      <c r="D92" s="2" t="n">
        <f aca="false">D91</f>
        <v>1010</v>
      </c>
      <c r="E92" s="11" t="n">
        <f aca="false">(A92*100000*(B92/1000))/(D92*100)</f>
        <v>4.45544554455446</v>
      </c>
      <c r="F92" s="2" t="n">
        <f aca="false">(A92*100000)/(2078.58*(R92))</f>
        <v>14.770182677964</v>
      </c>
      <c r="G92" s="2" t="n">
        <f aca="false">(F92*(B92/1000))</f>
        <v>0.7385091338982</v>
      </c>
      <c r="H92" s="2" t="n">
        <f aca="false">H91</f>
        <v>1.4770182677964</v>
      </c>
      <c r="I92" s="2" t="n">
        <f aca="false">(P92)/(Q92)</f>
        <v>184.625284961665</v>
      </c>
      <c r="J92" s="2" t="n">
        <f aca="false">J91</f>
        <v>369.250569923331</v>
      </c>
      <c r="K92" s="2" t="n">
        <f aca="false">(J92-I92)</f>
        <v>184.625284961665</v>
      </c>
      <c r="L92" s="2" t="n">
        <f aca="false">(H92-G92)</f>
        <v>0.7385091338982</v>
      </c>
      <c r="M92" s="2" t="n">
        <f aca="false">((L92/(100*D92))*S92)</f>
        <v>4.45544554455446</v>
      </c>
      <c r="N92" s="2" t="n">
        <f aca="false">N91</f>
        <v>100</v>
      </c>
      <c r="P92" s="2" t="n">
        <f aca="false">(A92*100000*(B92/1000))</f>
        <v>450000</v>
      </c>
      <c r="Q92" s="2" t="n">
        <f aca="false">Q91</f>
        <v>2437.3692915</v>
      </c>
      <c r="R92" s="2" t="n">
        <f aca="false">R91</f>
        <v>293.15</v>
      </c>
      <c r="S92" s="2" t="n">
        <f aca="false">S91</f>
        <v>609335.727</v>
      </c>
    </row>
    <row r="93" customFormat="false" ht="13.2" hidden="false" customHeight="false" outlineLevel="0" collapsed="false">
      <c r="A93" s="1" t="n">
        <f aca="false">(A92-1)</f>
        <v>89</v>
      </c>
      <c r="B93" s="2" t="n">
        <f aca="false">B92</f>
        <v>50</v>
      </c>
      <c r="C93" s="2" t="n">
        <f aca="false">C92</f>
        <v>20</v>
      </c>
      <c r="D93" s="2" t="n">
        <f aca="false">D92</f>
        <v>1010</v>
      </c>
      <c r="E93" s="11" t="n">
        <f aca="false">(A93*100000*(B93/1000))/(D93*100)</f>
        <v>4.40594059405941</v>
      </c>
      <c r="F93" s="2" t="n">
        <f aca="false">(A93*100000)/(2078.58*(R93))</f>
        <v>14.6060695370977</v>
      </c>
      <c r="G93" s="2" t="n">
        <f aca="false">(F93*(B93/1000))</f>
        <v>0.730303476854887</v>
      </c>
      <c r="H93" s="2" t="n">
        <f aca="false">H92</f>
        <v>1.4770182677964</v>
      </c>
      <c r="I93" s="2" t="n">
        <f aca="false">(P93)/(Q93)</f>
        <v>182.573892906536</v>
      </c>
      <c r="J93" s="2" t="n">
        <f aca="false">J92</f>
        <v>369.250569923331</v>
      </c>
      <c r="K93" s="2" t="n">
        <f aca="false">(J93-I93)</f>
        <v>186.676677016795</v>
      </c>
      <c r="L93" s="2" t="n">
        <f aca="false">(H93-G93)</f>
        <v>0.746714790941513</v>
      </c>
      <c r="M93" s="2" t="n">
        <f aca="false">((L93/(100*D93))*S93)</f>
        <v>4.50495049504951</v>
      </c>
      <c r="N93" s="2" t="n">
        <f aca="false">N92</f>
        <v>100</v>
      </c>
      <c r="P93" s="2" t="n">
        <f aca="false">(A93*100000*(B93/1000))</f>
        <v>445000</v>
      </c>
      <c r="Q93" s="2" t="n">
        <f aca="false">Q92</f>
        <v>2437.3692915</v>
      </c>
      <c r="R93" s="2" t="n">
        <f aca="false">R92</f>
        <v>293.15</v>
      </c>
      <c r="S93" s="2" t="n">
        <f aca="false">S92</f>
        <v>609335.727</v>
      </c>
    </row>
    <row r="94" customFormat="false" ht="13.2" hidden="false" customHeight="false" outlineLevel="0" collapsed="false">
      <c r="A94" s="1" t="n">
        <f aca="false">(A93-1)</f>
        <v>88</v>
      </c>
      <c r="B94" s="2" t="n">
        <f aca="false">B93</f>
        <v>50</v>
      </c>
      <c r="C94" s="2" t="n">
        <f aca="false">C93</f>
        <v>20</v>
      </c>
      <c r="D94" s="2" t="n">
        <f aca="false">D93</f>
        <v>1010</v>
      </c>
      <c r="E94" s="11" t="n">
        <f aca="false">(A94*100000*(B94/1000))/(D94*100)</f>
        <v>4.35643564356436</v>
      </c>
      <c r="F94" s="2" t="n">
        <f aca="false">(A94*100000)/(2078.58*(R94))</f>
        <v>14.4419563962315</v>
      </c>
      <c r="G94" s="2" t="n">
        <f aca="false">(F94*(B94/1000))</f>
        <v>0.722097819811573</v>
      </c>
      <c r="H94" s="2" t="n">
        <f aca="false">H93</f>
        <v>1.4770182677964</v>
      </c>
      <c r="I94" s="2" t="n">
        <f aca="false">(P94)/(Q94)</f>
        <v>180.522500851406</v>
      </c>
      <c r="J94" s="2" t="n">
        <f aca="false">J93</f>
        <v>369.250569923331</v>
      </c>
      <c r="K94" s="2" t="n">
        <f aca="false">(J94-I94)</f>
        <v>188.728069071925</v>
      </c>
      <c r="L94" s="2" t="n">
        <f aca="false">(H94-G94)</f>
        <v>0.754920447984827</v>
      </c>
      <c r="M94" s="2" t="n">
        <f aca="false">((L94/(100*D94))*S94)</f>
        <v>4.55445544554456</v>
      </c>
      <c r="N94" s="2" t="n">
        <f aca="false">N93</f>
        <v>100</v>
      </c>
      <c r="P94" s="2" t="n">
        <f aca="false">(A94*100000*(B94/1000))</f>
        <v>440000</v>
      </c>
      <c r="Q94" s="2" t="n">
        <f aca="false">Q93</f>
        <v>2437.3692915</v>
      </c>
      <c r="R94" s="2" t="n">
        <f aca="false">R93</f>
        <v>293.15</v>
      </c>
      <c r="S94" s="2" t="n">
        <f aca="false">S93</f>
        <v>609335.727</v>
      </c>
    </row>
    <row r="95" customFormat="false" ht="13.2" hidden="false" customHeight="false" outlineLevel="0" collapsed="false">
      <c r="A95" s="1" t="n">
        <f aca="false">(A94-1)</f>
        <v>87</v>
      </c>
      <c r="B95" s="2" t="n">
        <f aca="false">B94</f>
        <v>50</v>
      </c>
      <c r="C95" s="2" t="n">
        <f aca="false">C94</f>
        <v>20</v>
      </c>
      <c r="D95" s="2" t="n">
        <f aca="false">D94</f>
        <v>1010</v>
      </c>
      <c r="E95" s="11" t="n">
        <f aca="false">(A95*100000*(B95/1000))/(D95*100)</f>
        <v>4.30693069306931</v>
      </c>
      <c r="F95" s="2" t="n">
        <f aca="false">(A95*100000)/(2078.58*(R95))</f>
        <v>14.2778432553652</v>
      </c>
      <c r="G95" s="2" t="n">
        <f aca="false">(F95*(B95/1000))</f>
        <v>0.71389216276826</v>
      </c>
      <c r="H95" s="2" t="n">
        <f aca="false">H94</f>
        <v>1.4770182677964</v>
      </c>
      <c r="I95" s="2" t="n">
        <f aca="false">(P95)/(Q95)</f>
        <v>178.471108796277</v>
      </c>
      <c r="J95" s="2" t="n">
        <f aca="false">J94</f>
        <v>369.250569923331</v>
      </c>
      <c r="K95" s="2" t="n">
        <f aca="false">(J95-I95)</f>
        <v>190.779461127054</v>
      </c>
      <c r="L95" s="2" t="n">
        <f aca="false">(H95-G95)</f>
        <v>0.76312610502814</v>
      </c>
      <c r="M95" s="2" t="n">
        <f aca="false">((L95/(100*D95))*S95)</f>
        <v>4.6039603960396</v>
      </c>
      <c r="N95" s="2" t="n">
        <f aca="false">N94</f>
        <v>100</v>
      </c>
      <c r="P95" s="2" t="n">
        <f aca="false">(A95*100000*(B95/1000))</f>
        <v>435000</v>
      </c>
      <c r="Q95" s="2" t="n">
        <f aca="false">Q94</f>
        <v>2437.3692915</v>
      </c>
      <c r="R95" s="2" t="n">
        <f aca="false">R94</f>
        <v>293.15</v>
      </c>
      <c r="S95" s="2" t="n">
        <f aca="false">S94</f>
        <v>609335.727</v>
      </c>
    </row>
    <row r="96" customFormat="false" ht="13.2" hidden="false" customHeight="false" outlineLevel="0" collapsed="false">
      <c r="A96" s="1" t="n">
        <f aca="false">(A95-1)</f>
        <v>86</v>
      </c>
      <c r="B96" s="2" t="n">
        <f aca="false">B95</f>
        <v>50</v>
      </c>
      <c r="C96" s="2" t="n">
        <f aca="false">C95</f>
        <v>20</v>
      </c>
      <c r="D96" s="2" t="n">
        <f aca="false">D95</f>
        <v>1010</v>
      </c>
      <c r="E96" s="11" t="n">
        <f aca="false">(A96*100000*(B96/1000))/(D96*100)</f>
        <v>4.25742574257426</v>
      </c>
      <c r="F96" s="2" t="n">
        <f aca="false">(A96*100000)/(2078.58*(R96))</f>
        <v>14.1137301144989</v>
      </c>
      <c r="G96" s="2" t="n">
        <f aca="false">(F96*(B96/1000))</f>
        <v>0.705686505724947</v>
      </c>
      <c r="H96" s="2" t="n">
        <f aca="false">H95</f>
        <v>1.4770182677964</v>
      </c>
      <c r="I96" s="2" t="n">
        <f aca="false">(P96)/(Q96)</f>
        <v>176.419716741147</v>
      </c>
      <c r="J96" s="2" t="n">
        <f aca="false">J95</f>
        <v>369.250569923331</v>
      </c>
      <c r="K96" s="2" t="n">
        <f aca="false">(J96-I96)</f>
        <v>192.830853182184</v>
      </c>
      <c r="L96" s="2" t="n">
        <f aca="false">(H96-G96)</f>
        <v>0.771331762071453</v>
      </c>
      <c r="M96" s="2" t="n">
        <f aca="false">((L96/(100*D96))*S96)</f>
        <v>4.65346534653465</v>
      </c>
      <c r="N96" s="2" t="n">
        <f aca="false">N95</f>
        <v>100</v>
      </c>
      <c r="P96" s="2" t="n">
        <f aca="false">(A96*100000*(B96/1000))</f>
        <v>430000</v>
      </c>
      <c r="Q96" s="2" t="n">
        <f aca="false">Q95</f>
        <v>2437.3692915</v>
      </c>
      <c r="R96" s="2" t="n">
        <f aca="false">R95</f>
        <v>293.15</v>
      </c>
      <c r="S96" s="2" t="n">
        <f aca="false">S95</f>
        <v>609335.727</v>
      </c>
    </row>
    <row r="97" customFormat="false" ht="13.2" hidden="false" customHeight="false" outlineLevel="0" collapsed="false">
      <c r="A97" s="1" t="n">
        <f aca="false">(A96-1)</f>
        <v>85</v>
      </c>
      <c r="B97" s="2" t="n">
        <f aca="false">B96</f>
        <v>50</v>
      </c>
      <c r="C97" s="2" t="n">
        <f aca="false">C96</f>
        <v>20</v>
      </c>
      <c r="D97" s="2" t="n">
        <f aca="false">D96</f>
        <v>1010</v>
      </c>
      <c r="E97" s="11" t="n">
        <f aca="false">(A97*100000*(B97/1000))/(D97*100)</f>
        <v>4.20792079207921</v>
      </c>
      <c r="F97" s="2" t="n">
        <f aca="false">(A97*100000)/(2078.58*(R97))</f>
        <v>13.9496169736327</v>
      </c>
      <c r="G97" s="2" t="n">
        <f aca="false">(F97*(B97/1000))</f>
        <v>0.697480848681633</v>
      </c>
      <c r="H97" s="2" t="n">
        <f aca="false">H96</f>
        <v>1.4770182677964</v>
      </c>
      <c r="I97" s="2" t="n">
        <f aca="false">(P97)/(Q97)</f>
        <v>174.368324686017</v>
      </c>
      <c r="J97" s="2" t="n">
        <f aca="false">J96</f>
        <v>369.250569923331</v>
      </c>
      <c r="K97" s="2" t="n">
        <f aca="false">(J97-I97)</f>
        <v>194.882245237313</v>
      </c>
      <c r="L97" s="2" t="n">
        <f aca="false">(H97-G97)</f>
        <v>0.779537419114767</v>
      </c>
      <c r="M97" s="2" t="n">
        <f aca="false">((L97/(100*D97))*S97)</f>
        <v>4.7029702970297</v>
      </c>
      <c r="N97" s="2" t="n">
        <f aca="false">N96</f>
        <v>100</v>
      </c>
      <c r="P97" s="2" t="n">
        <f aca="false">(A97*100000*(B97/1000))</f>
        <v>425000</v>
      </c>
      <c r="Q97" s="2" t="n">
        <f aca="false">Q96</f>
        <v>2437.3692915</v>
      </c>
      <c r="R97" s="2" t="n">
        <f aca="false">R96</f>
        <v>293.15</v>
      </c>
      <c r="S97" s="2" t="n">
        <f aca="false">S96</f>
        <v>609335.727</v>
      </c>
    </row>
    <row r="98" customFormat="false" ht="13.2" hidden="false" customHeight="false" outlineLevel="0" collapsed="false">
      <c r="A98" s="1" t="n">
        <f aca="false">(A97-1)</f>
        <v>84</v>
      </c>
      <c r="B98" s="2" t="n">
        <f aca="false">B97</f>
        <v>50</v>
      </c>
      <c r="C98" s="2" t="n">
        <f aca="false">C97</f>
        <v>20</v>
      </c>
      <c r="D98" s="2" t="n">
        <f aca="false">D97</f>
        <v>1010</v>
      </c>
      <c r="E98" s="11" t="n">
        <f aca="false">(A98*100000*(B98/1000))/(D98*100)</f>
        <v>4.15841584158416</v>
      </c>
      <c r="F98" s="2" t="n">
        <f aca="false">(A98*100000)/(2078.58*(R98))</f>
        <v>13.7855038327664</v>
      </c>
      <c r="G98" s="2" t="n">
        <f aca="false">(F98*(B98/1000))</f>
        <v>0.68927519163832</v>
      </c>
      <c r="H98" s="2" t="n">
        <f aca="false">H97</f>
        <v>1.4770182677964</v>
      </c>
      <c r="I98" s="2" t="n">
        <f aca="false">(P98)/(Q98)</f>
        <v>172.316932630888</v>
      </c>
      <c r="J98" s="2" t="n">
        <f aca="false">J97</f>
        <v>369.250569923331</v>
      </c>
      <c r="K98" s="2" t="n">
        <f aca="false">(J98-I98)</f>
        <v>196.933637292443</v>
      </c>
      <c r="L98" s="2" t="n">
        <f aca="false">(H98-G98)</f>
        <v>0.78774307615808</v>
      </c>
      <c r="M98" s="2" t="n">
        <f aca="false">((L98/(100*D98))*S98)</f>
        <v>4.75247524752475</v>
      </c>
      <c r="N98" s="2" t="n">
        <f aca="false">N97</f>
        <v>100</v>
      </c>
      <c r="P98" s="2" t="n">
        <f aca="false">(A98*100000*(B98/1000))</f>
        <v>420000</v>
      </c>
      <c r="Q98" s="2" t="n">
        <f aca="false">Q97</f>
        <v>2437.3692915</v>
      </c>
      <c r="R98" s="2" t="n">
        <f aca="false">R97</f>
        <v>293.15</v>
      </c>
      <c r="S98" s="2" t="n">
        <f aca="false">S97</f>
        <v>609335.727</v>
      </c>
    </row>
    <row r="99" customFormat="false" ht="13.2" hidden="false" customHeight="false" outlineLevel="0" collapsed="false">
      <c r="A99" s="1" t="n">
        <f aca="false">(A98-1)</f>
        <v>83</v>
      </c>
      <c r="B99" s="2" t="n">
        <f aca="false">B98</f>
        <v>50</v>
      </c>
      <c r="C99" s="2" t="n">
        <f aca="false">C98</f>
        <v>20</v>
      </c>
      <c r="D99" s="2" t="n">
        <f aca="false">D98</f>
        <v>1010</v>
      </c>
      <c r="E99" s="11" t="n">
        <f aca="false">(A99*100000*(B99/1000))/(D99*100)</f>
        <v>4.10891089108911</v>
      </c>
      <c r="F99" s="2" t="n">
        <f aca="false">(A99*100000)/(2078.58*(R99))</f>
        <v>13.6213906919001</v>
      </c>
      <c r="G99" s="2" t="n">
        <f aca="false">(F99*(B99/1000))</f>
        <v>0.681069534595007</v>
      </c>
      <c r="H99" s="2" t="n">
        <f aca="false">H98</f>
        <v>1.4770182677964</v>
      </c>
      <c r="I99" s="2" t="n">
        <f aca="false">(P99)/(Q99)</f>
        <v>170.265540575758</v>
      </c>
      <c r="J99" s="2" t="n">
        <f aca="false">J98</f>
        <v>369.250569923331</v>
      </c>
      <c r="K99" s="2" t="n">
        <f aca="false">(J99-I99)</f>
        <v>198.985029347573</v>
      </c>
      <c r="L99" s="2" t="n">
        <f aca="false">(H99-G99)</f>
        <v>0.795948733201393</v>
      </c>
      <c r="M99" s="2" t="n">
        <f aca="false">((L99/(100*D99))*S99)</f>
        <v>4.8019801980198</v>
      </c>
      <c r="N99" s="2" t="n">
        <f aca="false">N98</f>
        <v>100</v>
      </c>
      <c r="P99" s="2" t="n">
        <f aca="false">(A99*100000*(B99/1000))</f>
        <v>415000</v>
      </c>
      <c r="Q99" s="2" t="n">
        <f aca="false">Q98</f>
        <v>2437.3692915</v>
      </c>
      <c r="R99" s="2" t="n">
        <f aca="false">R98</f>
        <v>293.15</v>
      </c>
      <c r="S99" s="2" t="n">
        <f aca="false">S98</f>
        <v>609335.727</v>
      </c>
    </row>
    <row r="100" customFormat="false" ht="13.2" hidden="false" customHeight="false" outlineLevel="0" collapsed="false">
      <c r="A100" s="1" t="n">
        <f aca="false">(A99-1)</f>
        <v>82</v>
      </c>
      <c r="B100" s="2" t="n">
        <f aca="false">B99</f>
        <v>50</v>
      </c>
      <c r="C100" s="2" t="n">
        <f aca="false">C99</f>
        <v>20</v>
      </c>
      <c r="D100" s="2" t="n">
        <f aca="false">D99</f>
        <v>1010</v>
      </c>
      <c r="E100" s="11" t="n">
        <f aca="false">(A100*100000*(B100/1000))/(D100*100)</f>
        <v>4.05940594059406</v>
      </c>
      <c r="F100" s="2" t="n">
        <f aca="false">(A100*100000)/(2078.58*(R100))</f>
        <v>13.4572775510339</v>
      </c>
      <c r="G100" s="2" t="n">
        <f aca="false">(F100*(B100/1000))</f>
        <v>0.672863877551693</v>
      </c>
      <c r="H100" s="2" t="n">
        <f aca="false">H99</f>
        <v>1.4770182677964</v>
      </c>
      <c r="I100" s="2" t="n">
        <f aca="false">(P100)/(Q100)</f>
        <v>168.214148520628</v>
      </c>
      <c r="J100" s="2" t="n">
        <f aca="false">J99</f>
        <v>369.250569923331</v>
      </c>
      <c r="K100" s="2" t="n">
        <f aca="false">(J100-I100)</f>
        <v>201.036421402702</v>
      </c>
      <c r="L100" s="2" t="n">
        <f aca="false">(H100-G100)</f>
        <v>0.804154390244707</v>
      </c>
      <c r="M100" s="2" t="n">
        <f aca="false">((L100/(100*D100))*S100)</f>
        <v>4.85148514851485</v>
      </c>
      <c r="N100" s="2" t="n">
        <f aca="false">N99</f>
        <v>100</v>
      </c>
      <c r="P100" s="2" t="n">
        <f aca="false">(A100*100000*(B100/1000))</f>
        <v>410000</v>
      </c>
      <c r="Q100" s="2" t="n">
        <f aca="false">Q99</f>
        <v>2437.3692915</v>
      </c>
      <c r="R100" s="2" t="n">
        <f aca="false">R99</f>
        <v>293.15</v>
      </c>
      <c r="S100" s="2" t="n">
        <f aca="false">S99</f>
        <v>609335.727</v>
      </c>
    </row>
    <row r="101" customFormat="false" ht="13.2" hidden="false" customHeight="false" outlineLevel="0" collapsed="false">
      <c r="A101" s="1" t="n">
        <f aca="false">(A100-1)</f>
        <v>81</v>
      </c>
      <c r="B101" s="2" t="n">
        <f aca="false">B100</f>
        <v>50</v>
      </c>
      <c r="C101" s="2" t="n">
        <f aca="false">C100</f>
        <v>20</v>
      </c>
      <c r="D101" s="2" t="n">
        <f aca="false">D100</f>
        <v>1010</v>
      </c>
      <c r="E101" s="11" t="n">
        <f aca="false">(A101*100000*(B101/1000))/(D101*100)</f>
        <v>4.00990099009901</v>
      </c>
      <c r="F101" s="2" t="n">
        <f aca="false">(A101*100000)/(2078.58*(R101))</f>
        <v>13.2931644101676</v>
      </c>
      <c r="G101" s="2" t="n">
        <f aca="false">(F101*(B101/1000))</f>
        <v>0.66465822050838</v>
      </c>
      <c r="H101" s="2" t="n">
        <f aca="false">H100</f>
        <v>1.4770182677964</v>
      </c>
      <c r="I101" s="2" t="n">
        <f aca="false">(P101)/(Q101)</f>
        <v>166.162756465499</v>
      </c>
      <c r="J101" s="2" t="n">
        <f aca="false">J100</f>
        <v>369.250569923331</v>
      </c>
      <c r="K101" s="2" t="n">
        <f aca="false">(J101-I101)</f>
        <v>203.087813457832</v>
      </c>
      <c r="L101" s="2" t="n">
        <f aca="false">(H101-G101)</f>
        <v>0.81236004728802</v>
      </c>
      <c r="M101" s="2" t="n">
        <f aca="false">((L101/(100*D101))*S101)</f>
        <v>4.9009900990099</v>
      </c>
      <c r="N101" s="2" t="n">
        <f aca="false">N100</f>
        <v>100</v>
      </c>
      <c r="P101" s="2" t="n">
        <f aca="false">(A101*100000*(B101/1000))</f>
        <v>405000</v>
      </c>
      <c r="Q101" s="2" t="n">
        <f aca="false">Q100</f>
        <v>2437.3692915</v>
      </c>
      <c r="R101" s="2" t="n">
        <f aca="false">R100</f>
        <v>293.15</v>
      </c>
      <c r="S101" s="2" t="n">
        <f aca="false">S100</f>
        <v>609335.727</v>
      </c>
    </row>
    <row r="102" customFormat="false" ht="13.2" hidden="false" customHeight="false" outlineLevel="0" collapsed="false">
      <c r="A102" s="1" t="n">
        <f aca="false">(A101-1)</f>
        <v>80</v>
      </c>
      <c r="B102" s="2" t="n">
        <f aca="false">B101</f>
        <v>50</v>
      </c>
      <c r="C102" s="2" t="n">
        <f aca="false">C101</f>
        <v>20</v>
      </c>
      <c r="D102" s="2" t="n">
        <f aca="false">D101</f>
        <v>1010</v>
      </c>
      <c r="E102" s="11" t="n">
        <f aca="false">(A102*100000*(B102/1000))/(D102*100)</f>
        <v>3.96039603960396</v>
      </c>
      <c r="F102" s="2" t="n">
        <f aca="false">(A102*100000)/(2078.58*(R102))</f>
        <v>13.1290512693013</v>
      </c>
      <c r="G102" s="2" t="n">
        <f aca="false">(F102*(B102/1000))</f>
        <v>0.656452563465067</v>
      </c>
      <c r="H102" s="2" t="n">
        <f aca="false">H101</f>
        <v>1.4770182677964</v>
      </c>
      <c r="I102" s="2" t="n">
        <f aca="false">(P102)/(Q102)</f>
        <v>164.111364410369</v>
      </c>
      <c r="J102" s="2" t="n">
        <f aca="false">J101</f>
        <v>369.250569923331</v>
      </c>
      <c r="K102" s="2" t="n">
        <f aca="false">(J102-I102)</f>
        <v>205.139205512962</v>
      </c>
      <c r="L102" s="2" t="n">
        <f aca="false">(H102-G102)</f>
        <v>0.820565704331333</v>
      </c>
      <c r="M102" s="2" t="n">
        <f aca="false">((L102/(100*D102))*S102)</f>
        <v>4.95049504950495</v>
      </c>
      <c r="N102" s="2" t="n">
        <f aca="false">N101</f>
        <v>100</v>
      </c>
      <c r="P102" s="2" t="n">
        <f aca="false">(A102*100000*(B102/1000))</f>
        <v>400000</v>
      </c>
      <c r="Q102" s="2" t="n">
        <f aca="false">Q101</f>
        <v>2437.3692915</v>
      </c>
      <c r="R102" s="2" t="n">
        <f aca="false">R101</f>
        <v>293.15</v>
      </c>
      <c r="S102" s="2" t="n">
        <f aca="false">S101</f>
        <v>609335.727</v>
      </c>
    </row>
    <row r="103" customFormat="false" ht="13.2" hidden="false" customHeight="false" outlineLevel="0" collapsed="false">
      <c r="A103" s="1" t="n">
        <f aca="false">(A102-1)</f>
        <v>79</v>
      </c>
      <c r="B103" s="2" t="n">
        <f aca="false">B102</f>
        <v>50</v>
      </c>
      <c r="C103" s="2" t="n">
        <f aca="false">C102</f>
        <v>20</v>
      </c>
      <c r="D103" s="2" t="n">
        <f aca="false">D102</f>
        <v>1010</v>
      </c>
      <c r="E103" s="11" t="n">
        <f aca="false">(A103*100000*(B103/1000))/(D103*100)</f>
        <v>3.91089108910891</v>
      </c>
      <c r="F103" s="2" t="n">
        <f aca="false">(A103*100000)/(2078.58*(R103))</f>
        <v>12.9649381284351</v>
      </c>
      <c r="G103" s="2" t="n">
        <f aca="false">(F103*(B103/1000))</f>
        <v>0.648246906421753</v>
      </c>
      <c r="H103" s="2" t="n">
        <f aca="false">H102</f>
        <v>1.4770182677964</v>
      </c>
      <c r="I103" s="2" t="n">
        <f aca="false">(P103)/(Q103)</f>
        <v>162.05997235524</v>
      </c>
      <c r="J103" s="2" t="n">
        <f aca="false">J102</f>
        <v>369.250569923331</v>
      </c>
      <c r="K103" s="2" t="n">
        <f aca="false">(J103-I103)</f>
        <v>207.190597568091</v>
      </c>
      <c r="L103" s="2" t="n">
        <f aca="false">(H103-G103)</f>
        <v>0.828771361374647</v>
      </c>
      <c r="M103" s="2" t="n">
        <f aca="false">((L103/(100*D103))*S103)</f>
        <v>5</v>
      </c>
      <c r="N103" s="2" t="n">
        <f aca="false">N102</f>
        <v>100</v>
      </c>
      <c r="P103" s="2" t="n">
        <f aca="false">(A103*100000*(B103/1000))</f>
        <v>395000</v>
      </c>
      <c r="Q103" s="2" t="n">
        <f aca="false">Q102</f>
        <v>2437.3692915</v>
      </c>
      <c r="R103" s="2" t="n">
        <f aca="false">R102</f>
        <v>293.15</v>
      </c>
      <c r="S103" s="2" t="n">
        <f aca="false">S102</f>
        <v>609335.727</v>
      </c>
    </row>
    <row r="104" customFormat="false" ht="13.2" hidden="false" customHeight="false" outlineLevel="0" collapsed="false">
      <c r="A104" s="1" t="n">
        <f aca="false">(A103-1)</f>
        <v>78</v>
      </c>
      <c r="B104" s="2" t="n">
        <f aca="false">B103</f>
        <v>50</v>
      </c>
      <c r="C104" s="2" t="n">
        <f aca="false">C103</f>
        <v>20</v>
      </c>
      <c r="D104" s="2" t="n">
        <f aca="false">D103</f>
        <v>1010</v>
      </c>
      <c r="E104" s="11" t="n">
        <f aca="false">(A104*100000*(B104/1000))/(D104*100)</f>
        <v>3.86138613861386</v>
      </c>
      <c r="F104" s="2" t="n">
        <f aca="false">(A104*100000)/(2078.58*(R104))</f>
        <v>12.8008249875688</v>
      </c>
      <c r="G104" s="2" t="n">
        <f aca="false">(F104*(B104/1000))</f>
        <v>0.64004124937844</v>
      </c>
      <c r="H104" s="2" t="n">
        <f aca="false">H103</f>
        <v>1.4770182677964</v>
      </c>
      <c r="I104" s="2" t="n">
        <f aca="false">(P104)/(Q104)</f>
        <v>160.00858030011</v>
      </c>
      <c r="J104" s="2" t="n">
        <f aca="false">J103</f>
        <v>369.250569923331</v>
      </c>
      <c r="K104" s="2" t="n">
        <f aca="false">(J104-I104)</f>
        <v>209.241989623221</v>
      </c>
      <c r="L104" s="2" t="n">
        <f aca="false">(H104-G104)</f>
        <v>0.83697701841796</v>
      </c>
      <c r="M104" s="2" t="n">
        <f aca="false">((L104/(100*D104))*S104)</f>
        <v>5.04950495049505</v>
      </c>
      <c r="N104" s="2" t="n">
        <f aca="false">N103</f>
        <v>100</v>
      </c>
      <c r="P104" s="2" t="n">
        <f aca="false">(A104*100000*(B104/1000))</f>
        <v>390000</v>
      </c>
      <c r="Q104" s="2" t="n">
        <f aca="false">Q103</f>
        <v>2437.3692915</v>
      </c>
      <c r="R104" s="2" t="n">
        <f aca="false">R103</f>
        <v>293.15</v>
      </c>
      <c r="S104" s="2" t="n">
        <f aca="false">S103</f>
        <v>609335.727</v>
      </c>
    </row>
    <row r="105" customFormat="false" ht="13.2" hidden="false" customHeight="false" outlineLevel="0" collapsed="false">
      <c r="A105" s="1" t="n">
        <f aca="false">(A104-1)</f>
        <v>77</v>
      </c>
      <c r="B105" s="2" t="n">
        <f aca="false">B104</f>
        <v>50</v>
      </c>
      <c r="C105" s="2" t="n">
        <f aca="false">C104</f>
        <v>20</v>
      </c>
      <c r="D105" s="2" t="n">
        <f aca="false">D104</f>
        <v>1010</v>
      </c>
      <c r="E105" s="11" t="n">
        <f aca="false">(A105*100000*(B105/1000))/(D105*100)</f>
        <v>3.81188118811881</v>
      </c>
      <c r="F105" s="2" t="n">
        <f aca="false">(A105*100000)/(2078.58*(R105))</f>
        <v>12.6367118467025</v>
      </c>
      <c r="G105" s="2" t="n">
        <f aca="false">(F105*(B105/1000))</f>
        <v>0.631835592335127</v>
      </c>
      <c r="H105" s="2" t="n">
        <f aca="false">H104</f>
        <v>1.4770182677964</v>
      </c>
      <c r="I105" s="2" t="n">
        <f aca="false">(P105)/(Q105)</f>
        <v>157.95718824498</v>
      </c>
      <c r="J105" s="2" t="n">
        <f aca="false">J104</f>
        <v>369.250569923331</v>
      </c>
      <c r="K105" s="2" t="n">
        <f aca="false">(J105-I105)</f>
        <v>211.29338167835</v>
      </c>
      <c r="L105" s="2" t="n">
        <f aca="false">(H105-G105)</f>
        <v>0.845182675461273</v>
      </c>
      <c r="M105" s="2" t="n">
        <f aca="false">((L105/(100*D105))*S105)</f>
        <v>5.0990099009901</v>
      </c>
      <c r="N105" s="2" t="n">
        <f aca="false">N104</f>
        <v>100</v>
      </c>
      <c r="P105" s="2" t="n">
        <f aca="false">(A105*100000*(B105/1000))</f>
        <v>385000</v>
      </c>
      <c r="Q105" s="2" t="n">
        <f aca="false">Q104</f>
        <v>2437.3692915</v>
      </c>
      <c r="R105" s="2" t="n">
        <f aca="false">R104</f>
        <v>293.15</v>
      </c>
      <c r="S105" s="2" t="n">
        <f aca="false">S104</f>
        <v>609335.727</v>
      </c>
    </row>
    <row r="106" customFormat="false" ht="13.2" hidden="false" customHeight="false" outlineLevel="0" collapsed="false">
      <c r="A106" s="1" t="n">
        <f aca="false">(A105-1)</f>
        <v>76</v>
      </c>
      <c r="B106" s="2" t="n">
        <f aca="false">B105</f>
        <v>50</v>
      </c>
      <c r="C106" s="2" t="n">
        <f aca="false">C105</f>
        <v>20</v>
      </c>
      <c r="D106" s="2" t="n">
        <f aca="false">D105</f>
        <v>1010</v>
      </c>
      <c r="E106" s="11" t="n">
        <f aca="false">(A106*100000*(B106/1000))/(D106*100)</f>
        <v>3.76237623762376</v>
      </c>
      <c r="F106" s="2" t="n">
        <f aca="false">(A106*100000)/(2078.58*(R106))</f>
        <v>12.4725987058363</v>
      </c>
      <c r="G106" s="2" t="n">
        <f aca="false">(F106*(B106/1000))</f>
        <v>0.623629935291813</v>
      </c>
      <c r="H106" s="2" t="n">
        <f aca="false">H105</f>
        <v>1.4770182677964</v>
      </c>
      <c r="I106" s="2" t="n">
        <f aca="false">(P106)/(Q106)</f>
        <v>155.905796189851</v>
      </c>
      <c r="J106" s="2" t="n">
        <f aca="false">J105</f>
        <v>369.250569923331</v>
      </c>
      <c r="K106" s="2" t="n">
        <f aca="false">(J106-I106)</f>
        <v>213.34477373348</v>
      </c>
      <c r="L106" s="2" t="n">
        <f aca="false">(H106-G106)</f>
        <v>0.853388332504587</v>
      </c>
      <c r="M106" s="2" t="n">
        <f aca="false">((L106/(100*D106))*S106)</f>
        <v>5.14851485148515</v>
      </c>
      <c r="N106" s="2" t="n">
        <f aca="false">N105</f>
        <v>100</v>
      </c>
      <c r="P106" s="2" t="n">
        <f aca="false">(A106*100000*(B106/1000))</f>
        <v>380000</v>
      </c>
      <c r="Q106" s="2" t="n">
        <f aca="false">Q105</f>
        <v>2437.3692915</v>
      </c>
      <c r="R106" s="2" t="n">
        <f aca="false">R105</f>
        <v>293.15</v>
      </c>
      <c r="S106" s="2" t="n">
        <f aca="false">S105</f>
        <v>609335.727</v>
      </c>
    </row>
    <row r="107" customFormat="false" ht="13.2" hidden="false" customHeight="false" outlineLevel="0" collapsed="false">
      <c r="A107" s="1" t="n">
        <f aca="false">(A106-1)</f>
        <v>75</v>
      </c>
      <c r="B107" s="2" t="n">
        <f aca="false">B106</f>
        <v>50</v>
      </c>
      <c r="C107" s="2" t="n">
        <f aca="false">C106</f>
        <v>20</v>
      </c>
      <c r="D107" s="2" t="n">
        <f aca="false">D106</f>
        <v>1010</v>
      </c>
      <c r="E107" s="11" t="n">
        <f aca="false">(A107*100000*(B107/1000))/(D107*100)</f>
        <v>3.71287128712871</v>
      </c>
      <c r="F107" s="2" t="n">
        <f aca="false">(A107*100000)/(2078.58*(R107))</f>
        <v>12.30848556497</v>
      </c>
      <c r="G107" s="2" t="n">
        <f aca="false">(F107*(B107/1000))</f>
        <v>0.6154242782485</v>
      </c>
      <c r="H107" s="2" t="n">
        <f aca="false">H106</f>
        <v>1.4770182677964</v>
      </c>
      <c r="I107" s="2" t="n">
        <f aca="false">(P107)/(Q107)</f>
        <v>153.854404134721</v>
      </c>
      <c r="J107" s="2" t="n">
        <f aca="false">J106</f>
        <v>369.250569923331</v>
      </c>
      <c r="K107" s="2" t="n">
        <f aca="false">(J107-I107)</f>
        <v>215.39616578861</v>
      </c>
      <c r="L107" s="2" t="n">
        <f aca="false">(H107-G107)</f>
        <v>0.8615939895479</v>
      </c>
      <c r="M107" s="2" t="n">
        <f aca="false">((L107/(100*D107))*S107)</f>
        <v>5.1980198019802</v>
      </c>
      <c r="N107" s="2" t="n">
        <f aca="false">N106</f>
        <v>100</v>
      </c>
      <c r="P107" s="2" t="n">
        <f aca="false">(A107*100000*(B107/1000))</f>
        <v>375000</v>
      </c>
      <c r="Q107" s="2" t="n">
        <f aca="false">Q106</f>
        <v>2437.3692915</v>
      </c>
      <c r="R107" s="2" t="n">
        <f aca="false">R106</f>
        <v>293.15</v>
      </c>
      <c r="S107" s="2" t="n">
        <f aca="false">S106</f>
        <v>609335.727</v>
      </c>
    </row>
    <row r="108" customFormat="false" ht="13.2" hidden="false" customHeight="false" outlineLevel="0" collapsed="false">
      <c r="A108" s="1" t="n">
        <f aca="false">(A107-1)</f>
        <v>74</v>
      </c>
      <c r="B108" s="2" t="n">
        <f aca="false">B107</f>
        <v>50</v>
      </c>
      <c r="C108" s="2" t="n">
        <f aca="false">C107</f>
        <v>20</v>
      </c>
      <c r="D108" s="2" t="n">
        <f aca="false">D107</f>
        <v>1010</v>
      </c>
      <c r="E108" s="11" t="n">
        <f aca="false">(A108*100000*(B108/1000))/(D108*100)</f>
        <v>3.66336633663366</v>
      </c>
      <c r="F108" s="2" t="n">
        <f aca="false">(A108*100000)/(2078.58*(R108))</f>
        <v>12.1443724241037</v>
      </c>
      <c r="G108" s="2" t="n">
        <f aca="false">(F108*(B108/1000))</f>
        <v>0.607218621205187</v>
      </c>
      <c r="H108" s="2" t="n">
        <f aca="false">H107</f>
        <v>1.4770182677964</v>
      </c>
      <c r="I108" s="2" t="n">
        <f aca="false">(P108)/(Q108)</f>
        <v>151.803012079592</v>
      </c>
      <c r="J108" s="2" t="n">
        <f aca="false">J107</f>
        <v>369.250569923331</v>
      </c>
      <c r="K108" s="2" t="n">
        <f aca="false">(J108-I108)</f>
        <v>217.447557843739</v>
      </c>
      <c r="L108" s="2" t="n">
        <f aca="false">(H108-G108)</f>
        <v>0.869799646591213</v>
      </c>
      <c r="M108" s="2" t="n">
        <f aca="false">((L108/(100*D108))*S108)</f>
        <v>5.24752475247525</v>
      </c>
      <c r="N108" s="2" t="n">
        <f aca="false">N107</f>
        <v>100</v>
      </c>
      <c r="P108" s="2" t="n">
        <f aca="false">(A108*100000*(B108/1000))</f>
        <v>370000</v>
      </c>
      <c r="Q108" s="2" t="n">
        <f aca="false">Q107</f>
        <v>2437.3692915</v>
      </c>
      <c r="R108" s="2" t="n">
        <f aca="false">R107</f>
        <v>293.15</v>
      </c>
      <c r="S108" s="2" t="n">
        <f aca="false">S107</f>
        <v>609335.727</v>
      </c>
    </row>
    <row r="109" customFormat="false" ht="13.2" hidden="false" customHeight="false" outlineLevel="0" collapsed="false">
      <c r="A109" s="1" t="n">
        <f aca="false">(A108-1)</f>
        <v>73</v>
      </c>
      <c r="B109" s="2" t="n">
        <f aca="false">B108</f>
        <v>50</v>
      </c>
      <c r="C109" s="2" t="n">
        <f aca="false">C108</f>
        <v>20</v>
      </c>
      <c r="D109" s="2" t="n">
        <f aca="false">D108</f>
        <v>1010</v>
      </c>
      <c r="E109" s="11" t="n">
        <f aca="false">(A109*100000*(B109/1000))/(D109*100)</f>
        <v>3.61386138613861</v>
      </c>
      <c r="F109" s="2" t="n">
        <f aca="false">(A109*100000)/(2078.58*(R109))</f>
        <v>11.9802592832375</v>
      </c>
      <c r="G109" s="2" t="n">
        <f aca="false">(F109*(B109/1000))</f>
        <v>0.599012964161873</v>
      </c>
      <c r="H109" s="2" t="n">
        <f aca="false">H108</f>
        <v>1.4770182677964</v>
      </c>
      <c r="I109" s="2" t="n">
        <f aca="false">(P109)/(Q109)</f>
        <v>149.751620024462</v>
      </c>
      <c r="J109" s="2" t="n">
        <f aca="false">J108</f>
        <v>369.250569923331</v>
      </c>
      <c r="K109" s="2" t="n">
        <f aca="false">(J109-I109)</f>
        <v>219.498949898869</v>
      </c>
      <c r="L109" s="2" t="n">
        <f aca="false">(H109-G109)</f>
        <v>0.878005303634527</v>
      </c>
      <c r="M109" s="2" t="n">
        <f aca="false">((L109/(100*D109))*S109)</f>
        <v>5.2970297029703</v>
      </c>
      <c r="N109" s="2" t="n">
        <f aca="false">N108</f>
        <v>100</v>
      </c>
      <c r="P109" s="2" t="n">
        <f aca="false">(A109*100000*(B109/1000))</f>
        <v>365000</v>
      </c>
      <c r="Q109" s="2" t="n">
        <f aca="false">Q108</f>
        <v>2437.3692915</v>
      </c>
      <c r="R109" s="2" t="n">
        <f aca="false">R108</f>
        <v>293.15</v>
      </c>
      <c r="S109" s="2" t="n">
        <f aca="false">S108</f>
        <v>609335.727</v>
      </c>
    </row>
    <row r="110" customFormat="false" ht="13.2" hidden="false" customHeight="false" outlineLevel="0" collapsed="false">
      <c r="A110" s="1" t="n">
        <f aca="false">(A109-1)</f>
        <v>72</v>
      </c>
      <c r="B110" s="2" t="n">
        <f aca="false">B109</f>
        <v>50</v>
      </c>
      <c r="C110" s="2" t="n">
        <f aca="false">C109</f>
        <v>20</v>
      </c>
      <c r="D110" s="2" t="n">
        <f aca="false">D109</f>
        <v>1010</v>
      </c>
      <c r="E110" s="11" t="n">
        <f aca="false">(A110*100000*(B110/1000))/(D110*100)</f>
        <v>3.56435643564356</v>
      </c>
      <c r="F110" s="2" t="n">
        <f aca="false">(A110*100000)/(2078.58*(R110))</f>
        <v>11.8161461423712</v>
      </c>
      <c r="G110" s="2" t="n">
        <f aca="false">(F110*(B110/1000))</f>
        <v>0.59080730711856</v>
      </c>
      <c r="H110" s="2" t="n">
        <f aca="false">H109</f>
        <v>1.4770182677964</v>
      </c>
      <c r="I110" s="2" t="n">
        <f aca="false">(P110)/(Q110)</f>
        <v>147.700227969332</v>
      </c>
      <c r="J110" s="2" t="n">
        <f aca="false">J109</f>
        <v>369.250569923331</v>
      </c>
      <c r="K110" s="2" t="n">
        <f aca="false">(J110-I110)</f>
        <v>221.550341953998</v>
      </c>
      <c r="L110" s="2" t="n">
        <f aca="false">(H110-G110)</f>
        <v>0.88621096067784</v>
      </c>
      <c r="M110" s="2" t="n">
        <f aca="false">((L110/(100*D110))*S110)</f>
        <v>5.34653465346535</v>
      </c>
      <c r="N110" s="2" t="n">
        <f aca="false">N109</f>
        <v>100</v>
      </c>
      <c r="P110" s="2" t="n">
        <f aca="false">(A110*100000*(B110/1000))</f>
        <v>360000</v>
      </c>
      <c r="Q110" s="2" t="n">
        <f aca="false">Q109</f>
        <v>2437.3692915</v>
      </c>
      <c r="R110" s="2" t="n">
        <f aca="false">R109</f>
        <v>293.15</v>
      </c>
      <c r="S110" s="2" t="n">
        <f aca="false">S109</f>
        <v>609335.727</v>
      </c>
    </row>
    <row r="111" customFormat="false" ht="13.2" hidden="false" customHeight="false" outlineLevel="0" collapsed="false">
      <c r="A111" s="1" t="n">
        <f aca="false">(A110-1)</f>
        <v>71</v>
      </c>
      <c r="B111" s="2" t="n">
        <f aca="false">B110</f>
        <v>50</v>
      </c>
      <c r="C111" s="2" t="n">
        <f aca="false">C110</f>
        <v>20</v>
      </c>
      <c r="D111" s="2" t="n">
        <f aca="false">D110</f>
        <v>1010</v>
      </c>
      <c r="E111" s="11" t="n">
        <f aca="false">(A111*100000*(B111/1000))/(D111*100)</f>
        <v>3.51485148514852</v>
      </c>
      <c r="F111" s="2" t="n">
        <f aca="false">(A111*100000)/(2078.58*(R111))</f>
        <v>11.6520330015049</v>
      </c>
      <c r="G111" s="2" t="n">
        <f aca="false">(F111*(B111/1000))</f>
        <v>0.582601650075247</v>
      </c>
      <c r="H111" s="2" t="n">
        <f aca="false">H110</f>
        <v>1.4770182677964</v>
      </c>
      <c r="I111" s="2" t="n">
        <f aca="false">(P111)/(Q111)</f>
        <v>145.648835914203</v>
      </c>
      <c r="J111" s="2" t="n">
        <f aca="false">J110</f>
        <v>369.250569923331</v>
      </c>
      <c r="K111" s="2" t="n">
        <f aca="false">(J111-I111)</f>
        <v>223.601734009128</v>
      </c>
      <c r="L111" s="2" t="n">
        <f aca="false">(H111-G111)</f>
        <v>0.894416617721153</v>
      </c>
      <c r="M111" s="2" t="n">
        <f aca="false">((L111/(100*D111))*S111)</f>
        <v>5.3960396039604</v>
      </c>
      <c r="N111" s="2" t="n">
        <f aca="false">N110</f>
        <v>100</v>
      </c>
      <c r="P111" s="2" t="n">
        <f aca="false">(A111*100000*(B111/1000))</f>
        <v>355000</v>
      </c>
      <c r="Q111" s="2" t="n">
        <f aca="false">Q110</f>
        <v>2437.3692915</v>
      </c>
      <c r="R111" s="2" t="n">
        <f aca="false">R110</f>
        <v>293.15</v>
      </c>
      <c r="S111" s="2" t="n">
        <f aca="false">S110</f>
        <v>609335.727</v>
      </c>
    </row>
    <row r="112" customFormat="false" ht="13.2" hidden="false" customHeight="false" outlineLevel="0" collapsed="false">
      <c r="A112" s="1" t="n">
        <f aca="false">(A111-1)</f>
        <v>70</v>
      </c>
      <c r="B112" s="2" t="n">
        <f aca="false">B111</f>
        <v>50</v>
      </c>
      <c r="C112" s="2" t="n">
        <f aca="false">C111</f>
        <v>20</v>
      </c>
      <c r="D112" s="2" t="n">
        <f aca="false">D111</f>
        <v>1010</v>
      </c>
      <c r="E112" s="11" t="n">
        <f aca="false">(A112*100000*(B112/1000))/(D112*100)</f>
        <v>3.46534653465347</v>
      </c>
      <c r="F112" s="2" t="n">
        <f aca="false">(A112*100000)/(2078.58*(R112))</f>
        <v>11.4879198606387</v>
      </c>
      <c r="G112" s="2" t="n">
        <f aca="false">(F112*(B112/1000))</f>
        <v>0.574395993031933</v>
      </c>
      <c r="H112" s="2" t="n">
        <f aca="false">H111</f>
        <v>1.4770182677964</v>
      </c>
      <c r="I112" s="2" t="n">
        <f aca="false">(P112)/(Q112)</f>
        <v>143.597443859073</v>
      </c>
      <c r="J112" s="2" t="n">
        <f aca="false">J111</f>
        <v>369.250569923331</v>
      </c>
      <c r="K112" s="2" t="n">
        <f aca="false">(J112-I112)</f>
        <v>225.653126064258</v>
      </c>
      <c r="L112" s="2" t="n">
        <f aca="false">(H112-G112)</f>
        <v>0.902622274764467</v>
      </c>
      <c r="M112" s="2" t="n">
        <f aca="false">((L112/(100*D112))*S112)</f>
        <v>5.44554455445545</v>
      </c>
      <c r="N112" s="2" t="n">
        <f aca="false">N111</f>
        <v>100</v>
      </c>
      <c r="P112" s="2" t="n">
        <f aca="false">(A112*100000*(B112/1000))</f>
        <v>350000</v>
      </c>
      <c r="Q112" s="2" t="n">
        <f aca="false">Q111</f>
        <v>2437.3692915</v>
      </c>
      <c r="R112" s="2" t="n">
        <f aca="false">R111</f>
        <v>293.15</v>
      </c>
      <c r="S112" s="2" t="n">
        <f aca="false">S111</f>
        <v>609335.727</v>
      </c>
    </row>
    <row r="113" customFormat="false" ht="13.2" hidden="false" customHeight="false" outlineLevel="0" collapsed="false">
      <c r="A113" s="1" t="n">
        <f aca="false">(A112-1)</f>
        <v>69</v>
      </c>
      <c r="B113" s="2" t="n">
        <f aca="false">B112</f>
        <v>50</v>
      </c>
      <c r="C113" s="2" t="n">
        <f aca="false">C112</f>
        <v>20</v>
      </c>
      <c r="D113" s="2" t="n">
        <f aca="false">D112</f>
        <v>1010</v>
      </c>
      <c r="E113" s="11" t="n">
        <f aca="false">(A113*100000*(B113/1000))/(D113*100)</f>
        <v>3.41584158415842</v>
      </c>
      <c r="F113" s="2" t="n">
        <f aca="false">(A113*100000)/(2078.58*(R113))</f>
        <v>11.3238067197724</v>
      </c>
      <c r="G113" s="2" t="n">
        <f aca="false">(F113*(B113/1000))</f>
        <v>0.56619033598862</v>
      </c>
      <c r="H113" s="2" t="n">
        <f aca="false">H112</f>
        <v>1.4770182677964</v>
      </c>
      <c r="I113" s="2" t="n">
        <f aca="false">(P113)/(Q113)</f>
        <v>141.546051803943</v>
      </c>
      <c r="J113" s="2" t="n">
        <f aca="false">J112</f>
        <v>369.250569923331</v>
      </c>
      <c r="K113" s="2" t="n">
        <f aca="false">(J113-I113)</f>
        <v>227.704518119387</v>
      </c>
      <c r="L113" s="2" t="n">
        <f aca="false">(H113-G113)</f>
        <v>0.91082793180778</v>
      </c>
      <c r="M113" s="2" t="n">
        <f aca="false">((L113/(100*D113))*S113)</f>
        <v>5.4950495049505</v>
      </c>
      <c r="N113" s="2" t="n">
        <f aca="false">N112</f>
        <v>100</v>
      </c>
      <c r="P113" s="2" t="n">
        <f aca="false">(A113*100000*(B113/1000))</f>
        <v>345000</v>
      </c>
      <c r="Q113" s="2" t="n">
        <f aca="false">Q112</f>
        <v>2437.3692915</v>
      </c>
      <c r="R113" s="2" t="n">
        <f aca="false">R112</f>
        <v>293.15</v>
      </c>
      <c r="S113" s="2" t="n">
        <f aca="false">S112</f>
        <v>609335.727</v>
      </c>
    </row>
    <row r="114" customFormat="false" ht="13.2" hidden="false" customHeight="false" outlineLevel="0" collapsed="false">
      <c r="A114" s="1" t="n">
        <f aca="false">(A113-1)</f>
        <v>68</v>
      </c>
      <c r="B114" s="2" t="n">
        <f aca="false">B113</f>
        <v>50</v>
      </c>
      <c r="C114" s="2" t="n">
        <f aca="false">C113</f>
        <v>20</v>
      </c>
      <c r="D114" s="2" t="n">
        <f aca="false">D113</f>
        <v>1010</v>
      </c>
      <c r="E114" s="11" t="n">
        <f aca="false">(A114*100000*(B114/1000))/(D114*100)</f>
        <v>3.36633663366337</v>
      </c>
      <c r="F114" s="2" t="n">
        <f aca="false">(A114*100000)/(2078.58*(R114))</f>
        <v>11.1596935789061</v>
      </c>
      <c r="G114" s="2" t="n">
        <f aca="false">(F114*(B114/1000))</f>
        <v>0.557984678945307</v>
      </c>
      <c r="H114" s="2" t="n">
        <f aca="false">H113</f>
        <v>1.4770182677964</v>
      </c>
      <c r="I114" s="2" t="n">
        <f aca="false">(P114)/(Q114)</f>
        <v>139.494659748814</v>
      </c>
      <c r="J114" s="2" t="n">
        <f aca="false">J113</f>
        <v>369.250569923331</v>
      </c>
      <c r="K114" s="2" t="n">
        <f aca="false">(J114-I114)</f>
        <v>229.755910174517</v>
      </c>
      <c r="L114" s="2" t="n">
        <f aca="false">(H114-G114)</f>
        <v>0.919033588851093</v>
      </c>
      <c r="M114" s="2" t="n">
        <f aca="false">((L114/(100*D114))*S114)</f>
        <v>5.54455445544555</v>
      </c>
      <c r="N114" s="2" t="n">
        <f aca="false">N113</f>
        <v>100</v>
      </c>
      <c r="P114" s="2" t="n">
        <f aca="false">(A114*100000*(B114/1000))</f>
        <v>340000</v>
      </c>
      <c r="Q114" s="2" t="n">
        <f aca="false">Q113</f>
        <v>2437.3692915</v>
      </c>
      <c r="R114" s="2" t="n">
        <f aca="false">R113</f>
        <v>293.15</v>
      </c>
      <c r="S114" s="2" t="n">
        <f aca="false">S113</f>
        <v>609335.727</v>
      </c>
    </row>
    <row r="115" customFormat="false" ht="13.2" hidden="false" customHeight="false" outlineLevel="0" collapsed="false">
      <c r="A115" s="1" t="n">
        <f aca="false">(A114-1)</f>
        <v>67</v>
      </c>
      <c r="B115" s="2" t="n">
        <f aca="false">B114</f>
        <v>50</v>
      </c>
      <c r="C115" s="2" t="n">
        <f aca="false">C114</f>
        <v>20</v>
      </c>
      <c r="D115" s="2" t="n">
        <f aca="false">D114</f>
        <v>1010</v>
      </c>
      <c r="E115" s="11" t="n">
        <f aca="false">(A115*100000*(B115/1000))/(D115*100)</f>
        <v>3.31683168316832</v>
      </c>
      <c r="F115" s="2" t="n">
        <f aca="false">(A115*100000)/(2078.58*(R115))</f>
        <v>10.9955804380399</v>
      </c>
      <c r="G115" s="2" t="n">
        <f aca="false">(F115*(B115/1000))</f>
        <v>0.549779021901993</v>
      </c>
      <c r="H115" s="2" t="n">
        <f aca="false">H114</f>
        <v>1.4770182677964</v>
      </c>
      <c r="I115" s="2" t="n">
        <f aca="false">(P115)/(Q115)</f>
        <v>137.443267693684</v>
      </c>
      <c r="J115" s="2" t="n">
        <f aca="false">J114</f>
        <v>369.250569923331</v>
      </c>
      <c r="K115" s="2" t="n">
        <f aca="false">(J115-I115)</f>
        <v>231.807302229647</v>
      </c>
      <c r="L115" s="2" t="n">
        <f aca="false">(H115-G115)</f>
        <v>0.927239245894407</v>
      </c>
      <c r="M115" s="2" t="n">
        <f aca="false">((L115/(100*D115))*S115)</f>
        <v>5.5940594059406</v>
      </c>
      <c r="N115" s="2" t="n">
        <f aca="false">N114</f>
        <v>100</v>
      </c>
      <c r="P115" s="2" t="n">
        <f aca="false">(A115*100000*(B115/1000))</f>
        <v>335000</v>
      </c>
      <c r="Q115" s="2" t="n">
        <f aca="false">Q114</f>
        <v>2437.3692915</v>
      </c>
      <c r="R115" s="2" t="n">
        <f aca="false">R114</f>
        <v>293.15</v>
      </c>
      <c r="S115" s="2" t="n">
        <f aca="false">S114</f>
        <v>609335.727</v>
      </c>
    </row>
    <row r="116" customFormat="false" ht="13.2" hidden="false" customHeight="false" outlineLevel="0" collapsed="false">
      <c r="A116" s="1" t="n">
        <f aca="false">(A115-1)</f>
        <v>66</v>
      </c>
      <c r="B116" s="2" t="n">
        <f aca="false">B115</f>
        <v>50</v>
      </c>
      <c r="C116" s="2" t="n">
        <f aca="false">C115</f>
        <v>20</v>
      </c>
      <c r="D116" s="2" t="n">
        <f aca="false">D115</f>
        <v>1010</v>
      </c>
      <c r="E116" s="11" t="n">
        <f aca="false">(A116*100000*(B116/1000))/(D116*100)</f>
        <v>3.26732673267327</v>
      </c>
      <c r="F116" s="2" t="n">
        <f aca="false">(A116*100000)/(2078.58*(R116))</f>
        <v>10.8314672971736</v>
      </c>
      <c r="G116" s="2" t="n">
        <f aca="false">(F116*(B116/1000))</f>
        <v>0.54157336485868</v>
      </c>
      <c r="H116" s="2" t="n">
        <f aca="false">H115</f>
        <v>1.4770182677964</v>
      </c>
      <c r="I116" s="2" t="n">
        <f aca="false">(P116)/(Q116)</f>
        <v>135.391875638555</v>
      </c>
      <c r="J116" s="2" t="n">
        <f aca="false">J115</f>
        <v>369.250569923331</v>
      </c>
      <c r="K116" s="2" t="n">
        <f aca="false">(J116-I116)</f>
        <v>233.858694284776</v>
      </c>
      <c r="L116" s="2" t="n">
        <f aca="false">(H116-G116)</f>
        <v>0.93544490293772</v>
      </c>
      <c r="M116" s="2" t="n">
        <f aca="false">((L116/(100*D116))*S116)</f>
        <v>5.64356435643564</v>
      </c>
      <c r="N116" s="2" t="n">
        <f aca="false">N115</f>
        <v>100</v>
      </c>
      <c r="P116" s="2" t="n">
        <f aca="false">(A116*100000*(B116/1000))</f>
        <v>330000</v>
      </c>
      <c r="Q116" s="2" t="n">
        <f aca="false">Q115</f>
        <v>2437.3692915</v>
      </c>
      <c r="R116" s="2" t="n">
        <f aca="false">R115</f>
        <v>293.15</v>
      </c>
      <c r="S116" s="2" t="n">
        <f aca="false">S115</f>
        <v>609335.727</v>
      </c>
    </row>
    <row r="117" customFormat="false" ht="13.2" hidden="false" customHeight="false" outlineLevel="0" collapsed="false">
      <c r="A117" s="1" t="n">
        <f aca="false">(A116-1)</f>
        <v>65</v>
      </c>
      <c r="B117" s="2" t="n">
        <f aca="false">B116</f>
        <v>50</v>
      </c>
      <c r="C117" s="2" t="n">
        <f aca="false">C116</f>
        <v>20</v>
      </c>
      <c r="D117" s="2" t="n">
        <f aca="false">D116</f>
        <v>1010</v>
      </c>
      <c r="E117" s="11" t="n">
        <f aca="false">(A117*100000*(B117/1000))/(D117*100)</f>
        <v>3.21782178217822</v>
      </c>
      <c r="F117" s="2" t="n">
        <f aca="false">(A117*100000)/(2078.58*(R117))</f>
        <v>10.6673541563073</v>
      </c>
      <c r="G117" s="2" t="n">
        <f aca="false">(F117*(B117/1000))</f>
        <v>0.533367707815367</v>
      </c>
      <c r="H117" s="2" t="n">
        <f aca="false">H116</f>
        <v>1.4770182677964</v>
      </c>
      <c r="I117" s="2" t="n">
        <f aca="false">(P117)/(Q117)</f>
        <v>133.340483583425</v>
      </c>
      <c r="J117" s="2" t="n">
        <f aca="false">J116</f>
        <v>369.250569923331</v>
      </c>
      <c r="K117" s="2" t="n">
        <f aca="false">(J117-I117)</f>
        <v>235.910086339906</v>
      </c>
      <c r="L117" s="2" t="n">
        <f aca="false">(H117-G117)</f>
        <v>0.943650559981033</v>
      </c>
      <c r="M117" s="2" t="n">
        <f aca="false">((L117/(100*D117))*S117)</f>
        <v>5.69306930693069</v>
      </c>
      <c r="N117" s="2" t="n">
        <f aca="false">N116</f>
        <v>100</v>
      </c>
      <c r="P117" s="2" t="n">
        <f aca="false">(A117*100000*(B117/1000))</f>
        <v>325000</v>
      </c>
      <c r="Q117" s="2" t="n">
        <f aca="false">Q116</f>
        <v>2437.3692915</v>
      </c>
      <c r="R117" s="2" t="n">
        <f aca="false">R116</f>
        <v>293.15</v>
      </c>
      <c r="S117" s="2" t="n">
        <f aca="false">S116</f>
        <v>609335.727</v>
      </c>
    </row>
    <row r="118" customFormat="false" ht="13.2" hidden="false" customHeight="false" outlineLevel="0" collapsed="false">
      <c r="A118" s="1" t="n">
        <f aca="false">(A117-1)</f>
        <v>64</v>
      </c>
      <c r="B118" s="2" t="n">
        <f aca="false">B117</f>
        <v>50</v>
      </c>
      <c r="C118" s="2" t="n">
        <f aca="false">C117</f>
        <v>20</v>
      </c>
      <c r="D118" s="2" t="n">
        <f aca="false">D117</f>
        <v>1010</v>
      </c>
      <c r="E118" s="11" t="n">
        <f aca="false">(A118*100000*(B118/1000))/(D118*100)</f>
        <v>3.16831683168317</v>
      </c>
      <c r="F118" s="2" t="n">
        <f aca="false">(A118*100000)/(2078.58*(R118))</f>
        <v>10.5032410154411</v>
      </c>
      <c r="G118" s="2" t="n">
        <f aca="false">(F118*(B118/1000))</f>
        <v>0.525162050772053</v>
      </c>
      <c r="H118" s="2" t="n">
        <f aca="false">H117</f>
        <v>1.4770182677964</v>
      </c>
      <c r="I118" s="2" t="n">
        <f aca="false">(P118)/(Q118)</f>
        <v>131.289091528295</v>
      </c>
      <c r="J118" s="2" t="n">
        <f aca="false">J117</f>
        <v>369.250569923331</v>
      </c>
      <c r="K118" s="2" t="n">
        <f aca="false">(J118-I118)</f>
        <v>237.961478395035</v>
      </c>
      <c r="L118" s="2" t="n">
        <f aca="false">(H118-G118)</f>
        <v>0.951856217024347</v>
      </c>
      <c r="M118" s="2" t="n">
        <f aca="false">((L118/(100*D118))*S118)</f>
        <v>5.74257425742574</v>
      </c>
      <c r="N118" s="2" t="n">
        <f aca="false">N117</f>
        <v>100</v>
      </c>
      <c r="P118" s="2" t="n">
        <f aca="false">(A118*100000*(B118/1000))</f>
        <v>320000</v>
      </c>
      <c r="Q118" s="2" t="n">
        <f aca="false">Q117</f>
        <v>2437.3692915</v>
      </c>
      <c r="R118" s="2" t="n">
        <f aca="false">R117</f>
        <v>293.15</v>
      </c>
      <c r="S118" s="2" t="n">
        <f aca="false">S117</f>
        <v>609335.727</v>
      </c>
    </row>
    <row r="119" customFormat="false" ht="13.2" hidden="false" customHeight="false" outlineLevel="0" collapsed="false">
      <c r="A119" s="1" t="n">
        <f aca="false">(A118-1)</f>
        <v>63</v>
      </c>
      <c r="B119" s="2" t="n">
        <f aca="false">B118</f>
        <v>50</v>
      </c>
      <c r="C119" s="2" t="n">
        <f aca="false">C118</f>
        <v>20</v>
      </c>
      <c r="D119" s="2" t="n">
        <f aca="false">D118</f>
        <v>1010</v>
      </c>
      <c r="E119" s="11" t="n">
        <f aca="false">(A119*100000*(B119/1000))/(D119*100)</f>
        <v>3.11881188118812</v>
      </c>
      <c r="F119" s="2" t="n">
        <f aca="false">(A119*100000)/(2078.58*(R119))</f>
        <v>10.3391278745748</v>
      </c>
      <c r="G119" s="2" t="n">
        <f aca="false">(F119*(B119/1000))</f>
        <v>0.51695639372874</v>
      </c>
      <c r="H119" s="2" t="n">
        <f aca="false">H118</f>
        <v>1.4770182677964</v>
      </c>
      <c r="I119" s="2" t="n">
        <f aca="false">(P119)/(Q119)</f>
        <v>129.237699473166</v>
      </c>
      <c r="J119" s="2" t="n">
        <f aca="false">J118</f>
        <v>369.250569923331</v>
      </c>
      <c r="K119" s="2" t="n">
        <f aca="false">(J119-I119)</f>
        <v>240.012870450165</v>
      </c>
      <c r="L119" s="2" t="n">
        <f aca="false">(H119-G119)</f>
        <v>0.96006187406766</v>
      </c>
      <c r="M119" s="2" t="n">
        <f aca="false">((L119/(100*D119))*S119)</f>
        <v>5.79207920792079</v>
      </c>
      <c r="N119" s="2" t="n">
        <f aca="false">N118</f>
        <v>100</v>
      </c>
      <c r="P119" s="2" t="n">
        <f aca="false">(A119*100000*(B119/1000))</f>
        <v>315000</v>
      </c>
      <c r="Q119" s="2" t="n">
        <f aca="false">Q118</f>
        <v>2437.3692915</v>
      </c>
      <c r="R119" s="2" t="n">
        <f aca="false">R118</f>
        <v>293.15</v>
      </c>
      <c r="S119" s="2" t="n">
        <f aca="false">S118</f>
        <v>609335.727</v>
      </c>
    </row>
    <row r="120" customFormat="false" ht="13.2" hidden="false" customHeight="false" outlineLevel="0" collapsed="false">
      <c r="A120" s="1" t="n">
        <f aca="false">(A119-1)</f>
        <v>62</v>
      </c>
      <c r="B120" s="2" t="n">
        <f aca="false">B119</f>
        <v>50</v>
      </c>
      <c r="C120" s="2" t="n">
        <f aca="false">C119</f>
        <v>20</v>
      </c>
      <c r="D120" s="2" t="n">
        <f aca="false">D119</f>
        <v>1010</v>
      </c>
      <c r="E120" s="11" t="n">
        <f aca="false">(A120*100000*(B120/1000))/(D120*100)</f>
        <v>3.06930693069307</v>
      </c>
      <c r="F120" s="2" t="n">
        <f aca="false">(A120*100000)/(2078.58*(R120))</f>
        <v>10.1750147337085</v>
      </c>
      <c r="G120" s="2" t="n">
        <f aca="false">(F120*(B120/1000))</f>
        <v>0.508750736685427</v>
      </c>
      <c r="H120" s="2" t="n">
        <f aca="false">H119</f>
        <v>1.4770182677964</v>
      </c>
      <c r="I120" s="2" t="n">
        <f aca="false">(P120)/(Q120)</f>
        <v>127.186307418036</v>
      </c>
      <c r="J120" s="2" t="n">
        <f aca="false">J119</f>
        <v>369.250569923331</v>
      </c>
      <c r="K120" s="2" t="n">
        <f aca="false">(J120-I120)</f>
        <v>242.064262505295</v>
      </c>
      <c r="L120" s="2" t="n">
        <f aca="false">(H120-G120)</f>
        <v>0.968267531110973</v>
      </c>
      <c r="M120" s="2" t="n">
        <f aca="false">((L120/(100*D120))*S120)</f>
        <v>5.84158415841584</v>
      </c>
      <c r="N120" s="2" t="n">
        <f aca="false">N119</f>
        <v>100</v>
      </c>
      <c r="P120" s="2" t="n">
        <f aca="false">(A120*100000*(B120/1000))</f>
        <v>310000</v>
      </c>
      <c r="Q120" s="2" t="n">
        <f aca="false">Q119</f>
        <v>2437.3692915</v>
      </c>
      <c r="R120" s="2" t="n">
        <f aca="false">R119</f>
        <v>293.15</v>
      </c>
      <c r="S120" s="2" t="n">
        <f aca="false">S119</f>
        <v>609335.727</v>
      </c>
    </row>
    <row r="121" customFormat="false" ht="13.2" hidden="false" customHeight="false" outlineLevel="0" collapsed="false">
      <c r="A121" s="1" t="n">
        <f aca="false">(A120-1)</f>
        <v>61</v>
      </c>
      <c r="B121" s="2" t="n">
        <f aca="false">B120</f>
        <v>50</v>
      </c>
      <c r="C121" s="2" t="n">
        <f aca="false">C120</f>
        <v>20</v>
      </c>
      <c r="D121" s="2" t="n">
        <f aca="false">D120</f>
        <v>1010</v>
      </c>
      <c r="E121" s="11" t="n">
        <f aca="false">(A121*100000*(B121/1000))/(D121*100)</f>
        <v>3.01980198019802</v>
      </c>
      <c r="F121" s="2" t="n">
        <f aca="false">(A121*100000)/(2078.58*(R121))</f>
        <v>10.0109015928423</v>
      </c>
      <c r="G121" s="2" t="n">
        <f aca="false">(F121*(B121/1000))</f>
        <v>0.500545079642113</v>
      </c>
      <c r="H121" s="2" t="n">
        <f aca="false">H120</f>
        <v>1.4770182677964</v>
      </c>
      <c r="I121" s="2" t="n">
        <f aca="false">(P121)/(Q121)</f>
        <v>125.134915362907</v>
      </c>
      <c r="J121" s="2" t="n">
        <f aca="false">J120</f>
        <v>369.250569923331</v>
      </c>
      <c r="K121" s="2" t="n">
        <f aca="false">(J121-I121)</f>
        <v>244.115654560424</v>
      </c>
      <c r="L121" s="2" t="n">
        <f aca="false">(H121-G121)</f>
        <v>0.976473188154287</v>
      </c>
      <c r="M121" s="2" t="n">
        <f aca="false">((L121/(100*D121))*S121)</f>
        <v>5.89108910891089</v>
      </c>
      <c r="N121" s="2" t="n">
        <f aca="false">N120</f>
        <v>100</v>
      </c>
      <c r="P121" s="2" t="n">
        <f aca="false">(A121*100000*(B121/1000))</f>
        <v>305000</v>
      </c>
      <c r="Q121" s="2" t="n">
        <f aca="false">Q120</f>
        <v>2437.3692915</v>
      </c>
      <c r="R121" s="2" t="n">
        <f aca="false">R120</f>
        <v>293.15</v>
      </c>
      <c r="S121" s="2" t="n">
        <f aca="false">S120</f>
        <v>609335.727</v>
      </c>
    </row>
    <row r="122" customFormat="false" ht="13.2" hidden="false" customHeight="false" outlineLevel="0" collapsed="false">
      <c r="A122" s="1" t="n">
        <f aca="false">(A121-1)</f>
        <v>60</v>
      </c>
      <c r="B122" s="2" t="n">
        <f aca="false">B121</f>
        <v>50</v>
      </c>
      <c r="C122" s="2" t="n">
        <f aca="false">C121</f>
        <v>20</v>
      </c>
      <c r="D122" s="2" t="n">
        <f aca="false">D121</f>
        <v>1010</v>
      </c>
      <c r="E122" s="11" t="n">
        <f aca="false">(A122*100000*(B122/1000))/(D122*100)</f>
        <v>2.97029702970297</v>
      </c>
      <c r="F122" s="2" t="n">
        <f aca="false">(A122*100000)/(2078.58*(R122))</f>
        <v>9.846788451976</v>
      </c>
      <c r="G122" s="2" t="n">
        <f aca="false">(F122*(B122/1000))</f>
        <v>0.4923394225988</v>
      </c>
      <c r="H122" s="2" t="n">
        <f aca="false">H121</f>
        <v>1.4770182677964</v>
      </c>
      <c r="I122" s="2" t="n">
        <f aca="false">(P122)/(Q122)</f>
        <v>123.083523307777</v>
      </c>
      <c r="J122" s="2" t="n">
        <f aca="false">J121</f>
        <v>369.250569923331</v>
      </c>
      <c r="K122" s="2" t="n">
        <f aca="false">(J122-I122)</f>
        <v>246.167046615554</v>
      </c>
      <c r="L122" s="2" t="n">
        <f aca="false">(H122-G122)</f>
        <v>0.9846788451976</v>
      </c>
      <c r="M122" s="2" t="n">
        <f aca="false">((L122/(100*D122))*S122)</f>
        <v>5.94059405940594</v>
      </c>
      <c r="N122" s="2" t="n">
        <f aca="false">N121</f>
        <v>100</v>
      </c>
      <c r="P122" s="2" t="n">
        <f aca="false">(A122*100000*(B122/1000))</f>
        <v>300000</v>
      </c>
      <c r="Q122" s="2" t="n">
        <f aca="false">Q121</f>
        <v>2437.3692915</v>
      </c>
      <c r="R122" s="2" t="n">
        <f aca="false">R121</f>
        <v>293.15</v>
      </c>
      <c r="S122" s="2" t="n">
        <f aca="false">S121</f>
        <v>609335.727</v>
      </c>
    </row>
    <row r="123" customFormat="false" ht="13.2" hidden="false" customHeight="false" outlineLevel="0" collapsed="false">
      <c r="A123" s="1" t="n">
        <f aca="false">(A122-1)</f>
        <v>59</v>
      </c>
      <c r="B123" s="2" t="n">
        <f aca="false">B122</f>
        <v>50</v>
      </c>
      <c r="C123" s="2" t="n">
        <f aca="false">C122</f>
        <v>20</v>
      </c>
      <c r="D123" s="2" t="n">
        <f aca="false">D122</f>
        <v>1010</v>
      </c>
      <c r="E123" s="11" t="n">
        <f aca="false">(A123*100000*(B123/1000))/(D123*100)</f>
        <v>2.92079207920792</v>
      </c>
      <c r="F123" s="2" t="n">
        <f aca="false">(A123*100000)/(2078.58*(R123))</f>
        <v>9.68267531110973</v>
      </c>
      <c r="G123" s="2" t="n">
        <f aca="false">(F123*(B123/1000))</f>
        <v>0.484133765555487</v>
      </c>
      <c r="H123" s="2" t="n">
        <f aca="false">H122</f>
        <v>1.4770182677964</v>
      </c>
      <c r="I123" s="2" t="n">
        <f aca="false">(P123)/(Q123)</f>
        <v>121.032131252647</v>
      </c>
      <c r="J123" s="2" t="n">
        <f aca="false">J122</f>
        <v>369.250569923331</v>
      </c>
      <c r="K123" s="2" t="n">
        <f aca="false">(J123-I123)</f>
        <v>248.218438670683</v>
      </c>
      <c r="L123" s="2" t="n">
        <f aca="false">(H123-G123)</f>
        <v>0.992884502240913</v>
      </c>
      <c r="M123" s="2" t="n">
        <f aca="false">((L123/(100*D123))*S123)</f>
        <v>5.99009900990099</v>
      </c>
      <c r="N123" s="2" t="n">
        <f aca="false">N122</f>
        <v>100</v>
      </c>
      <c r="P123" s="2" t="n">
        <f aca="false">(A123*100000*(B123/1000))</f>
        <v>295000</v>
      </c>
      <c r="Q123" s="2" t="n">
        <f aca="false">Q122</f>
        <v>2437.3692915</v>
      </c>
      <c r="R123" s="2" t="n">
        <f aca="false">R122</f>
        <v>293.15</v>
      </c>
      <c r="S123" s="2" t="n">
        <f aca="false">S122</f>
        <v>609335.727</v>
      </c>
    </row>
    <row r="124" customFormat="false" ht="13.2" hidden="false" customHeight="false" outlineLevel="0" collapsed="false">
      <c r="A124" s="1" t="n">
        <f aca="false">(A123-1)</f>
        <v>58</v>
      </c>
      <c r="B124" s="2" t="n">
        <f aca="false">B123</f>
        <v>50</v>
      </c>
      <c r="C124" s="2" t="n">
        <f aca="false">C123</f>
        <v>20</v>
      </c>
      <c r="D124" s="2" t="n">
        <f aca="false">D123</f>
        <v>1010</v>
      </c>
      <c r="E124" s="11" t="n">
        <f aca="false">(A124*100000*(B124/1000))/(D124*100)</f>
        <v>2.87128712871287</v>
      </c>
      <c r="F124" s="2" t="n">
        <f aca="false">(A124*100000)/(2078.58*(R124))</f>
        <v>9.51856217024347</v>
      </c>
      <c r="G124" s="2" t="n">
        <f aca="false">(F124*(B124/1000))</f>
        <v>0.475928108512173</v>
      </c>
      <c r="H124" s="2" t="n">
        <f aca="false">H123</f>
        <v>1.4770182677964</v>
      </c>
      <c r="I124" s="2" t="n">
        <f aca="false">(P124)/(Q124)</f>
        <v>118.980739197518</v>
      </c>
      <c r="J124" s="2" t="n">
        <f aca="false">J123</f>
        <v>369.250569923331</v>
      </c>
      <c r="K124" s="2" t="n">
        <f aca="false">(J124-I124)</f>
        <v>250.269830725813</v>
      </c>
      <c r="L124" s="2" t="n">
        <f aca="false">(H124-G124)</f>
        <v>1.00109015928423</v>
      </c>
      <c r="M124" s="2" t="n">
        <f aca="false">((L124/(100*D124))*S124)</f>
        <v>6.03960396039604</v>
      </c>
      <c r="N124" s="2" t="n">
        <f aca="false">N123</f>
        <v>100</v>
      </c>
      <c r="P124" s="2" t="n">
        <f aca="false">(A124*100000*(B124/1000))</f>
        <v>290000</v>
      </c>
      <c r="Q124" s="2" t="n">
        <f aca="false">Q123</f>
        <v>2437.3692915</v>
      </c>
      <c r="R124" s="2" t="n">
        <f aca="false">R123</f>
        <v>293.15</v>
      </c>
      <c r="S124" s="2" t="n">
        <f aca="false">S123</f>
        <v>609335.727</v>
      </c>
    </row>
    <row r="125" customFormat="false" ht="13.2" hidden="false" customHeight="false" outlineLevel="0" collapsed="false">
      <c r="A125" s="1" t="n">
        <f aca="false">(A124-1)</f>
        <v>57</v>
      </c>
      <c r="B125" s="2" t="n">
        <f aca="false">B124</f>
        <v>50</v>
      </c>
      <c r="C125" s="2" t="n">
        <f aca="false">C124</f>
        <v>20</v>
      </c>
      <c r="D125" s="2" t="n">
        <f aca="false">D124</f>
        <v>1010</v>
      </c>
      <c r="E125" s="11" t="n">
        <f aca="false">(A125*100000*(B125/1000))/(D125*100)</f>
        <v>2.82178217821782</v>
      </c>
      <c r="F125" s="2" t="n">
        <f aca="false">(A125*100000)/(2078.58*(R125))</f>
        <v>9.3544490293772</v>
      </c>
      <c r="G125" s="2" t="n">
        <f aca="false">(F125*(B125/1000))</f>
        <v>0.46772245146886</v>
      </c>
      <c r="H125" s="2" t="n">
        <f aca="false">H124</f>
        <v>1.4770182677964</v>
      </c>
      <c r="I125" s="2" t="n">
        <f aca="false">(P125)/(Q125)</f>
        <v>116.929347142388</v>
      </c>
      <c r="J125" s="2" t="n">
        <f aca="false">J124</f>
        <v>369.250569923331</v>
      </c>
      <c r="K125" s="2" t="n">
        <f aca="false">(J125-I125)</f>
        <v>252.321222780943</v>
      </c>
      <c r="L125" s="2" t="n">
        <f aca="false">(H125-G125)</f>
        <v>1.00929581632754</v>
      </c>
      <c r="M125" s="2" t="n">
        <f aca="false">((L125/(100*D125))*S125)</f>
        <v>6.08910891089109</v>
      </c>
      <c r="N125" s="2" t="n">
        <f aca="false">N124</f>
        <v>100</v>
      </c>
      <c r="P125" s="2" t="n">
        <f aca="false">(A125*100000*(B125/1000))</f>
        <v>285000</v>
      </c>
      <c r="Q125" s="2" t="n">
        <f aca="false">Q124</f>
        <v>2437.3692915</v>
      </c>
      <c r="R125" s="2" t="n">
        <f aca="false">R124</f>
        <v>293.15</v>
      </c>
      <c r="S125" s="2" t="n">
        <f aca="false">S124</f>
        <v>609335.727</v>
      </c>
    </row>
    <row r="126" customFormat="false" ht="13.2" hidden="false" customHeight="false" outlineLevel="0" collapsed="false">
      <c r="A126" s="1" t="n">
        <f aca="false">(A125-1)</f>
        <v>56</v>
      </c>
      <c r="B126" s="2" t="n">
        <f aca="false">B125</f>
        <v>50</v>
      </c>
      <c r="C126" s="2" t="n">
        <f aca="false">C125</f>
        <v>20</v>
      </c>
      <c r="D126" s="2" t="n">
        <f aca="false">D125</f>
        <v>1010</v>
      </c>
      <c r="E126" s="11" t="n">
        <f aca="false">(A126*100000*(B126/1000))/(D126*100)</f>
        <v>2.77227722772277</v>
      </c>
      <c r="F126" s="2" t="n">
        <f aca="false">(A126*100000)/(2078.58*(R126))</f>
        <v>9.19033588851093</v>
      </c>
      <c r="G126" s="2" t="n">
        <f aca="false">(F126*(B126/1000))</f>
        <v>0.459516794425547</v>
      </c>
      <c r="H126" s="2" t="n">
        <f aca="false">H125</f>
        <v>1.4770182677964</v>
      </c>
      <c r="I126" s="2" t="n">
        <f aca="false">(P126)/(Q126)</f>
        <v>114.877955087258</v>
      </c>
      <c r="J126" s="2" t="n">
        <f aca="false">J125</f>
        <v>369.250569923331</v>
      </c>
      <c r="K126" s="2" t="n">
        <f aca="false">(J126-I126)</f>
        <v>254.372614836072</v>
      </c>
      <c r="L126" s="2" t="n">
        <f aca="false">(H126-G126)</f>
        <v>1.01750147337085</v>
      </c>
      <c r="M126" s="2" t="n">
        <f aca="false">((L126/(100*D126))*S126)</f>
        <v>6.13861386138614</v>
      </c>
      <c r="N126" s="2" t="n">
        <f aca="false">N125</f>
        <v>100</v>
      </c>
      <c r="P126" s="2" t="n">
        <f aca="false">(A126*100000*(B126/1000))</f>
        <v>280000</v>
      </c>
      <c r="Q126" s="2" t="n">
        <f aca="false">Q125</f>
        <v>2437.3692915</v>
      </c>
      <c r="R126" s="2" t="n">
        <f aca="false">R125</f>
        <v>293.15</v>
      </c>
      <c r="S126" s="2" t="n">
        <f aca="false">S125</f>
        <v>609335.727</v>
      </c>
    </row>
    <row r="127" customFormat="false" ht="13.2" hidden="false" customHeight="false" outlineLevel="0" collapsed="false">
      <c r="A127" s="1" t="n">
        <f aca="false">(A126-1)</f>
        <v>55</v>
      </c>
      <c r="B127" s="2" t="n">
        <f aca="false">B126</f>
        <v>50</v>
      </c>
      <c r="C127" s="2" t="n">
        <f aca="false">C126</f>
        <v>20</v>
      </c>
      <c r="D127" s="2" t="n">
        <f aca="false">D126</f>
        <v>1010</v>
      </c>
      <c r="E127" s="11" t="n">
        <f aca="false">(A127*100000*(B127/1000))/(D127*100)</f>
        <v>2.72277227722772</v>
      </c>
      <c r="F127" s="2" t="n">
        <f aca="false">(A127*100000)/(2078.58*(R127))</f>
        <v>9.02622274764467</v>
      </c>
      <c r="G127" s="2" t="n">
        <f aca="false">(F127*(B127/1000))</f>
        <v>0.451311137382233</v>
      </c>
      <c r="H127" s="2" t="n">
        <f aca="false">H126</f>
        <v>1.4770182677964</v>
      </c>
      <c r="I127" s="2" t="n">
        <f aca="false">(P127)/(Q127)</f>
        <v>112.826563032129</v>
      </c>
      <c r="J127" s="2" t="n">
        <f aca="false">J126</f>
        <v>369.250569923331</v>
      </c>
      <c r="K127" s="2" t="n">
        <f aca="false">(J127-I127)</f>
        <v>256.424006891202</v>
      </c>
      <c r="L127" s="2" t="n">
        <f aca="false">(H127-G127)</f>
        <v>1.02570713041417</v>
      </c>
      <c r="M127" s="2" t="n">
        <f aca="false">((L127/(100*D127))*S127)</f>
        <v>6.18811881188119</v>
      </c>
      <c r="N127" s="2" t="n">
        <f aca="false">N126</f>
        <v>100</v>
      </c>
      <c r="P127" s="2" t="n">
        <f aca="false">(A127*100000*(B127/1000))</f>
        <v>275000</v>
      </c>
      <c r="Q127" s="2" t="n">
        <f aca="false">Q126</f>
        <v>2437.3692915</v>
      </c>
      <c r="R127" s="2" t="n">
        <f aca="false">R126</f>
        <v>293.15</v>
      </c>
      <c r="S127" s="2" t="n">
        <f aca="false">S126</f>
        <v>609335.727</v>
      </c>
    </row>
    <row r="128" customFormat="false" ht="13.2" hidden="false" customHeight="false" outlineLevel="0" collapsed="false">
      <c r="A128" s="1" t="n">
        <f aca="false">(A127-1)</f>
        <v>54</v>
      </c>
      <c r="B128" s="2" t="n">
        <f aca="false">B127</f>
        <v>50</v>
      </c>
      <c r="C128" s="2" t="n">
        <f aca="false">C127</f>
        <v>20</v>
      </c>
      <c r="D128" s="2" t="n">
        <f aca="false">D127</f>
        <v>1010</v>
      </c>
      <c r="E128" s="11" t="n">
        <f aca="false">(A128*100000*(B128/1000))/(D128*100)</f>
        <v>2.67326732673267</v>
      </c>
      <c r="F128" s="2" t="n">
        <f aca="false">(A128*100000)/(2078.58*(R128))</f>
        <v>8.8621096067784</v>
      </c>
      <c r="G128" s="2" t="n">
        <f aca="false">(F128*(B128/1000))</f>
        <v>0.44310548033892</v>
      </c>
      <c r="H128" s="2" t="n">
        <f aca="false">H127</f>
        <v>1.4770182677964</v>
      </c>
      <c r="I128" s="2" t="n">
        <f aca="false">(P128)/(Q128)</f>
        <v>110.775170976999</v>
      </c>
      <c r="J128" s="2" t="n">
        <f aca="false">J127</f>
        <v>369.250569923331</v>
      </c>
      <c r="K128" s="2" t="n">
        <f aca="false">(J128-I128)</f>
        <v>258.475398946332</v>
      </c>
      <c r="L128" s="2" t="n">
        <f aca="false">(H128-G128)</f>
        <v>1.03391278745748</v>
      </c>
      <c r="M128" s="2" t="n">
        <f aca="false">((L128/(100*D128))*S128)</f>
        <v>6.23762376237624</v>
      </c>
      <c r="N128" s="2" t="n">
        <f aca="false">N127</f>
        <v>100</v>
      </c>
      <c r="P128" s="2" t="n">
        <f aca="false">(A128*100000*(B128/1000))</f>
        <v>270000</v>
      </c>
      <c r="Q128" s="2" t="n">
        <f aca="false">Q127</f>
        <v>2437.3692915</v>
      </c>
      <c r="R128" s="2" t="n">
        <f aca="false">R127</f>
        <v>293.15</v>
      </c>
      <c r="S128" s="2" t="n">
        <f aca="false">S127</f>
        <v>609335.727</v>
      </c>
    </row>
    <row r="129" customFormat="false" ht="13.2" hidden="false" customHeight="false" outlineLevel="0" collapsed="false">
      <c r="A129" s="1" t="n">
        <f aca="false">(A128-1)</f>
        <v>53</v>
      </c>
      <c r="B129" s="2" t="n">
        <f aca="false">B128</f>
        <v>50</v>
      </c>
      <c r="C129" s="2" t="n">
        <f aca="false">C128</f>
        <v>20</v>
      </c>
      <c r="D129" s="2" t="n">
        <f aca="false">D128</f>
        <v>1010</v>
      </c>
      <c r="E129" s="11" t="n">
        <f aca="false">(A129*100000*(B129/1000))/(D129*100)</f>
        <v>2.62376237623762</v>
      </c>
      <c r="F129" s="2" t="n">
        <f aca="false">(A129*100000)/(2078.58*(R129))</f>
        <v>8.69799646591213</v>
      </c>
      <c r="G129" s="2" t="n">
        <f aca="false">(F129*(B129/1000))</f>
        <v>0.434899823295607</v>
      </c>
      <c r="H129" s="2" t="n">
        <f aca="false">H128</f>
        <v>1.4770182677964</v>
      </c>
      <c r="I129" s="2" t="n">
        <f aca="false">(P129)/(Q129)</f>
        <v>108.72377892187</v>
      </c>
      <c r="J129" s="2" t="n">
        <f aca="false">J128</f>
        <v>369.250569923331</v>
      </c>
      <c r="K129" s="2" t="n">
        <f aca="false">(J129-I129)</f>
        <v>260.526791001461</v>
      </c>
      <c r="L129" s="2" t="n">
        <f aca="false">(H129-G129)</f>
        <v>1.04211844450079</v>
      </c>
      <c r="M129" s="2" t="n">
        <f aca="false">((L129/(100*D129))*S129)</f>
        <v>6.28712871287129</v>
      </c>
      <c r="N129" s="2" t="n">
        <f aca="false">N128</f>
        <v>100</v>
      </c>
      <c r="P129" s="2" t="n">
        <f aca="false">(A129*100000*(B129/1000))</f>
        <v>265000</v>
      </c>
      <c r="Q129" s="2" t="n">
        <f aca="false">Q128</f>
        <v>2437.3692915</v>
      </c>
      <c r="R129" s="2" t="n">
        <f aca="false">R128</f>
        <v>293.15</v>
      </c>
      <c r="S129" s="2" t="n">
        <f aca="false">S128</f>
        <v>609335.727</v>
      </c>
    </row>
    <row r="130" customFormat="false" ht="13.2" hidden="false" customHeight="false" outlineLevel="0" collapsed="false">
      <c r="A130" s="1" t="n">
        <f aca="false">(A129-1)</f>
        <v>52</v>
      </c>
      <c r="B130" s="2" t="n">
        <f aca="false">B129</f>
        <v>50</v>
      </c>
      <c r="C130" s="2" t="n">
        <f aca="false">C129</f>
        <v>20</v>
      </c>
      <c r="D130" s="2" t="n">
        <f aca="false">D129</f>
        <v>1010</v>
      </c>
      <c r="E130" s="11" t="n">
        <f aca="false">(A130*100000*(B130/1000))/(D130*100)</f>
        <v>2.57425742574257</v>
      </c>
      <c r="F130" s="2" t="n">
        <f aca="false">(A130*100000)/(2078.58*(R130))</f>
        <v>8.53388332504587</v>
      </c>
      <c r="G130" s="2" t="n">
        <f aca="false">(F130*(B130/1000))</f>
        <v>0.426694166252293</v>
      </c>
      <c r="H130" s="2" t="n">
        <f aca="false">H129</f>
        <v>1.4770182677964</v>
      </c>
      <c r="I130" s="2" t="n">
        <f aca="false">(P130)/(Q130)</f>
        <v>106.67238686674</v>
      </c>
      <c r="J130" s="2" t="n">
        <f aca="false">J129</f>
        <v>369.250569923331</v>
      </c>
      <c r="K130" s="2" t="n">
        <f aca="false">(J130-I130)</f>
        <v>262.578183056591</v>
      </c>
      <c r="L130" s="2" t="n">
        <f aca="false">(H130-G130)</f>
        <v>1.05032410154411</v>
      </c>
      <c r="M130" s="2" t="n">
        <f aca="false">((L130/(100*D130))*S130)</f>
        <v>6.33663366336634</v>
      </c>
      <c r="N130" s="2" t="n">
        <f aca="false">N129</f>
        <v>100</v>
      </c>
      <c r="P130" s="2" t="n">
        <f aca="false">(A130*100000*(B130/1000))</f>
        <v>260000</v>
      </c>
      <c r="Q130" s="2" t="n">
        <f aca="false">Q129</f>
        <v>2437.3692915</v>
      </c>
      <c r="R130" s="2" t="n">
        <f aca="false">R129</f>
        <v>293.15</v>
      </c>
      <c r="S130" s="2" t="n">
        <f aca="false">S129</f>
        <v>609335.727</v>
      </c>
    </row>
    <row r="131" customFormat="false" ht="13.2" hidden="false" customHeight="false" outlineLevel="0" collapsed="false">
      <c r="A131" s="1" t="n">
        <f aca="false">(A130-1)</f>
        <v>51</v>
      </c>
      <c r="B131" s="2" t="n">
        <f aca="false">B130</f>
        <v>50</v>
      </c>
      <c r="C131" s="2" t="n">
        <f aca="false">C130</f>
        <v>20</v>
      </c>
      <c r="D131" s="2" t="n">
        <f aca="false">D130</f>
        <v>1010</v>
      </c>
      <c r="E131" s="11" t="n">
        <f aca="false">(A131*100000*(B131/1000))/(D131*100)</f>
        <v>2.52475247524752</v>
      </c>
      <c r="F131" s="2" t="n">
        <f aca="false">(A131*100000)/(2078.58*(R131))</f>
        <v>8.3697701841796</v>
      </c>
      <c r="G131" s="2" t="n">
        <f aca="false">(F131*(B131/1000))</f>
        <v>0.41848850920898</v>
      </c>
      <c r="H131" s="2" t="n">
        <f aca="false">H130</f>
        <v>1.4770182677964</v>
      </c>
      <c r="I131" s="2" t="n">
        <f aca="false">(P131)/(Q131)</f>
        <v>104.62099481161</v>
      </c>
      <c r="J131" s="2" t="n">
        <f aca="false">J130</f>
        <v>369.250569923331</v>
      </c>
      <c r="K131" s="2" t="n">
        <f aca="false">(J131-I131)</f>
        <v>264.62957511172</v>
      </c>
      <c r="L131" s="2" t="n">
        <f aca="false">(H131-G131)</f>
        <v>1.05852975858742</v>
      </c>
      <c r="M131" s="2" t="n">
        <f aca="false">((L131/(100*D131))*S131)</f>
        <v>6.38613861386139</v>
      </c>
      <c r="N131" s="2" t="n">
        <f aca="false">N130</f>
        <v>100</v>
      </c>
      <c r="P131" s="2" t="n">
        <f aca="false">(A131*100000*(B131/1000))</f>
        <v>255000</v>
      </c>
      <c r="Q131" s="2" t="n">
        <f aca="false">Q130</f>
        <v>2437.3692915</v>
      </c>
      <c r="R131" s="2" t="n">
        <f aca="false">R130</f>
        <v>293.15</v>
      </c>
      <c r="S131" s="2" t="n">
        <f aca="false">S130</f>
        <v>609335.727</v>
      </c>
    </row>
    <row r="132" customFormat="false" ht="13.2" hidden="false" customHeight="false" outlineLevel="0" collapsed="false">
      <c r="A132" s="1" t="n">
        <f aca="false">(A131-1)</f>
        <v>50</v>
      </c>
      <c r="B132" s="2" t="n">
        <f aca="false">B131</f>
        <v>50</v>
      </c>
      <c r="C132" s="2" t="n">
        <f aca="false">C131</f>
        <v>20</v>
      </c>
      <c r="D132" s="2" t="n">
        <f aca="false">D131</f>
        <v>1010</v>
      </c>
      <c r="E132" s="11" t="n">
        <f aca="false">(A132*100000*(B132/1000))/(D132*100)</f>
        <v>2.47524752475248</v>
      </c>
      <c r="F132" s="2" t="n">
        <f aca="false">(A132*100000)/(2078.58*(R132))</f>
        <v>8.20565704331333</v>
      </c>
      <c r="G132" s="2" t="n">
        <f aca="false">(F132*(B132/1000))</f>
        <v>0.410282852165667</v>
      </c>
      <c r="H132" s="2" t="n">
        <f aca="false">H131</f>
        <v>1.4770182677964</v>
      </c>
      <c r="I132" s="2" t="n">
        <f aca="false">(P132)/(Q132)</f>
        <v>102.569602756481</v>
      </c>
      <c r="J132" s="2" t="n">
        <f aca="false">J131</f>
        <v>369.250569923331</v>
      </c>
      <c r="K132" s="2" t="n">
        <f aca="false">(J132-I132)</f>
        <v>266.68096716685</v>
      </c>
      <c r="L132" s="2" t="n">
        <f aca="false">(H132-G132)</f>
        <v>1.06673541563073</v>
      </c>
      <c r="M132" s="2" t="n">
        <f aca="false">((L132/(100*D132))*S132)</f>
        <v>6.43564356435644</v>
      </c>
      <c r="N132" s="2" t="n">
        <f aca="false">N131</f>
        <v>100</v>
      </c>
      <c r="P132" s="2" t="n">
        <f aca="false">(A132*100000*(B132/1000))</f>
        <v>250000</v>
      </c>
      <c r="Q132" s="2" t="n">
        <f aca="false">Q131</f>
        <v>2437.3692915</v>
      </c>
      <c r="R132" s="2" t="n">
        <f aca="false">R131</f>
        <v>293.15</v>
      </c>
      <c r="S132" s="2" t="n">
        <f aca="false">S131</f>
        <v>609335.727</v>
      </c>
    </row>
    <row r="133" customFormat="false" ht="13.2" hidden="false" customHeight="false" outlineLevel="0" collapsed="false">
      <c r="A133" s="1" t="n">
        <f aca="false">(A132-1)</f>
        <v>49</v>
      </c>
      <c r="B133" s="2" t="n">
        <f aca="false">B132</f>
        <v>50</v>
      </c>
      <c r="C133" s="2" t="n">
        <f aca="false">C132</f>
        <v>20</v>
      </c>
      <c r="D133" s="2" t="n">
        <f aca="false">D132</f>
        <v>1010</v>
      </c>
      <c r="E133" s="11" t="n">
        <f aca="false">(A133*100000*(B133/1000))/(D133*100)</f>
        <v>2.42574257425743</v>
      </c>
      <c r="F133" s="2" t="n">
        <f aca="false">(A133*100000)/(2078.58*(R133))</f>
        <v>8.04154390244707</v>
      </c>
      <c r="G133" s="2" t="n">
        <f aca="false">(F133*(B133/1000))</f>
        <v>0.402077195122353</v>
      </c>
      <c r="H133" s="2" t="n">
        <f aca="false">H132</f>
        <v>1.4770182677964</v>
      </c>
      <c r="I133" s="2" t="n">
        <f aca="false">(P133)/(Q133)</f>
        <v>100.518210701351</v>
      </c>
      <c r="J133" s="2" t="n">
        <f aca="false">J132</f>
        <v>369.250569923331</v>
      </c>
      <c r="K133" s="2" t="n">
        <f aca="false">(J133-I133)</f>
        <v>268.73235922198</v>
      </c>
      <c r="L133" s="2" t="n">
        <f aca="false">(H133-G133)</f>
        <v>1.07494107267405</v>
      </c>
      <c r="M133" s="2" t="n">
        <f aca="false">((L133/(100*D133))*S133)</f>
        <v>6.48514851485149</v>
      </c>
      <c r="N133" s="2" t="n">
        <f aca="false">N132</f>
        <v>100</v>
      </c>
      <c r="P133" s="2" t="n">
        <f aca="false">(A133*100000*(B133/1000))</f>
        <v>245000</v>
      </c>
      <c r="Q133" s="2" t="n">
        <f aca="false">Q132</f>
        <v>2437.3692915</v>
      </c>
      <c r="R133" s="2" t="n">
        <f aca="false">R132</f>
        <v>293.15</v>
      </c>
      <c r="S133" s="2" t="n">
        <f aca="false">S132</f>
        <v>609335.727</v>
      </c>
    </row>
    <row r="134" customFormat="false" ht="13.2" hidden="false" customHeight="false" outlineLevel="0" collapsed="false">
      <c r="A134" s="1" t="n">
        <f aca="false">(A133-1)</f>
        <v>48</v>
      </c>
      <c r="B134" s="2" t="n">
        <f aca="false">B133</f>
        <v>50</v>
      </c>
      <c r="C134" s="2" t="n">
        <f aca="false">C133</f>
        <v>20</v>
      </c>
      <c r="D134" s="2" t="n">
        <f aca="false">D133</f>
        <v>1010</v>
      </c>
      <c r="E134" s="11" t="n">
        <f aca="false">(A134*100000*(B134/1000))/(D134*100)</f>
        <v>2.37623762376238</v>
      </c>
      <c r="F134" s="2" t="n">
        <f aca="false">(A134*100000)/(2078.58*(R134))</f>
        <v>7.8774307615808</v>
      </c>
      <c r="G134" s="2" t="n">
        <f aca="false">(F134*(B134/1000))</f>
        <v>0.39387153807904</v>
      </c>
      <c r="H134" s="2" t="n">
        <f aca="false">H133</f>
        <v>1.4770182677964</v>
      </c>
      <c r="I134" s="2" t="n">
        <f aca="false">(P134)/(Q134)</f>
        <v>98.4668186462215</v>
      </c>
      <c r="J134" s="2" t="n">
        <f aca="false">J133</f>
        <v>369.250569923331</v>
      </c>
      <c r="K134" s="2" t="n">
        <f aca="false">(J134-I134)</f>
        <v>270.783751277109</v>
      </c>
      <c r="L134" s="2" t="n">
        <f aca="false">(H134-G134)</f>
        <v>1.08314672971736</v>
      </c>
      <c r="M134" s="2" t="n">
        <f aca="false">((L134/(100*D134))*S134)</f>
        <v>6.53465346534654</v>
      </c>
      <c r="N134" s="2" t="n">
        <f aca="false">N133</f>
        <v>100</v>
      </c>
      <c r="P134" s="2" t="n">
        <f aca="false">(A134*100000*(B134/1000))</f>
        <v>240000</v>
      </c>
      <c r="Q134" s="2" t="n">
        <f aca="false">Q133</f>
        <v>2437.3692915</v>
      </c>
      <c r="R134" s="2" t="n">
        <f aca="false">R133</f>
        <v>293.15</v>
      </c>
      <c r="S134" s="2" t="n">
        <f aca="false">S133</f>
        <v>609335.727</v>
      </c>
    </row>
    <row r="135" customFormat="false" ht="13.2" hidden="false" customHeight="false" outlineLevel="0" collapsed="false">
      <c r="A135" s="1" t="n">
        <f aca="false">(A134-1)</f>
        <v>47</v>
      </c>
      <c r="B135" s="2" t="n">
        <f aca="false">B134</f>
        <v>50</v>
      </c>
      <c r="C135" s="2" t="n">
        <f aca="false">C134</f>
        <v>20</v>
      </c>
      <c r="D135" s="2" t="n">
        <f aca="false">D134</f>
        <v>1010</v>
      </c>
      <c r="E135" s="11" t="n">
        <f aca="false">(A135*100000*(B135/1000))/(D135*100)</f>
        <v>2.32673267326733</v>
      </c>
      <c r="F135" s="2" t="n">
        <f aca="false">(A135*100000)/(2078.58*(R135))</f>
        <v>7.71331762071453</v>
      </c>
      <c r="G135" s="2" t="n">
        <f aca="false">(F135*(B135/1000))</f>
        <v>0.385665881035727</v>
      </c>
      <c r="H135" s="2" t="n">
        <f aca="false">H134</f>
        <v>1.4770182677964</v>
      </c>
      <c r="I135" s="2" t="n">
        <f aca="false">(P135)/(Q135)</f>
        <v>96.4154265910919</v>
      </c>
      <c r="J135" s="2" t="n">
        <f aca="false">J134</f>
        <v>369.250569923331</v>
      </c>
      <c r="K135" s="2" t="n">
        <f aca="false">(J135-I135)</f>
        <v>272.835143332239</v>
      </c>
      <c r="L135" s="2" t="n">
        <f aca="false">(H135-G135)</f>
        <v>1.09135238676067</v>
      </c>
      <c r="M135" s="2" t="n">
        <f aca="false">((L135/(100*D135))*S135)</f>
        <v>6.58415841584159</v>
      </c>
      <c r="N135" s="2" t="n">
        <f aca="false">N134</f>
        <v>100</v>
      </c>
      <c r="P135" s="2" t="n">
        <f aca="false">(A135*100000*(B135/1000))</f>
        <v>235000</v>
      </c>
      <c r="Q135" s="2" t="n">
        <f aca="false">Q134</f>
        <v>2437.3692915</v>
      </c>
      <c r="R135" s="2" t="n">
        <f aca="false">R134</f>
        <v>293.15</v>
      </c>
      <c r="S135" s="2" t="n">
        <f aca="false">S134</f>
        <v>609335.727</v>
      </c>
    </row>
    <row r="136" customFormat="false" ht="13.2" hidden="false" customHeight="false" outlineLevel="0" collapsed="false">
      <c r="A136" s="1" t="n">
        <f aca="false">(A135-1)</f>
        <v>46</v>
      </c>
      <c r="B136" s="2" t="n">
        <f aca="false">B135</f>
        <v>50</v>
      </c>
      <c r="C136" s="2" t="n">
        <f aca="false">C135</f>
        <v>20</v>
      </c>
      <c r="D136" s="2" t="n">
        <f aca="false">D135</f>
        <v>1010</v>
      </c>
      <c r="E136" s="11" t="n">
        <f aca="false">(A136*100000*(B136/1000))/(D136*100)</f>
        <v>2.27722772277228</v>
      </c>
      <c r="F136" s="2" t="n">
        <f aca="false">(A136*100000)/(2078.58*(R136))</f>
        <v>7.54920447984827</v>
      </c>
      <c r="G136" s="2" t="n">
        <f aca="false">(F136*(B136/1000))</f>
        <v>0.377460223992413</v>
      </c>
      <c r="H136" s="2" t="n">
        <f aca="false">H135</f>
        <v>1.4770182677964</v>
      </c>
      <c r="I136" s="2" t="n">
        <f aca="false">(P136)/(Q136)</f>
        <v>94.3640345359623</v>
      </c>
      <c r="J136" s="2" t="n">
        <f aca="false">J135</f>
        <v>369.250569923331</v>
      </c>
      <c r="K136" s="2" t="n">
        <f aca="false">(J136-I136)</f>
        <v>274.886535387368</v>
      </c>
      <c r="L136" s="2" t="n">
        <f aca="false">(H136-G136)</f>
        <v>1.09955804380399</v>
      </c>
      <c r="M136" s="2" t="n">
        <f aca="false">((L136/(100*D136))*S136)</f>
        <v>6.63366336633663</v>
      </c>
      <c r="N136" s="2" t="n">
        <f aca="false">N135</f>
        <v>100</v>
      </c>
      <c r="P136" s="2" t="n">
        <f aca="false">(A136*100000*(B136/1000))</f>
        <v>230000</v>
      </c>
      <c r="Q136" s="2" t="n">
        <f aca="false">Q135</f>
        <v>2437.3692915</v>
      </c>
      <c r="R136" s="2" t="n">
        <f aca="false">R135</f>
        <v>293.15</v>
      </c>
      <c r="S136" s="2" t="n">
        <f aca="false">S135</f>
        <v>609335.727</v>
      </c>
    </row>
    <row r="137" customFormat="false" ht="13.2" hidden="false" customHeight="false" outlineLevel="0" collapsed="false">
      <c r="A137" s="1" t="n">
        <f aca="false">(A136-1)</f>
        <v>45</v>
      </c>
      <c r="B137" s="2" t="n">
        <f aca="false">B136</f>
        <v>50</v>
      </c>
      <c r="C137" s="2" t="n">
        <f aca="false">C136</f>
        <v>20</v>
      </c>
      <c r="D137" s="2" t="n">
        <f aca="false">D136</f>
        <v>1010</v>
      </c>
      <c r="E137" s="11" t="n">
        <f aca="false">(A137*100000*(B137/1000))/(D137*100)</f>
        <v>2.22772277227723</v>
      </c>
      <c r="F137" s="2" t="n">
        <f aca="false">(A137*100000)/(2078.58*(R137))</f>
        <v>7.385091338982</v>
      </c>
      <c r="G137" s="2" t="n">
        <f aca="false">(F137*(B137/1000))</f>
        <v>0.3692545669491</v>
      </c>
      <c r="H137" s="2" t="n">
        <f aca="false">H136</f>
        <v>1.4770182677964</v>
      </c>
      <c r="I137" s="2" t="n">
        <f aca="false">(P137)/(Q137)</f>
        <v>92.3126424808327</v>
      </c>
      <c r="J137" s="2" t="n">
        <f aca="false">J136</f>
        <v>369.250569923331</v>
      </c>
      <c r="K137" s="2" t="n">
        <f aca="false">(J137-I137)</f>
        <v>276.937927442498</v>
      </c>
      <c r="L137" s="2" t="n">
        <f aca="false">(H137-G137)</f>
        <v>1.1077637008473</v>
      </c>
      <c r="M137" s="2" t="n">
        <f aca="false">((L137/(100*D137))*S137)</f>
        <v>6.68316831683168</v>
      </c>
      <c r="N137" s="2" t="n">
        <f aca="false">N136</f>
        <v>100</v>
      </c>
      <c r="P137" s="2" t="n">
        <f aca="false">(A137*100000*(B137/1000))</f>
        <v>225000</v>
      </c>
      <c r="Q137" s="2" t="n">
        <f aca="false">Q136</f>
        <v>2437.3692915</v>
      </c>
      <c r="R137" s="2" t="n">
        <f aca="false">R136</f>
        <v>293.15</v>
      </c>
      <c r="S137" s="2" t="n">
        <f aca="false">S136</f>
        <v>609335.727</v>
      </c>
    </row>
    <row r="138" customFormat="false" ht="13.2" hidden="false" customHeight="false" outlineLevel="0" collapsed="false">
      <c r="A138" s="1" t="n">
        <f aca="false">(A137-1)</f>
        <v>44</v>
      </c>
      <c r="B138" s="2" t="n">
        <f aca="false">B137</f>
        <v>50</v>
      </c>
      <c r="C138" s="2" t="n">
        <f aca="false">C137</f>
        <v>20</v>
      </c>
      <c r="D138" s="2" t="n">
        <f aca="false">D137</f>
        <v>1010</v>
      </c>
      <c r="E138" s="11" t="n">
        <f aca="false">(A138*100000*(B138/1000))/(D138*100)</f>
        <v>2.17821782178218</v>
      </c>
      <c r="F138" s="2" t="n">
        <f aca="false">(A138*100000)/(2078.58*(R138))</f>
        <v>7.22097819811573</v>
      </c>
      <c r="G138" s="2" t="n">
        <f aca="false">(F138*(B138/1000))</f>
        <v>0.361048909905787</v>
      </c>
      <c r="H138" s="2" t="n">
        <f aca="false">H137</f>
        <v>1.4770182677964</v>
      </c>
      <c r="I138" s="2" t="n">
        <f aca="false">(P138)/(Q138)</f>
        <v>90.2612504257031</v>
      </c>
      <c r="J138" s="2" t="n">
        <f aca="false">J137</f>
        <v>369.250569923331</v>
      </c>
      <c r="K138" s="2" t="n">
        <f aca="false">(J138-I138)</f>
        <v>278.989319497628</v>
      </c>
      <c r="L138" s="2" t="n">
        <f aca="false">(H138-G138)</f>
        <v>1.11596935789061</v>
      </c>
      <c r="M138" s="2" t="n">
        <f aca="false">((L138/(100*D138))*S138)</f>
        <v>6.73267326732673</v>
      </c>
      <c r="N138" s="2" t="n">
        <f aca="false">N137</f>
        <v>100</v>
      </c>
      <c r="P138" s="2" t="n">
        <f aca="false">(A138*100000*(B138/1000))</f>
        <v>220000</v>
      </c>
      <c r="Q138" s="2" t="n">
        <f aca="false">Q137</f>
        <v>2437.3692915</v>
      </c>
      <c r="R138" s="2" t="n">
        <f aca="false">R137</f>
        <v>293.15</v>
      </c>
      <c r="S138" s="2" t="n">
        <f aca="false">S137</f>
        <v>609335.727</v>
      </c>
    </row>
    <row r="139" customFormat="false" ht="13.2" hidden="false" customHeight="false" outlineLevel="0" collapsed="false">
      <c r="A139" s="1" t="n">
        <f aca="false">(A138-1)</f>
        <v>43</v>
      </c>
      <c r="B139" s="2" t="n">
        <f aca="false">B138</f>
        <v>50</v>
      </c>
      <c r="C139" s="2" t="n">
        <f aca="false">C138</f>
        <v>20</v>
      </c>
      <c r="D139" s="2" t="n">
        <f aca="false">D138</f>
        <v>1010</v>
      </c>
      <c r="E139" s="11" t="n">
        <f aca="false">(A139*100000*(B139/1000))/(D139*100)</f>
        <v>2.12871287128713</v>
      </c>
      <c r="F139" s="2" t="n">
        <f aca="false">(A139*100000)/(2078.58*(R139))</f>
        <v>7.05686505724947</v>
      </c>
      <c r="G139" s="2" t="n">
        <f aca="false">(F139*(B139/1000))</f>
        <v>0.352843252862473</v>
      </c>
      <c r="H139" s="2" t="n">
        <f aca="false">H138</f>
        <v>1.4770182677964</v>
      </c>
      <c r="I139" s="2" t="n">
        <f aca="false">(P139)/(Q139)</f>
        <v>88.2098583705735</v>
      </c>
      <c r="J139" s="2" t="n">
        <f aca="false">J138</f>
        <v>369.250569923331</v>
      </c>
      <c r="K139" s="2" t="n">
        <f aca="false">(J139-I139)</f>
        <v>281.040711552757</v>
      </c>
      <c r="L139" s="2" t="n">
        <f aca="false">(H139-G139)</f>
        <v>1.12417501493393</v>
      </c>
      <c r="M139" s="2" t="n">
        <f aca="false">((L139/(100*D139))*S139)</f>
        <v>6.78217821782178</v>
      </c>
      <c r="N139" s="2" t="n">
        <f aca="false">N138</f>
        <v>100</v>
      </c>
      <c r="P139" s="2" t="n">
        <f aca="false">(A139*100000*(B139/1000))</f>
        <v>215000</v>
      </c>
      <c r="Q139" s="2" t="n">
        <f aca="false">Q138</f>
        <v>2437.3692915</v>
      </c>
      <c r="R139" s="2" t="n">
        <f aca="false">R138</f>
        <v>293.15</v>
      </c>
      <c r="S139" s="2" t="n">
        <f aca="false">S138</f>
        <v>609335.727</v>
      </c>
    </row>
    <row r="140" customFormat="false" ht="13.2" hidden="false" customHeight="false" outlineLevel="0" collapsed="false">
      <c r="A140" s="1" t="n">
        <f aca="false">(A139-1)</f>
        <v>42</v>
      </c>
      <c r="B140" s="2" t="n">
        <f aca="false">B139</f>
        <v>50</v>
      </c>
      <c r="C140" s="2" t="n">
        <f aca="false">C139</f>
        <v>20</v>
      </c>
      <c r="D140" s="2" t="n">
        <f aca="false">D139</f>
        <v>1010</v>
      </c>
      <c r="E140" s="11" t="n">
        <f aca="false">(A140*100000*(B140/1000))/(D140*100)</f>
        <v>2.07920792079208</v>
      </c>
      <c r="F140" s="2" t="n">
        <f aca="false">(A140*100000)/(2078.58*(R140))</f>
        <v>6.8927519163832</v>
      </c>
      <c r="G140" s="2" t="n">
        <f aca="false">(F140*(B140/1000))</f>
        <v>0.34463759581916</v>
      </c>
      <c r="H140" s="2" t="n">
        <f aca="false">H139</f>
        <v>1.4770182677964</v>
      </c>
      <c r="I140" s="2" t="n">
        <f aca="false">(P140)/(Q140)</f>
        <v>86.1584663154439</v>
      </c>
      <c r="J140" s="2" t="n">
        <f aca="false">J139</f>
        <v>369.250569923331</v>
      </c>
      <c r="K140" s="2" t="n">
        <f aca="false">(J140-I140)</f>
        <v>283.092103607887</v>
      </c>
      <c r="L140" s="2" t="n">
        <f aca="false">(H140-G140)</f>
        <v>1.13238067197724</v>
      </c>
      <c r="M140" s="2" t="n">
        <f aca="false">((L140/(100*D140))*S140)</f>
        <v>6.83168316831683</v>
      </c>
      <c r="N140" s="2" t="n">
        <f aca="false">N139</f>
        <v>100</v>
      </c>
      <c r="P140" s="2" t="n">
        <f aca="false">(A140*100000*(B140/1000))</f>
        <v>210000</v>
      </c>
      <c r="Q140" s="2" t="n">
        <f aca="false">Q139</f>
        <v>2437.3692915</v>
      </c>
      <c r="R140" s="2" t="n">
        <f aca="false">R139</f>
        <v>293.15</v>
      </c>
      <c r="S140" s="2" t="n">
        <f aca="false">S139</f>
        <v>609335.727</v>
      </c>
    </row>
    <row r="141" customFormat="false" ht="13.2" hidden="false" customHeight="false" outlineLevel="0" collapsed="false">
      <c r="A141" s="1" t="n">
        <f aca="false">(A140-1)</f>
        <v>41</v>
      </c>
      <c r="B141" s="2" t="n">
        <f aca="false">B140</f>
        <v>50</v>
      </c>
      <c r="C141" s="2" t="n">
        <f aca="false">C140</f>
        <v>20</v>
      </c>
      <c r="D141" s="2" t="n">
        <f aca="false">D140</f>
        <v>1010</v>
      </c>
      <c r="E141" s="11" t="n">
        <f aca="false">(A141*100000*(B141/1000))/(D141*100)</f>
        <v>2.02970297029703</v>
      </c>
      <c r="F141" s="2" t="n">
        <f aca="false">(A141*100000)/(2078.58*(R141))</f>
        <v>6.72863877551693</v>
      </c>
      <c r="G141" s="2" t="n">
        <f aca="false">(F141*(B141/1000))</f>
        <v>0.336431938775847</v>
      </c>
      <c r="H141" s="2" t="n">
        <f aca="false">H140</f>
        <v>1.4770182677964</v>
      </c>
      <c r="I141" s="2" t="n">
        <f aca="false">(P141)/(Q141)</f>
        <v>84.1070742603142</v>
      </c>
      <c r="J141" s="2" t="n">
        <f aca="false">J140</f>
        <v>369.250569923331</v>
      </c>
      <c r="K141" s="2" t="n">
        <f aca="false">(J141-I141)</f>
        <v>285.143495663017</v>
      </c>
      <c r="L141" s="2" t="n">
        <f aca="false">(H141-G141)</f>
        <v>1.14058632902055</v>
      </c>
      <c r="M141" s="2" t="n">
        <f aca="false">((L141/(100*D141))*S141)</f>
        <v>6.88118811881188</v>
      </c>
      <c r="N141" s="2" t="n">
        <f aca="false">N140</f>
        <v>100</v>
      </c>
      <c r="P141" s="2" t="n">
        <f aca="false">(A141*100000*(B141/1000))</f>
        <v>205000</v>
      </c>
      <c r="Q141" s="2" t="n">
        <f aca="false">Q140</f>
        <v>2437.3692915</v>
      </c>
      <c r="R141" s="2" t="n">
        <f aca="false">R140</f>
        <v>293.15</v>
      </c>
      <c r="S141" s="2" t="n">
        <f aca="false">S140</f>
        <v>609335.727</v>
      </c>
    </row>
    <row r="142" customFormat="false" ht="13.2" hidden="false" customHeight="false" outlineLevel="0" collapsed="false">
      <c r="A142" s="1" t="n">
        <f aca="false">(A141-1)</f>
        <v>40</v>
      </c>
      <c r="B142" s="2" t="n">
        <f aca="false">B141</f>
        <v>50</v>
      </c>
      <c r="C142" s="2" t="n">
        <f aca="false">C141</f>
        <v>20</v>
      </c>
      <c r="D142" s="2" t="n">
        <f aca="false">D141</f>
        <v>1010</v>
      </c>
      <c r="E142" s="11" t="n">
        <f aca="false">(A142*100000*(B142/1000))/(D142*100)</f>
        <v>1.98019801980198</v>
      </c>
      <c r="F142" s="2" t="n">
        <f aca="false">(A142*100000)/(2078.58*(R142))</f>
        <v>6.56452563465067</v>
      </c>
      <c r="G142" s="2" t="n">
        <f aca="false">(F142*(B142/1000))</f>
        <v>0.328226281732533</v>
      </c>
      <c r="H142" s="2" t="n">
        <f aca="false">H141</f>
        <v>1.4770182677964</v>
      </c>
      <c r="I142" s="2" t="n">
        <f aca="false">(P142)/(Q142)</f>
        <v>82.0556822051846</v>
      </c>
      <c r="J142" s="2" t="n">
        <f aca="false">J141</f>
        <v>369.250569923331</v>
      </c>
      <c r="K142" s="2" t="n">
        <f aca="false">(J142-I142)</f>
        <v>287.194887718146</v>
      </c>
      <c r="L142" s="2" t="n">
        <f aca="false">(H142-G142)</f>
        <v>1.14879198606387</v>
      </c>
      <c r="M142" s="2" t="n">
        <f aca="false">((L142/(100*D142))*S142)</f>
        <v>6.93069306930693</v>
      </c>
      <c r="N142" s="2" t="n">
        <f aca="false">N141</f>
        <v>100</v>
      </c>
      <c r="P142" s="2" t="n">
        <f aca="false">(A142*100000*(B142/1000))</f>
        <v>200000</v>
      </c>
      <c r="Q142" s="2" t="n">
        <f aca="false">Q141</f>
        <v>2437.3692915</v>
      </c>
      <c r="R142" s="2" t="n">
        <f aca="false">R141</f>
        <v>293.15</v>
      </c>
      <c r="S142" s="2" t="n">
        <f aca="false">S141</f>
        <v>609335.727</v>
      </c>
    </row>
    <row r="143" customFormat="false" ht="13.2" hidden="false" customHeight="false" outlineLevel="0" collapsed="false">
      <c r="A143" s="1" t="n">
        <f aca="false">(A142-1)</f>
        <v>39</v>
      </c>
      <c r="B143" s="2" t="n">
        <f aca="false">B142</f>
        <v>50</v>
      </c>
      <c r="C143" s="2" t="n">
        <f aca="false">C142</f>
        <v>20</v>
      </c>
      <c r="D143" s="2" t="n">
        <f aca="false">D142</f>
        <v>1010</v>
      </c>
      <c r="E143" s="11" t="n">
        <f aca="false">(A143*100000*(B143/1000))/(D143*100)</f>
        <v>1.93069306930693</v>
      </c>
      <c r="F143" s="2" t="n">
        <f aca="false">(A143*100000)/(2078.58*(R143))</f>
        <v>6.4004124937844</v>
      </c>
      <c r="G143" s="2" t="n">
        <f aca="false">(F143*(B143/1000))</f>
        <v>0.32002062468922</v>
      </c>
      <c r="H143" s="2" t="n">
        <f aca="false">H142</f>
        <v>1.4770182677964</v>
      </c>
      <c r="I143" s="2" t="n">
        <f aca="false">(P143)/(Q143)</f>
        <v>80.004290150055</v>
      </c>
      <c r="J143" s="2" t="n">
        <f aca="false">J142</f>
        <v>369.250569923331</v>
      </c>
      <c r="K143" s="2" t="n">
        <f aca="false">(J143-I143)</f>
        <v>289.246279773276</v>
      </c>
      <c r="L143" s="2" t="n">
        <f aca="false">(H143-G143)</f>
        <v>1.15699764310718</v>
      </c>
      <c r="M143" s="2" t="n">
        <f aca="false">((L143/(100*D143))*S143)</f>
        <v>6.98019801980198</v>
      </c>
      <c r="N143" s="2" t="n">
        <f aca="false">N142</f>
        <v>100</v>
      </c>
      <c r="P143" s="2" t="n">
        <f aca="false">(A143*100000*(B143/1000))</f>
        <v>195000</v>
      </c>
      <c r="Q143" s="2" t="n">
        <f aca="false">Q142</f>
        <v>2437.3692915</v>
      </c>
      <c r="R143" s="2" t="n">
        <f aca="false">R142</f>
        <v>293.15</v>
      </c>
      <c r="S143" s="2" t="n">
        <f aca="false">S142</f>
        <v>609335.727</v>
      </c>
    </row>
    <row r="144" customFormat="false" ht="13.2" hidden="false" customHeight="false" outlineLevel="0" collapsed="false">
      <c r="A144" s="1" t="n">
        <f aca="false">(A143-1)</f>
        <v>38</v>
      </c>
      <c r="B144" s="2" t="n">
        <f aca="false">B143</f>
        <v>50</v>
      </c>
      <c r="C144" s="2" t="n">
        <f aca="false">C143</f>
        <v>20</v>
      </c>
      <c r="D144" s="2" t="n">
        <f aca="false">D143</f>
        <v>1010</v>
      </c>
      <c r="E144" s="11" t="n">
        <f aca="false">(A144*100000*(B144/1000))/(D144*100)</f>
        <v>1.88118811881188</v>
      </c>
      <c r="F144" s="2" t="n">
        <f aca="false">(A144*100000)/(2078.58*(R144))</f>
        <v>6.23629935291813</v>
      </c>
      <c r="G144" s="2" t="n">
        <f aca="false">(F144*(B144/1000))</f>
        <v>0.311814967645907</v>
      </c>
      <c r="H144" s="2" t="n">
        <f aca="false">H143</f>
        <v>1.4770182677964</v>
      </c>
      <c r="I144" s="2" t="n">
        <f aca="false">(P144)/(Q144)</f>
        <v>77.9528980949254</v>
      </c>
      <c r="J144" s="2" t="n">
        <f aca="false">J143</f>
        <v>369.250569923331</v>
      </c>
      <c r="K144" s="2" t="n">
        <f aca="false">(J144-I144)</f>
        <v>291.297671828405</v>
      </c>
      <c r="L144" s="2" t="n">
        <f aca="false">(H144-G144)</f>
        <v>1.16520330015049</v>
      </c>
      <c r="M144" s="2" t="n">
        <f aca="false">((L144/(100*D144))*S144)</f>
        <v>7.02970297029703</v>
      </c>
      <c r="N144" s="2" t="n">
        <f aca="false">N143</f>
        <v>100</v>
      </c>
      <c r="P144" s="2" t="n">
        <f aca="false">(A144*100000*(B144/1000))</f>
        <v>190000</v>
      </c>
      <c r="Q144" s="2" t="n">
        <f aca="false">Q143</f>
        <v>2437.3692915</v>
      </c>
      <c r="R144" s="2" t="n">
        <f aca="false">R143</f>
        <v>293.15</v>
      </c>
      <c r="S144" s="2" t="n">
        <f aca="false">S143</f>
        <v>609335.727</v>
      </c>
    </row>
    <row r="145" customFormat="false" ht="13.2" hidden="false" customHeight="false" outlineLevel="0" collapsed="false">
      <c r="A145" s="1" t="n">
        <f aca="false">(A144-1)</f>
        <v>37</v>
      </c>
      <c r="B145" s="2" t="n">
        <f aca="false">B144</f>
        <v>50</v>
      </c>
      <c r="C145" s="2" t="n">
        <f aca="false">C144</f>
        <v>20</v>
      </c>
      <c r="D145" s="2" t="n">
        <f aca="false">D144</f>
        <v>1010</v>
      </c>
      <c r="E145" s="11" t="n">
        <f aca="false">(A145*100000*(B145/1000))/(D145*100)</f>
        <v>1.83168316831683</v>
      </c>
      <c r="F145" s="2" t="n">
        <f aca="false">(A145*100000)/(2078.58*(R145))</f>
        <v>6.07218621205187</v>
      </c>
      <c r="G145" s="2" t="n">
        <f aca="false">(F145*(B145/1000))</f>
        <v>0.303609310602593</v>
      </c>
      <c r="H145" s="2" t="n">
        <f aca="false">H144</f>
        <v>1.4770182677964</v>
      </c>
      <c r="I145" s="2" t="n">
        <f aca="false">(P145)/(Q145)</f>
        <v>75.9015060397958</v>
      </c>
      <c r="J145" s="2" t="n">
        <f aca="false">J144</f>
        <v>369.250569923331</v>
      </c>
      <c r="K145" s="2" t="n">
        <f aca="false">(J145-I145)</f>
        <v>293.349063883535</v>
      </c>
      <c r="L145" s="2" t="n">
        <f aca="false">(H145-G145)</f>
        <v>1.17340895719381</v>
      </c>
      <c r="M145" s="2" t="n">
        <f aca="false">((L145/(100*D145))*S145)</f>
        <v>7.07920792079208</v>
      </c>
      <c r="N145" s="2" t="n">
        <f aca="false">N144</f>
        <v>100</v>
      </c>
      <c r="P145" s="2" t="n">
        <f aca="false">(A145*100000*(B145/1000))</f>
        <v>185000</v>
      </c>
      <c r="Q145" s="2" t="n">
        <f aca="false">Q144</f>
        <v>2437.3692915</v>
      </c>
      <c r="R145" s="2" t="n">
        <f aca="false">R144</f>
        <v>293.15</v>
      </c>
      <c r="S145" s="2" t="n">
        <f aca="false">S144</f>
        <v>609335.727</v>
      </c>
    </row>
    <row r="146" customFormat="false" ht="13.2" hidden="false" customHeight="false" outlineLevel="0" collapsed="false">
      <c r="A146" s="1" t="n">
        <f aca="false">(A145-1)</f>
        <v>36</v>
      </c>
      <c r="B146" s="2" t="n">
        <f aca="false">B145</f>
        <v>50</v>
      </c>
      <c r="C146" s="2" t="n">
        <f aca="false">C145</f>
        <v>20</v>
      </c>
      <c r="D146" s="2" t="n">
        <f aca="false">D145</f>
        <v>1010</v>
      </c>
      <c r="E146" s="11" t="n">
        <f aca="false">(A146*100000*(B146/1000))/(D146*100)</f>
        <v>1.78217821782178</v>
      </c>
      <c r="F146" s="2" t="n">
        <f aca="false">(A146*100000)/(2078.58*(R146))</f>
        <v>5.9080730711856</v>
      </c>
      <c r="G146" s="2" t="n">
        <f aca="false">(F146*(B146/1000))</f>
        <v>0.29540365355928</v>
      </c>
      <c r="H146" s="2" t="n">
        <f aca="false">H145</f>
        <v>1.4770182677964</v>
      </c>
      <c r="I146" s="2" t="n">
        <f aca="false">(P146)/(Q146)</f>
        <v>73.8501139846662</v>
      </c>
      <c r="J146" s="2" t="n">
        <f aca="false">J145</f>
        <v>369.250569923331</v>
      </c>
      <c r="K146" s="2" t="n">
        <f aca="false">(J146-I146)</f>
        <v>295.400455938665</v>
      </c>
      <c r="L146" s="2" t="n">
        <f aca="false">(H146-G146)</f>
        <v>1.18161461423712</v>
      </c>
      <c r="M146" s="2" t="n">
        <f aca="false">((L146/(100*D146))*S146)</f>
        <v>7.12871287128713</v>
      </c>
      <c r="N146" s="2" t="n">
        <f aca="false">N145</f>
        <v>100</v>
      </c>
      <c r="P146" s="2" t="n">
        <f aca="false">(A146*100000*(B146/1000))</f>
        <v>180000</v>
      </c>
      <c r="Q146" s="2" t="n">
        <f aca="false">Q145</f>
        <v>2437.3692915</v>
      </c>
      <c r="R146" s="2" t="n">
        <f aca="false">R145</f>
        <v>293.15</v>
      </c>
      <c r="S146" s="2" t="n">
        <f aca="false">S145</f>
        <v>609335.727</v>
      </c>
    </row>
    <row r="147" customFormat="false" ht="13.2" hidden="false" customHeight="false" outlineLevel="0" collapsed="false">
      <c r="A147" s="1" t="n">
        <f aca="false">(A146-1)</f>
        <v>35</v>
      </c>
      <c r="B147" s="2" t="n">
        <f aca="false">B146</f>
        <v>50</v>
      </c>
      <c r="C147" s="2" t="n">
        <f aca="false">C146</f>
        <v>20</v>
      </c>
      <c r="D147" s="2" t="n">
        <f aca="false">D146</f>
        <v>1010</v>
      </c>
      <c r="E147" s="11" t="n">
        <f aca="false">(A147*100000*(B147/1000))/(D147*100)</f>
        <v>1.73267326732673</v>
      </c>
      <c r="F147" s="2" t="n">
        <f aca="false">(A147*100000)/(2078.58*(R147))</f>
        <v>5.74395993031933</v>
      </c>
      <c r="G147" s="2" t="n">
        <f aca="false">(F147*(B147/1000))</f>
        <v>0.287197996515967</v>
      </c>
      <c r="H147" s="2" t="n">
        <f aca="false">H146</f>
        <v>1.4770182677964</v>
      </c>
      <c r="I147" s="2" t="n">
        <f aca="false">(P147)/(Q147)</f>
        <v>71.7987219295365</v>
      </c>
      <c r="J147" s="2" t="n">
        <f aca="false">J146</f>
        <v>369.250569923331</v>
      </c>
      <c r="K147" s="2" t="n">
        <f aca="false">(J147-I147)</f>
        <v>297.451847993794</v>
      </c>
      <c r="L147" s="2" t="n">
        <f aca="false">(H147-G147)</f>
        <v>1.18982027128043</v>
      </c>
      <c r="M147" s="2" t="n">
        <f aca="false">((L147/(100*D147))*S147)</f>
        <v>7.17821782178218</v>
      </c>
      <c r="N147" s="2" t="n">
        <f aca="false">N146</f>
        <v>100</v>
      </c>
      <c r="P147" s="2" t="n">
        <f aca="false">(A147*100000*(B147/1000))</f>
        <v>175000</v>
      </c>
      <c r="Q147" s="2" t="n">
        <f aca="false">Q146</f>
        <v>2437.3692915</v>
      </c>
      <c r="R147" s="2" t="n">
        <f aca="false">R146</f>
        <v>293.15</v>
      </c>
      <c r="S147" s="2" t="n">
        <f aca="false">S146</f>
        <v>609335.727</v>
      </c>
    </row>
    <row r="148" customFormat="false" ht="13.2" hidden="false" customHeight="false" outlineLevel="0" collapsed="false">
      <c r="A148" s="1" t="n">
        <f aca="false">(A147-1)</f>
        <v>34</v>
      </c>
      <c r="B148" s="2" t="n">
        <f aca="false">B147</f>
        <v>50</v>
      </c>
      <c r="C148" s="2" t="n">
        <f aca="false">C147</f>
        <v>20</v>
      </c>
      <c r="D148" s="2" t="n">
        <f aca="false">D147</f>
        <v>1010</v>
      </c>
      <c r="E148" s="11" t="n">
        <f aca="false">(A148*100000*(B148/1000))/(D148*100)</f>
        <v>1.68316831683168</v>
      </c>
      <c r="F148" s="2" t="n">
        <f aca="false">(A148*100000)/(2078.58*(R148))</f>
        <v>5.57984678945307</v>
      </c>
      <c r="G148" s="2" t="n">
        <f aca="false">(F148*(B148/1000))</f>
        <v>0.278992339472653</v>
      </c>
      <c r="H148" s="2" t="n">
        <f aca="false">H147</f>
        <v>1.4770182677964</v>
      </c>
      <c r="I148" s="2" t="n">
        <f aca="false">(P148)/(Q148)</f>
        <v>69.7473298744069</v>
      </c>
      <c r="J148" s="2" t="n">
        <f aca="false">J147</f>
        <v>369.250569923331</v>
      </c>
      <c r="K148" s="2" t="n">
        <f aca="false">(J148-I148)</f>
        <v>299.503240048924</v>
      </c>
      <c r="L148" s="2" t="n">
        <f aca="false">(H148-G148)</f>
        <v>1.19802592832375</v>
      </c>
      <c r="M148" s="2" t="n">
        <f aca="false">((L148/(100*D148))*S148)</f>
        <v>7.22772277227723</v>
      </c>
      <c r="N148" s="2" t="n">
        <f aca="false">N147</f>
        <v>100</v>
      </c>
      <c r="P148" s="2" t="n">
        <f aca="false">(A148*100000*(B148/1000))</f>
        <v>170000</v>
      </c>
      <c r="Q148" s="2" t="n">
        <f aca="false">Q147</f>
        <v>2437.3692915</v>
      </c>
      <c r="R148" s="2" t="n">
        <f aca="false">R147</f>
        <v>293.15</v>
      </c>
      <c r="S148" s="2" t="n">
        <f aca="false">S147</f>
        <v>609335.727</v>
      </c>
    </row>
    <row r="149" customFormat="false" ht="13.2" hidden="false" customHeight="false" outlineLevel="0" collapsed="false">
      <c r="A149" s="1" t="n">
        <f aca="false">(A148-1)</f>
        <v>33</v>
      </c>
      <c r="B149" s="2" t="n">
        <f aca="false">B148</f>
        <v>50</v>
      </c>
      <c r="C149" s="2" t="n">
        <f aca="false">C148</f>
        <v>20</v>
      </c>
      <c r="D149" s="2" t="n">
        <f aca="false">D148</f>
        <v>1010</v>
      </c>
      <c r="E149" s="11" t="n">
        <f aca="false">(A149*100000*(B149/1000))/(D149*100)</f>
        <v>1.63366336633663</v>
      </c>
      <c r="F149" s="2" t="n">
        <f aca="false">(A149*100000)/(2078.58*(R149))</f>
        <v>5.4157336485868</v>
      </c>
      <c r="G149" s="2" t="n">
        <f aca="false">(F149*(B149/1000))</f>
        <v>0.27078668242934</v>
      </c>
      <c r="H149" s="2" t="n">
        <f aca="false">H148</f>
        <v>1.4770182677964</v>
      </c>
      <c r="I149" s="2" t="n">
        <f aca="false">(P149)/(Q149)</f>
        <v>67.6959378192773</v>
      </c>
      <c r="J149" s="2" t="n">
        <f aca="false">J148</f>
        <v>369.250569923331</v>
      </c>
      <c r="K149" s="2" t="n">
        <f aca="false">(J149-I149)</f>
        <v>301.554632104053</v>
      </c>
      <c r="L149" s="2" t="n">
        <f aca="false">(H149-G149)</f>
        <v>1.20623158536706</v>
      </c>
      <c r="M149" s="2" t="n">
        <f aca="false">((L149/(100*D149))*S149)</f>
        <v>7.27722772277228</v>
      </c>
      <c r="N149" s="2" t="n">
        <f aca="false">N148</f>
        <v>100</v>
      </c>
      <c r="P149" s="2" t="n">
        <f aca="false">(A149*100000*(B149/1000))</f>
        <v>165000</v>
      </c>
      <c r="Q149" s="2" t="n">
        <f aca="false">Q148</f>
        <v>2437.3692915</v>
      </c>
      <c r="R149" s="2" t="n">
        <f aca="false">R148</f>
        <v>293.15</v>
      </c>
      <c r="S149" s="2" t="n">
        <f aca="false">S148</f>
        <v>609335.727</v>
      </c>
    </row>
    <row r="150" customFormat="false" ht="13.2" hidden="false" customHeight="false" outlineLevel="0" collapsed="false">
      <c r="A150" s="1" t="n">
        <f aca="false">(A149-1)</f>
        <v>32</v>
      </c>
      <c r="B150" s="2" t="n">
        <f aca="false">B149</f>
        <v>50</v>
      </c>
      <c r="C150" s="2" t="n">
        <f aca="false">C149</f>
        <v>20</v>
      </c>
      <c r="D150" s="2" t="n">
        <f aca="false">D149</f>
        <v>1010</v>
      </c>
      <c r="E150" s="11" t="n">
        <f aca="false">(A150*100000*(B150/1000))/(D150*100)</f>
        <v>1.58415841584158</v>
      </c>
      <c r="F150" s="2" t="n">
        <f aca="false">(A150*100000)/(2078.58*(R150))</f>
        <v>5.25162050772053</v>
      </c>
      <c r="G150" s="2" t="n">
        <f aca="false">(F150*(B150/1000))</f>
        <v>0.262581025386027</v>
      </c>
      <c r="H150" s="2" t="n">
        <f aca="false">H149</f>
        <v>1.4770182677964</v>
      </c>
      <c r="I150" s="2" t="n">
        <f aca="false">(P150)/(Q150)</f>
        <v>65.6445457641477</v>
      </c>
      <c r="J150" s="2" t="n">
        <f aca="false">J149</f>
        <v>369.250569923331</v>
      </c>
      <c r="K150" s="2" t="n">
        <f aca="false">(J150-I150)</f>
        <v>303.606024159183</v>
      </c>
      <c r="L150" s="2" t="n">
        <f aca="false">(H150-G150)</f>
        <v>1.21443724241037</v>
      </c>
      <c r="M150" s="2" t="n">
        <f aca="false">((L150/(100*D150))*S150)</f>
        <v>7.32673267326733</v>
      </c>
      <c r="N150" s="2" t="n">
        <f aca="false">N149</f>
        <v>100</v>
      </c>
      <c r="P150" s="2" t="n">
        <f aca="false">(A150*100000*(B150/1000))</f>
        <v>160000</v>
      </c>
      <c r="Q150" s="2" t="n">
        <f aca="false">Q149</f>
        <v>2437.3692915</v>
      </c>
      <c r="R150" s="2" t="n">
        <f aca="false">R149</f>
        <v>293.15</v>
      </c>
      <c r="S150" s="2" t="n">
        <f aca="false">S149</f>
        <v>609335.727</v>
      </c>
    </row>
    <row r="151" customFormat="false" ht="13.2" hidden="false" customHeight="false" outlineLevel="0" collapsed="false">
      <c r="A151" s="1" t="n">
        <f aca="false">(A150-1)</f>
        <v>31</v>
      </c>
      <c r="B151" s="2" t="n">
        <f aca="false">B150</f>
        <v>50</v>
      </c>
      <c r="C151" s="2" t="n">
        <f aca="false">C150</f>
        <v>20</v>
      </c>
      <c r="D151" s="2" t="n">
        <f aca="false">D150</f>
        <v>1010</v>
      </c>
      <c r="E151" s="11" t="n">
        <f aca="false">(A151*100000*(B151/1000))/(D151*100)</f>
        <v>1.53465346534653</v>
      </c>
      <c r="F151" s="2" t="n">
        <f aca="false">(A151*100000)/(2078.58*(R151))</f>
        <v>5.08750736685427</v>
      </c>
      <c r="G151" s="2" t="n">
        <f aca="false">(F151*(B151/1000))</f>
        <v>0.254375368342713</v>
      </c>
      <c r="H151" s="2" t="n">
        <f aca="false">H150</f>
        <v>1.4770182677964</v>
      </c>
      <c r="I151" s="2" t="n">
        <f aca="false">(P151)/(Q151)</f>
        <v>63.5931537090181</v>
      </c>
      <c r="J151" s="2" t="n">
        <f aca="false">J150</f>
        <v>369.250569923331</v>
      </c>
      <c r="K151" s="2" t="n">
        <f aca="false">(J151-I151)</f>
        <v>305.657416214313</v>
      </c>
      <c r="L151" s="2" t="n">
        <f aca="false">(H151-G151)</f>
        <v>1.22264289945369</v>
      </c>
      <c r="M151" s="2" t="n">
        <f aca="false">((L151/(100*D151))*S151)</f>
        <v>7.37623762376238</v>
      </c>
      <c r="N151" s="2" t="n">
        <f aca="false">N150</f>
        <v>100</v>
      </c>
      <c r="P151" s="2" t="n">
        <f aca="false">(A151*100000*(B151/1000))</f>
        <v>155000</v>
      </c>
      <c r="Q151" s="2" t="n">
        <f aca="false">Q150</f>
        <v>2437.3692915</v>
      </c>
      <c r="R151" s="2" t="n">
        <f aca="false">R150</f>
        <v>293.15</v>
      </c>
      <c r="S151" s="2" t="n">
        <f aca="false">S150</f>
        <v>609335.727</v>
      </c>
    </row>
    <row r="152" customFormat="false" ht="13.2" hidden="false" customHeight="false" outlineLevel="0" collapsed="false">
      <c r="A152" s="1" t="n">
        <f aca="false">(A151-1)</f>
        <v>30</v>
      </c>
      <c r="B152" s="2" t="n">
        <f aca="false">B151</f>
        <v>50</v>
      </c>
      <c r="C152" s="2" t="n">
        <f aca="false">C151</f>
        <v>20</v>
      </c>
      <c r="D152" s="2" t="n">
        <f aca="false">D151</f>
        <v>1010</v>
      </c>
      <c r="E152" s="11" t="n">
        <f aca="false">(A152*100000*(B152/1000))/(D152*100)</f>
        <v>1.48514851485149</v>
      </c>
      <c r="F152" s="2" t="n">
        <f aca="false">(A152*100000)/(2078.58*(R152))</f>
        <v>4.923394225988</v>
      </c>
      <c r="G152" s="2" t="n">
        <f aca="false">(F152*(B152/1000))</f>
        <v>0.2461697112994</v>
      </c>
      <c r="H152" s="2" t="n">
        <f aca="false">H151</f>
        <v>1.4770182677964</v>
      </c>
      <c r="I152" s="2" t="n">
        <f aca="false">(P152)/(Q152)</f>
        <v>61.5417616538885</v>
      </c>
      <c r="J152" s="2" t="n">
        <f aca="false">J151</f>
        <v>369.250569923331</v>
      </c>
      <c r="K152" s="2" t="n">
        <f aca="false">(J152-I152)</f>
        <v>307.708808269442</v>
      </c>
      <c r="L152" s="2" t="n">
        <f aca="false">(H152-G152)</f>
        <v>1.230848556497</v>
      </c>
      <c r="M152" s="2" t="n">
        <f aca="false">((L152/(100*D152))*S152)</f>
        <v>7.42574257425743</v>
      </c>
      <c r="N152" s="2" t="n">
        <f aca="false">N151</f>
        <v>100</v>
      </c>
      <c r="P152" s="2" t="n">
        <f aca="false">(A152*100000*(B152/1000))</f>
        <v>150000</v>
      </c>
      <c r="Q152" s="2" t="n">
        <f aca="false">Q151</f>
        <v>2437.3692915</v>
      </c>
      <c r="R152" s="2" t="n">
        <f aca="false">R151</f>
        <v>293.15</v>
      </c>
      <c r="S152" s="2" t="n">
        <f aca="false">S151</f>
        <v>609335.727</v>
      </c>
    </row>
    <row r="153" customFormat="false" ht="13.2" hidden="false" customHeight="false" outlineLevel="0" collapsed="false">
      <c r="A153" s="1" t="n">
        <f aca="false">(A152-1)</f>
        <v>29</v>
      </c>
      <c r="B153" s="2" t="n">
        <f aca="false">B152</f>
        <v>50</v>
      </c>
      <c r="C153" s="2" t="n">
        <f aca="false">C152</f>
        <v>20</v>
      </c>
      <c r="D153" s="2" t="n">
        <f aca="false">D152</f>
        <v>1010</v>
      </c>
      <c r="E153" s="11" t="n">
        <f aca="false">(A153*100000*(B153/1000))/(D153*100)</f>
        <v>1.43564356435644</v>
      </c>
      <c r="F153" s="2" t="n">
        <f aca="false">(A153*100000)/(2078.58*(R153))</f>
        <v>4.75928108512173</v>
      </c>
      <c r="G153" s="2" t="n">
        <f aca="false">(F153*(B153/1000))</f>
        <v>0.237964054256087</v>
      </c>
      <c r="H153" s="2" t="n">
        <f aca="false">H152</f>
        <v>1.4770182677964</v>
      </c>
      <c r="I153" s="2" t="n">
        <f aca="false">(P153)/(Q153)</f>
        <v>59.4903695987588</v>
      </c>
      <c r="J153" s="2" t="n">
        <f aca="false">J152</f>
        <v>369.250569923331</v>
      </c>
      <c r="K153" s="2" t="n">
        <f aca="false">(J153-I153)</f>
        <v>309.760200324572</v>
      </c>
      <c r="L153" s="2" t="n">
        <f aca="false">(H153-G153)</f>
        <v>1.23905421354031</v>
      </c>
      <c r="M153" s="2" t="n">
        <f aca="false">((L153/(100*D153))*S153)</f>
        <v>7.47524752475248</v>
      </c>
      <c r="N153" s="2" t="n">
        <f aca="false">N152</f>
        <v>100</v>
      </c>
      <c r="P153" s="2" t="n">
        <f aca="false">(A153*100000*(B153/1000))</f>
        <v>145000</v>
      </c>
      <c r="Q153" s="2" t="n">
        <f aca="false">Q152</f>
        <v>2437.3692915</v>
      </c>
      <c r="R153" s="2" t="n">
        <f aca="false">R152</f>
        <v>293.15</v>
      </c>
      <c r="S153" s="2" t="n">
        <f aca="false">S152</f>
        <v>609335.727</v>
      </c>
    </row>
    <row r="154" customFormat="false" ht="13.2" hidden="false" customHeight="false" outlineLevel="0" collapsed="false">
      <c r="A154" s="1" t="n">
        <f aca="false">(A153-1)</f>
        <v>28</v>
      </c>
      <c r="B154" s="2" t="n">
        <f aca="false">B153</f>
        <v>50</v>
      </c>
      <c r="C154" s="2" t="n">
        <f aca="false">C153</f>
        <v>20</v>
      </c>
      <c r="D154" s="2" t="n">
        <f aca="false">D153</f>
        <v>1010</v>
      </c>
      <c r="E154" s="11" t="n">
        <f aca="false">(A154*100000*(B154/1000))/(D154*100)</f>
        <v>1.38613861386139</v>
      </c>
      <c r="F154" s="2" t="n">
        <f aca="false">(A154*100000)/(2078.58*(R154))</f>
        <v>4.59516794425547</v>
      </c>
      <c r="G154" s="2" t="n">
        <f aca="false">(F154*(B154/1000))</f>
        <v>0.229758397212773</v>
      </c>
      <c r="H154" s="2" t="n">
        <f aca="false">H153</f>
        <v>1.4770182677964</v>
      </c>
      <c r="I154" s="2" t="n">
        <f aca="false">(P154)/(Q154)</f>
        <v>57.4389775436292</v>
      </c>
      <c r="J154" s="2" t="n">
        <f aca="false">J153</f>
        <v>369.250569923331</v>
      </c>
      <c r="K154" s="2" t="n">
        <f aca="false">(J154-I154)</f>
        <v>311.811592379702</v>
      </c>
      <c r="L154" s="2" t="n">
        <f aca="false">(H154-G154)</f>
        <v>1.24725987058363</v>
      </c>
      <c r="M154" s="2" t="n">
        <f aca="false">((L154/(100*D154))*S154)</f>
        <v>7.52475247524752</v>
      </c>
      <c r="N154" s="2" t="n">
        <f aca="false">N153</f>
        <v>100</v>
      </c>
      <c r="P154" s="2" t="n">
        <f aca="false">(A154*100000*(B154/1000))</f>
        <v>140000</v>
      </c>
      <c r="Q154" s="2" t="n">
        <f aca="false">Q153</f>
        <v>2437.3692915</v>
      </c>
      <c r="R154" s="2" t="n">
        <f aca="false">R153</f>
        <v>293.15</v>
      </c>
      <c r="S154" s="2" t="n">
        <f aca="false">S153</f>
        <v>609335.727</v>
      </c>
    </row>
    <row r="155" customFormat="false" ht="13.2" hidden="false" customHeight="false" outlineLevel="0" collapsed="false">
      <c r="A155" s="1" t="n">
        <f aca="false">(A154-1)</f>
        <v>27</v>
      </c>
      <c r="B155" s="2" t="n">
        <f aca="false">B154</f>
        <v>50</v>
      </c>
      <c r="C155" s="2" t="n">
        <f aca="false">C154</f>
        <v>20</v>
      </c>
      <c r="D155" s="2" t="n">
        <f aca="false">D154</f>
        <v>1010</v>
      </c>
      <c r="E155" s="11" t="n">
        <f aca="false">(A155*100000*(B155/1000))/(D155*100)</f>
        <v>1.33663366336634</v>
      </c>
      <c r="F155" s="2" t="n">
        <f aca="false">(A155*100000)/(2078.58*(R155))</f>
        <v>4.4310548033892</v>
      </c>
      <c r="G155" s="2" t="n">
        <f aca="false">(F155*(B155/1000))</f>
        <v>0.22155274016946</v>
      </c>
      <c r="H155" s="2" t="n">
        <f aca="false">H154</f>
        <v>1.4770182677964</v>
      </c>
      <c r="I155" s="2" t="n">
        <f aca="false">(P155)/(Q155)</f>
        <v>55.3875854884996</v>
      </c>
      <c r="J155" s="2" t="n">
        <f aca="false">J154</f>
        <v>369.250569923331</v>
      </c>
      <c r="K155" s="2" t="n">
        <f aca="false">(J155-I155)</f>
        <v>313.862984434831</v>
      </c>
      <c r="L155" s="2" t="n">
        <f aca="false">(H155-G155)</f>
        <v>1.25546552762694</v>
      </c>
      <c r="M155" s="2" t="n">
        <f aca="false">((L155/(100*D155))*S155)</f>
        <v>7.57425742574257</v>
      </c>
      <c r="N155" s="2" t="n">
        <f aca="false">N154</f>
        <v>100</v>
      </c>
      <c r="P155" s="2" t="n">
        <f aca="false">(A155*100000*(B155/1000))</f>
        <v>135000</v>
      </c>
      <c r="Q155" s="2" t="n">
        <f aca="false">Q154</f>
        <v>2437.3692915</v>
      </c>
      <c r="R155" s="2" t="n">
        <f aca="false">R154</f>
        <v>293.15</v>
      </c>
      <c r="S155" s="2" t="n">
        <f aca="false">S154</f>
        <v>609335.727</v>
      </c>
    </row>
    <row r="156" customFormat="false" ht="13.2" hidden="false" customHeight="false" outlineLevel="0" collapsed="false">
      <c r="A156" s="1" t="n">
        <f aca="false">(A155-1)</f>
        <v>26</v>
      </c>
      <c r="B156" s="2" t="n">
        <f aca="false">B155</f>
        <v>50</v>
      </c>
      <c r="C156" s="2" t="n">
        <f aca="false">C155</f>
        <v>20</v>
      </c>
      <c r="D156" s="2" t="n">
        <f aca="false">D155</f>
        <v>1010</v>
      </c>
      <c r="E156" s="11" t="n">
        <f aca="false">(A156*100000*(B156/1000))/(D156*100)</f>
        <v>1.28712871287129</v>
      </c>
      <c r="F156" s="2" t="n">
        <f aca="false">(A156*100000)/(2078.58*(R156))</f>
        <v>4.26694166252293</v>
      </c>
      <c r="G156" s="2" t="n">
        <f aca="false">(F156*(B156/1000))</f>
        <v>0.213347083126147</v>
      </c>
      <c r="H156" s="2" t="n">
        <f aca="false">H155</f>
        <v>1.4770182677964</v>
      </c>
      <c r="I156" s="2" t="n">
        <f aca="false">(P156)/(Q156)</f>
        <v>53.33619343337</v>
      </c>
      <c r="J156" s="2" t="n">
        <f aca="false">J155</f>
        <v>369.250569923331</v>
      </c>
      <c r="K156" s="2" t="n">
        <f aca="false">(J156-I156)</f>
        <v>315.914376489961</v>
      </c>
      <c r="L156" s="2" t="n">
        <f aca="false">(H156-G156)</f>
        <v>1.26367118467025</v>
      </c>
      <c r="M156" s="2" t="n">
        <f aca="false">((L156/(100*D156))*S156)</f>
        <v>7.62376237623762</v>
      </c>
      <c r="N156" s="2" t="n">
        <f aca="false">N155</f>
        <v>100</v>
      </c>
      <c r="P156" s="2" t="n">
        <f aca="false">(A156*100000*(B156/1000))</f>
        <v>130000</v>
      </c>
      <c r="Q156" s="2" t="n">
        <f aca="false">Q155</f>
        <v>2437.3692915</v>
      </c>
      <c r="R156" s="2" t="n">
        <f aca="false">R155</f>
        <v>293.15</v>
      </c>
      <c r="S156" s="2" t="n">
        <f aca="false">S155</f>
        <v>609335.727</v>
      </c>
    </row>
    <row r="157" customFormat="false" ht="13.2" hidden="false" customHeight="false" outlineLevel="0" collapsed="false">
      <c r="A157" s="1" t="n">
        <f aca="false">(A156-1)</f>
        <v>25</v>
      </c>
      <c r="B157" s="2" t="n">
        <f aca="false">B156</f>
        <v>50</v>
      </c>
      <c r="C157" s="2" t="n">
        <f aca="false">C156</f>
        <v>20</v>
      </c>
      <c r="D157" s="2" t="n">
        <f aca="false">D156</f>
        <v>1010</v>
      </c>
      <c r="E157" s="11" t="n">
        <f aca="false">(A157*100000*(B157/1000))/(D157*100)</f>
        <v>1.23762376237624</v>
      </c>
      <c r="F157" s="2" t="n">
        <f aca="false">(A157*100000)/(2078.58*(R157))</f>
        <v>4.10282852165667</v>
      </c>
      <c r="G157" s="2" t="n">
        <f aca="false">(F157*(B157/1000))</f>
        <v>0.205141426082833</v>
      </c>
      <c r="H157" s="2" t="n">
        <f aca="false">H156</f>
        <v>1.4770182677964</v>
      </c>
      <c r="I157" s="2" t="n">
        <f aca="false">(P157)/(Q157)</f>
        <v>51.2848013782404</v>
      </c>
      <c r="J157" s="2" t="n">
        <f aca="false">J156</f>
        <v>369.250569923331</v>
      </c>
      <c r="K157" s="2" t="n">
        <f aca="false">(J157-I157)</f>
        <v>317.96576854509</v>
      </c>
      <c r="L157" s="2" t="n">
        <f aca="false">(H157-G157)</f>
        <v>1.27187684171357</v>
      </c>
      <c r="M157" s="2" t="n">
        <f aca="false">((L157/(100*D157))*S157)</f>
        <v>7.67326732673267</v>
      </c>
      <c r="N157" s="2" t="n">
        <f aca="false">N156</f>
        <v>100</v>
      </c>
      <c r="P157" s="2" t="n">
        <f aca="false">(A157*100000*(B157/1000))</f>
        <v>125000</v>
      </c>
      <c r="Q157" s="2" t="n">
        <f aca="false">Q156</f>
        <v>2437.3692915</v>
      </c>
      <c r="R157" s="2" t="n">
        <f aca="false">R156</f>
        <v>293.15</v>
      </c>
      <c r="S157" s="2" t="n">
        <f aca="false">S156</f>
        <v>609335.727</v>
      </c>
    </row>
    <row r="158" customFormat="false" ht="13.2" hidden="false" customHeight="false" outlineLevel="0" collapsed="false">
      <c r="A158" s="1" t="n">
        <f aca="false">(A157-1)</f>
        <v>24</v>
      </c>
      <c r="B158" s="2" t="n">
        <f aca="false">B157</f>
        <v>50</v>
      </c>
      <c r="C158" s="2" t="n">
        <f aca="false">C157</f>
        <v>20</v>
      </c>
      <c r="D158" s="2" t="n">
        <f aca="false">D157</f>
        <v>1010</v>
      </c>
      <c r="E158" s="11" t="n">
        <f aca="false">(A158*100000*(B158/1000))/(D158*100)</f>
        <v>1.18811881188119</v>
      </c>
      <c r="F158" s="2" t="n">
        <f aca="false">(A158*100000)/(2078.58*(R158))</f>
        <v>3.9387153807904</v>
      </c>
      <c r="G158" s="2" t="n">
        <f aca="false">(F158*(B158/1000))</f>
        <v>0.19693576903952</v>
      </c>
      <c r="H158" s="2" t="n">
        <f aca="false">H157</f>
        <v>1.4770182677964</v>
      </c>
      <c r="I158" s="2" t="n">
        <f aca="false">(P158)/(Q158)</f>
        <v>49.2334093231108</v>
      </c>
      <c r="J158" s="2" t="n">
        <f aca="false">J157</f>
        <v>369.250569923331</v>
      </c>
      <c r="K158" s="2" t="n">
        <f aca="false">(J158-I158)</f>
        <v>320.01716060022</v>
      </c>
      <c r="L158" s="2" t="n">
        <f aca="false">(H158-G158)</f>
        <v>1.28008249875688</v>
      </c>
      <c r="M158" s="2" t="n">
        <f aca="false">((L158/(100*D158))*S158)</f>
        <v>7.72277227722772</v>
      </c>
      <c r="N158" s="2" t="n">
        <f aca="false">N157</f>
        <v>100</v>
      </c>
      <c r="P158" s="2" t="n">
        <f aca="false">(A158*100000*(B158/1000))</f>
        <v>120000</v>
      </c>
      <c r="Q158" s="2" t="n">
        <f aca="false">Q157</f>
        <v>2437.3692915</v>
      </c>
      <c r="R158" s="2" t="n">
        <f aca="false">R157</f>
        <v>293.15</v>
      </c>
      <c r="S158" s="2" t="n">
        <f aca="false">S157</f>
        <v>609335.727</v>
      </c>
    </row>
    <row r="159" customFormat="false" ht="13.2" hidden="false" customHeight="false" outlineLevel="0" collapsed="false">
      <c r="A159" s="1" t="n">
        <f aca="false">(A158-1)</f>
        <v>23</v>
      </c>
      <c r="B159" s="2" t="n">
        <f aca="false">B158</f>
        <v>50</v>
      </c>
      <c r="C159" s="2" t="n">
        <f aca="false">C158</f>
        <v>20</v>
      </c>
      <c r="D159" s="2" t="n">
        <f aca="false">D158</f>
        <v>1010</v>
      </c>
      <c r="E159" s="11" t="n">
        <f aca="false">(A159*100000*(B159/1000))/(D159*100)</f>
        <v>1.13861386138614</v>
      </c>
      <c r="F159" s="2" t="n">
        <f aca="false">(A159*100000)/(2078.58*(R159))</f>
        <v>3.77460223992413</v>
      </c>
      <c r="G159" s="2" t="n">
        <f aca="false">(F159*(B159/1000))</f>
        <v>0.188730111996207</v>
      </c>
      <c r="H159" s="2" t="n">
        <f aca="false">H158</f>
        <v>1.4770182677964</v>
      </c>
      <c r="I159" s="2" t="n">
        <f aca="false">(P159)/(Q159)</f>
        <v>47.1820172679812</v>
      </c>
      <c r="J159" s="2" t="n">
        <f aca="false">J158</f>
        <v>369.250569923331</v>
      </c>
      <c r="K159" s="2" t="n">
        <f aca="false">(J159-I159)</f>
        <v>322.06855265535</v>
      </c>
      <c r="L159" s="2" t="n">
        <f aca="false">(H159-G159)</f>
        <v>1.28828815580019</v>
      </c>
      <c r="M159" s="2" t="n">
        <f aca="false">((L159/(100*D159))*S159)</f>
        <v>7.77227722772277</v>
      </c>
      <c r="N159" s="2" t="n">
        <f aca="false">N158</f>
        <v>100</v>
      </c>
      <c r="P159" s="2" t="n">
        <f aca="false">(A159*100000*(B159/1000))</f>
        <v>115000</v>
      </c>
      <c r="Q159" s="2" t="n">
        <f aca="false">Q158</f>
        <v>2437.3692915</v>
      </c>
      <c r="R159" s="2" t="n">
        <f aca="false">R158</f>
        <v>293.15</v>
      </c>
      <c r="S159" s="2" t="n">
        <f aca="false">S158</f>
        <v>609335.727</v>
      </c>
    </row>
    <row r="160" customFormat="false" ht="13.2" hidden="false" customHeight="false" outlineLevel="0" collapsed="false">
      <c r="A160" s="1" t="n">
        <f aca="false">(A159-1)</f>
        <v>22</v>
      </c>
      <c r="B160" s="2" t="n">
        <f aca="false">B159</f>
        <v>50</v>
      </c>
      <c r="C160" s="2" t="n">
        <f aca="false">C159</f>
        <v>20</v>
      </c>
      <c r="D160" s="2" t="n">
        <f aca="false">D159</f>
        <v>1010</v>
      </c>
      <c r="E160" s="11" t="n">
        <f aca="false">(A160*100000*(B160/1000))/(D160*100)</f>
        <v>1.08910891089109</v>
      </c>
      <c r="F160" s="2" t="n">
        <f aca="false">(A160*100000)/(2078.58*(R160))</f>
        <v>3.61048909905787</v>
      </c>
      <c r="G160" s="2" t="n">
        <f aca="false">(F160*(B160/1000))</f>
        <v>0.180524454952893</v>
      </c>
      <c r="H160" s="2" t="n">
        <f aca="false">H159</f>
        <v>1.4770182677964</v>
      </c>
      <c r="I160" s="2" t="n">
        <f aca="false">(P160)/(Q160)</f>
        <v>45.1306252128515</v>
      </c>
      <c r="J160" s="2" t="n">
        <f aca="false">J159</f>
        <v>369.250569923331</v>
      </c>
      <c r="K160" s="2" t="n">
        <f aca="false">(J160-I160)</f>
        <v>324.119944710479</v>
      </c>
      <c r="L160" s="2" t="n">
        <f aca="false">(H160-G160)</f>
        <v>1.29649381284351</v>
      </c>
      <c r="M160" s="2" t="n">
        <f aca="false">((L160/(100*D160))*S160)</f>
        <v>7.82178217821782</v>
      </c>
      <c r="N160" s="2" t="n">
        <f aca="false">N159</f>
        <v>100</v>
      </c>
      <c r="P160" s="2" t="n">
        <f aca="false">(A160*100000*(B160/1000))</f>
        <v>110000</v>
      </c>
      <c r="Q160" s="2" t="n">
        <f aca="false">Q159</f>
        <v>2437.3692915</v>
      </c>
      <c r="R160" s="2" t="n">
        <f aca="false">R159</f>
        <v>293.15</v>
      </c>
      <c r="S160" s="2" t="n">
        <f aca="false">S159</f>
        <v>609335.727</v>
      </c>
    </row>
    <row r="161" customFormat="false" ht="13.2" hidden="false" customHeight="false" outlineLevel="0" collapsed="false">
      <c r="A161" s="1" t="n">
        <f aca="false">(A160-1)</f>
        <v>21</v>
      </c>
      <c r="B161" s="2" t="n">
        <f aca="false">B160</f>
        <v>50</v>
      </c>
      <c r="C161" s="2" t="n">
        <f aca="false">C160</f>
        <v>20</v>
      </c>
      <c r="D161" s="2" t="n">
        <f aca="false">D160</f>
        <v>1010</v>
      </c>
      <c r="E161" s="11" t="n">
        <f aca="false">(A161*100000*(B161/1000))/(D161*100)</f>
        <v>1.03960396039604</v>
      </c>
      <c r="F161" s="2" t="n">
        <f aca="false">(A161*100000)/(2078.58*(R161))</f>
        <v>3.4463759581916</v>
      </c>
      <c r="G161" s="2" t="n">
        <f aca="false">(F161*(B161/1000))</f>
        <v>0.17231879790958</v>
      </c>
      <c r="H161" s="2" t="n">
        <f aca="false">H160</f>
        <v>1.4770182677964</v>
      </c>
      <c r="I161" s="2" t="n">
        <f aca="false">(P161)/(Q161)</f>
        <v>43.0792331577219</v>
      </c>
      <c r="J161" s="2" t="n">
        <f aca="false">J160</f>
        <v>369.250569923331</v>
      </c>
      <c r="K161" s="2" t="n">
        <f aca="false">(J161-I161)</f>
        <v>326.171336765609</v>
      </c>
      <c r="L161" s="2" t="n">
        <f aca="false">(H161-G161)</f>
        <v>1.30469946988682</v>
      </c>
      <c r="M161" s="2" t="n">
        <f aca="false">((L161/(100*D161))*S161)</f>
        <v>7.87128712871287</v>
      </c>
      <c r="N161" s="2" t="n">
        <f aca="false">N160</f>
        <v>100</v>
      </c>
      <c r="P161" s="2" t="n">
        <f aca="false">(A161*100000*(B161/1000))</f>
        <v>105000</v>
      </c>
      <c r="Q161" s="2" t="n">
        <f aca="false">Q160</f>
        <v>2437.3692915</v>
      </c>
      <c r="R161" s="2" t="n">
        <f aca="false">R160</f>
        <v>293.15</v>
      </c>
      <c r="S161" s="2" t="n">
        <f aca="false">S160</f>
        <v>609335.727</v>
      </c>
    </row>
    <row r="162" customFormat="false" ht="13.2" hidden="false" customHeight="false" outlineLevel="0" collapsed="false">
      <c r="A162" s="1" t="n">
        <f aca="false">(A161-1)</f>
        <v>20</v>
      </c>
      <c r="B162" s="2" t="n">
        <f aca="false">B161</f>
        <v>50</v>
      </c>
      <c r="C162" s="2" t="n">
        <f aca="false">C161</f>
        <v>20</v>
      </c>
      <c r="D162" s="2" t="n">
        <f aca="false">D161</f>
        <v>1010</v>
      </c>
      <c r="E162" s="11" t="n">
        <f aca="false">(A162*100000*(B162/1000))/(D162*100)</f>
        <v>0.99009900990099</v>
      </c>
      <c r="F162" s="2" t="n">
        <f aca="false">(A162*100000)/(2078.58*(R162))</f>
        <v>3.28226281732533</v>
      </c>
      <c r="G162" s="2" t="n">
        <f aca="false">(F162*(B162/1000))</f>
        <v>0.164113140866267</v>
      </c>
      <c r="H162" s="2" t="n">
        <f aca="false">H161</f>
        <v>1.4770182677964</v>
      </c>
      <c r="I162" s="2" t="n">
        <f aca="false">(P162)/(Q162)</f>
        <v>41.0278411025923</v>
      </c>
      <c r="J162" s="2" t="n">
        <f aca="false">J161</f>
        <v>369.250569923331</v>
      </c>
      <c r="K162" s="2" t="n">
        <f aca="false">(J162-I162)</f>
        <v>328.222728820738</v>
      </c>
      <c r="L162" s="2" t="n">
        <f aca="false">(H162-G162)</f>
        <v>1.31290512693013</v>
      </c>
      <c r="M162" s="2" t="n">
        <f aca="false">((L162/(100*D162))*S162)</f>
        <v>7.92079207920792</v>
      </c>
      <c r="N162" s="2" t="n">
        <f aca="false">N161</f>
        <v>100</v>
      </c>
      <c r="P162" s="2" t="n">
        <f aca="false">(A162*100000*(B162/1000))</f>
        <v>100000</v>
      </c>
      <c r="Q162" s="2" t="n">
        <f aca="false">Q161</f>
        <v>2437.3692915</v>
      </c>
      <c r="R162" s="2" t="n">
        <f aca="false">R161</f>
        <v>293.15</v>
      </c>
      <c r="S162" s="2" t="n">
        <f aca="false">S161</f>
        <v>609335.727</v>
      </c>
    </row>
    <row r="163" customFormat="false" ht="13.2" hidden="false" customHeight="false" outlineLevel="0" collapsed="false">
      <c r="A163" s="1" t="n">
        <f aca="false">(A162-1)</f>
        <v>19</v>
      </c>
      <c r="B163" s="2" t="n">
        <f aca="false">B162</f>
        <v>50</v>
      </c>
      <c r="C163" s="2" t="n">
        <f aca="false">C162</f>
        <v>20</v>
      </c>
      <c r="D163" s="2" t="n">
        <f aca="false">D162</f>
        <v>1010</v>
      </c>
      <c r="E163" s="11" t="n">
        <f aca="false">(A163*100000*(B163/1000))/(D163*100)</f>
        <v>0.940594059405941</v>
      </c>
      <c r="F163" s="2" t="n">
        <f aca="false">(A163*100000)/(2078.58*(R163))</f>
        <v>3.11814967645907</v>
      </c>
      <c r="G163" s="2" t="n">
        <f aca="false">(F163*(B163/1000))</f>
        <v>0.155907483822953</v>
      </c>
      <c r="H163" s="2" t="n">
        <f aca="false">H162</f>
        <v>1.4770182677964</v>
      </c>
      <c r="I163" s="2" t="n">
        <f aca="false">(P163)/(Q163)</f>
        <v>38.9764490474627</v>
      </c>
      <c r="J163" s="2" t="n">
        <f aca="false">J162</f>
        <v>369.250569923331</v>
      </c>
      <c r="K163" s="2" t="n">
        <f aca="false">(J163-I163)</f>
        <v>330.274120875868</v>
      </c>
      <c r="L163" s="2" t="n">
        <f aca="false">(H163-G163)</f>
        <v>1.32111078397345</v>
      </c>
      <c r="M163" s="2" t="n">
        <f aca="false">((L163/(100*D163))*S163)</f>
        <v>7.97029702970297</v>
      </c>
      <c r="N163" s="2" t="n">
        <f aca="false">N162</f>
        <v>100</v>
      </c>
      <c r="P163" s="2" t="n">
        <f aca="false">(A163*100000*(B163/1000))</f>
        <v>95000</v>
      </c>
      <c r="Q163" s="2" t="n">
        <f aca="false">Q162</f>
        <v>2437.3692915</v>
      </c>
      <c r="R163" s="2" t="n">
        <f aca="false">R162</f>
        <v>293.15</v>
      </c>
      <c r="S163" s="2" t="n">
        <f aca="false">S162</f>
        <v>609335.727</v>
      </c>
    </row>
    <row r="164" customFormat="false" ht="13.2" hidden="false" customHeight="false" outlineLevel="0" collapsed="false">
      <c r="A164" s="1" t="n">
        <f aca="false">(A163-1)</f>
        <v>18</v>
      </c>
      <c r="B164" s="2" t="n">
        <f aca="false">B163</f>
        <v>50</v>
      </c>
      <c r="C164" s="2" t="n">
        <f aca="false">C163</f>
        <v>20</v>
      </c>
      <c r="D164" s="2" t="n">
        <f aca="false">D163</f>
        <v>1010</v>
      </c>
      <c r="E164" s="11" t="n">
        <f aca="false">(A164*100000*(B164/1000))/(D164*100)</f>
        <v>0.891089108910891</v>
      </c>
      <c r="F164" s="2" t="n">
        <f aca="false">(A164*100000)/(2078.58*(R164))</f>
        <v>2.9540365355928</v>
      </c>
      <c r="G164" s="2" t="n">
        <f aca="false">(F164*(B164/1000))</f>
        <v>0.14770182677964</v>
      </c>
      <c r="H164" s="2" t="n">
        <f aca="false">H163</f>
        <v>1.4770182677964</v>
      </c>
      <c r="I164" s="2" t="n">
        <f aca="false">(P164)/(Q164)</f>
        <v>36.9250569923331</v>
      </c>
      <c r="J164" s="2" t="n">
        <f aca="false">J163</f>
        <v>369.250569923331</v>
      </c>
      <c r="K164" s="2" t="n">
        <f aca="false">(J164-I164)</f>
        <v>332.325512930998</v>
      </c>
      <c r="L164" s="2" t="n">
        <f aca="false">(H164-G164)</f>
        <v>1.32931644101676</v>
      </c>
      <c r="M164" s="2" t="n">
        <f aca="false">((L164/(100*D164))*S164)</f>
        <v>8.01980198019802</v>
      </c>
      <c r="N164" s="2" t="n">
        <f aca="false">N163</f>
        <v>100</v>
      </c>
      <c r="P164" s="2" t="n">
        <f aca="false">(A164*100000*(B164/1000))</f>
        <v>90000</v>
      </c>
      <c r="Q164" s="2" t="n">
        <f aca="false">Q163</f>
        <v>2437.3692915</v>
      </c>
      <c r="R164" s="2" t="n">
        <f aca="false">R163</f>
        <v>293.15</v>
      </c>
      <c r="S164" s="2" t="n">
        <f aca="false">S163</f>
        <v>609335.727</v>
      </c>
    </row>
    <row r="165" customFormat="false" ht="13.2" hidden="false" customHeight="false" outlineLevel="0" collapsed="false">
      <c r="A165" s="1" t="n">
        <f aca="false">(A164-1)</f>
        <v>17</v>
      </c>
      <c r="B165" s="2" t="n">
        <f aca="false">B164</f>
        <v>50</v>
      </c>
      <c r="C165" s="2" t="n">
        <f aca="false">C164</f>
        <v>20</v>
      </c>
      <c r="D165" s="2" t="n">
        <f aca="false">D164</f>
        <v>1010</v>
      </c>
      <c r="E165" s="11" t="n">
        <f aca="false">(A165*100000*(B165/1000))/(D165*100)</f>
        <v>0.841584158415842</v>
      </c>
      <c r="F165" s="2" t="n">
        <f aca="false">(A165*100000)/(2078.58*(R165))</f>
        <v>2.78992339472653</v>
      </c>
      <c r="G165" s="2" t="n">
        <f aca="false">(F165*(B165/1000))</f>
        <v>0.139496169736327</v>
      </c>
      <c r="H165" s="2" t="n">
        <f aca="false">H164</f>
        <v>1.4770182677964</v>
      </c>
      <c r="I165" s="2" t="n">
        <f aca="false">(P165)/(Q165)</f>
        <v>34.8736649372035</v>
      </c>
      <c r="J165" s="2" t="n">
        <f aca="false">J164</f>
        <v>369.250569923331</v>
      </c>
      <c r="K165" s="2" t="n">
        <f aca="false">(J165-I165)</f>
        <v>334.376904986127</v>
      </c>
      <c r="L165" s="2" t="n">
        <f aca="false">(H165-G165)</f>
        <v>1.33752209806007</v>
      </c>
      <c r="M165" s="2" t="n">
        <f aca="false">((L165/(100*D165))*S165)</f>
        <v>8.06930693069307</v>
      </c>
      <c r="N165" s="2" t="n">
        <f aca="false">N164</f>
        <v>100</v>
      </c>
      <c r="P165" s="2" t="n">
        <f aca="false">(A165*100000*(B165/1000))</f>
        <v>85000</v>
      </c>
      <c r="Q165" s="2" t="n">
        <f aca="false">Q164</f>
        <v>2437.3692915</v>
      </c>
      <c r="R165" s="2" t="n">
        <f aca="false">R164</f>
        <v>293.15</v>
      </c>
      <c r="S165" s="2" t="n">
        <f aca="false">S164</f>
        <v>609335.727</v>
      </c>
    </row>
    <row r="166" customFormat="false" ht="13.2" hidden="false" customHeight="false" outlineLevel="0" collapsed="false">
      <c r="A166" s="1" t="n">
        <f aca="false">(A165-1)</f>
        <v>16</v>
      </c>
      <c r="B166" s="2" t="n">
        <f aca="false">B165</f>
        <v>50</v>
      </c>
      <c r="C166" s="2" t="n">
        <f aca="false">C165</f>
        <v>20</v>
      </c>
      <c r="D166" s="2" t="n">
        <f aca="false">D165</f>
        <v>1010</v>
      </c>
      <c r="E166" s="11" t="n">
        <f aca="false">(A166*100000*(B166/1000))/(D166*100)</f>
        <v>0.792079207920792</v>
      </c>
      <c r="F166" s="2" t="n">
        <f aca="false">(A166*100000)/(2078.58*(R166))</f>
        <v>2.62581025386027</v>
      </c>
      <c r="G166" s="2" t="n">
        <f aca="false">(F166*(B166/1000))</f>
        <v>0.131290512693013</v>
      </c>
      <c r="H166" s="2" t="n">
        <f aca="false">H165</f>
        <v>1.4770182677964</v>
      </c>
      <c r="I166" s="2" t="n">
        <f aca="false">(P166)/(Q166)</f>
        <v>32.8222728820739</v>
      </c>
      <c r="J166" s="2" t="n">
        <f aca="false">J165</f>
        <v>369.250569923331</v>
      </c>
      <c r="K166" s="2" t="n">
        <f aca="false">(J166-I166)</f>
        <v>336.428297041257</v>
      </c>
      <c r="L166" s="2" t="n">
        <f aca="false">(H166-G166)</f>
        <v>1.34572775510339</v>
      </c>
      <c r="M166" s="2" t="n">
        <f aca="false">((L166/(100*D166))*S166)</f>
        <v>8.11881188118812</v>
      </c>
      <c r="N166" s="2" t="n">
        <f aca="false">N165</f>
        <v>100</v>
      </c>
      <c r="P166" s="2" t="n">
        <f aca="false">(A166*100000*(B166/1000))</f>
        <v>80000</v>
      </c>
      <c r="Q166" s="2" t="n">
        <f aca="false">Q165</f>
        <v>2437.3692915</v>
      </c>
      <c r="R166" s="2" t="n">
        <f aca="false">R165</f>
        <v>293.15</v>
      </c>
      <c r="S166" s="2" t="n">
        <f aca="false">S165</f>
        <v>609335.727</v>
      </c>
    </row>
    <row r="167" customFormat="false" ht="13.2" hidden="false" customHeight="false" outlineLevel="0" collapsed="false">
      <c r="A167" s="1" t="n">
        <f aca="false">(A166-1)</f>
        <v>15</v>
      </c>
      <c r="B167" s="2" t="n">
        <f aca="false">B166</f>
        <v>50</v>
      </c>
      <c r="C167" s="2" t="n">
        <f aca="false">C166</f>
        <v>20</v>
      </c>
      <c r="D167" s="2" t="n">
        <f aca="false">D166</f>
        <v>1010</v>
      </c>
      <c r="E167" s="11" t="n">
        <f aca="false">(A167*100000*(B167/1000))/(D167*100)</f>
        <v>0.742574257425743</v>
      </c>
      <c r="F167" s="2" t="n">
        <f aca="false">(A167*100000)/(2078.58*(R167))</f>
        <v>2.461697112994</v>
      </c>
      <c r="G167" s="2" t="n">
        <f aca="false">(F167*(B167/1000))</f>
        <v>0.1230848556497</v>
      </c>
      <c r="H167" s="2" t="n">
        <f aca="false">H166</f>
        <v>1.4770182677964</v>
      </c>
      <c r="I167" s="2" t="n">
        <f aca="false">(P167)/(Q167)</f>
        <v>30.7708808269442</v>
      </c>
      <c r="J167" s="2" t="n">
        <f aca="false">J166</f>
        <v>369.250569923331</v>
      </c>
      <c r="K167" s="2" t="n">
        <f aca="false">(J167-I167)</f>
        <v>338.479689096387</v>
      </c>
      <c r="L167" s="2" t="n">
        <f aca="false">(H167-G167)</f>
        <v>1.3539334121467</v>
      </c>
      <c r="M167" s="2" t="n">
        <f aca="false">((L167/(100*D167))*S167)</f>
        <v>8.16831683168317</v>
      </c>
      <c r="N167" s="2" t="n">
        <f aca="false">N166</f>
        <v>100</v>
      </c>
      <c r="P167" s="2" t="n">
        <f aca="false">(A167*100000*(B167/1000))</f>
        <v>75000</v>
      </c>
      <c r="Q167" s="2" t="n">
        <f aca="false">Q166</f>
        <v>2437.3692915</v>
      </c>
      <c r="R167" s="2" t="n">
        <f aca="false">R166</f>
        <v>293.15</v>
      </c>
      <c r="S167" s="2" t="n">
        <f aca="false">S166</f>
        <v>609335.727</v>
      </c>
    </row>
    <row r="168" customFormat="false" ht="13.2" hidden="false" customHeight="false" outlineLevel="0" collapsed="false">
      <c r="A168" s="1" t="n">
        <f aca="false">(A167-1)</f>
        <v>14</v>
      </c>
      <c r="B168" s="2" t="n">
        <f aca="false">B167</f>
        <v>50</v>
      </c>
      <c r="C168" s="2" t="n">
        <f aca="false">C167</f>
        <v>20</v>
      </c>
      <c r="D168" s="2" t="n">
        <f aca="false">D167</f>
        <v>1010</v>
      </c>
      <c r="E168" s="11" t="n">
        <f aca="false">(A168*100000*(B168/1000))/(D168*100)</f>
        <v>0.693069306930693</v>
      </c>
      <c r="F168" s="2" t="n">
        <f aca="false">(A168*100000)/(2078.58*(R168))</f>
        <v>2.29758397212773</v>
      </c>
      <c r="G168" s="2" t="n">
        <f aca="false">(F168*(B168/1000))</f>
        <v>0.114879198606387</v>
      </c>
      <c r="H168" s="2" t="n">
        <f aca="false">H167</f>
        <v>1.4770182677964</v>
      </c>
      <c r="I168" s="2" t="n">
        <f aca="false">(P168)/(Q168)</f>
        <v>28.7194887718146</v>
      </c>
      <c r="J168" s="2" t="n">
        <f aca="false">J167</f>
        <v>369.250569923331</v>
      </c>
      <c r="K168" s="2" t="n">
        <f aca="false">(J168-I168)</f>
        <v>340.531081151516</v>
      </c>
      <c r="L168" s="2" t="n">
        <f aca="false">(H168-G168)</f>
        <v>1.36213906919001</v>
      </c>
      <c r="M168" s="2" t="n">
        <f aca="false">((L168/(100*D168))*S168)</f>
        <v>8.21782178217822</v>
      </c>
      <c r="N168" s="2" t="n">
        <f aca="false">N167</f>
        <v>100</v>
      </c>
      <c r="P168" s="2" t="n">
        <f aca="false">(A168*100000*(B168/1000))</f>
        <v>70000</v>
      </c>
      <c r="Q168" s="2" t="n">
        <f aca="false">Q167</f>
        <v>2437.3692915</v>
      </c>
      <c r="R168" s="2" t="n">
        <f aca="false">R167</f>
        <v>293.15</v>
      </c>
      <c r="S168" s="2" t="n">
        <f aca="false">S167</f>
        <v>609335.727</v>
      </c>
    </row>
    <row r="169" customFormat="false" ht="13.2" hidden="false" customHeight="false" outlineLevel="0" collapsed="false">
      <c r="A169" s="1" t="n">
        <f aca="false">(A168-1)</f>
        <v>13</v>
      </c>
      <c r="B169" s="2" t="n">
        <f aca="false">B168</f>
        <v>50</v>
      </c>
      <c r="C169" s="2" t="n">
        <f aca="false">C168</f>
        <v>20</v>
      </c>
      <c r="D169" s="2" t="n">
        <f aca="false">D168</f>
        <v>1010</v>
      </c>
      <c r="E169" s="11" t="n">
        <f aca="false">(A169*100000*(B169/1000))/(D169*100)</f>
        <v>0.643564356435644</v>
      </c>
      <c r="F169" s="2" t="n">
        <f aca="false">(A169*100000)/(2078.58*(R169))</f>
        <v>2.13347083126147</v>
      </c>
      <c r="G169" s="2" t="n">
        <f aca="false">(F169*(B169/1000))</f>
        <v>0.106673541563073</v>
      </c>
      <c r="H169" s="2" t="n">
        <f aca="false">H168</f>
        <v>1.4770182677964</v>
      </c>
      <c r="I169" s="2" t="n">
        <f aca="false">(P169)/(Q169)</f>
        <v>26.668096716685</v>
      </c>
      <c r="J169" s="2" t="n">
        <f aca="false">J168</f>
        <v>369.250569923331</v>
      </c>
      <c r="K169" s="2" t="n">
        <f aca="false">(J169-I169)</f>
        <v>342.582473206646</v>
      </c>
      <c r="L169" s="2" t="n">
        <f aca="false">(H169-G169)</f>
        <v>1.37034472623333</v>
      </c>
      <c r="M169" s="2" t="n">
        <f aca="false">((L169/(100*D169))*S169)</f>
        <v>8.26732673267327</v>
      </c>
      <c r="N169" s="2" t="n">
        <f aca="false">N168</f>
        <v>100</v>
      </c>
      <c r="P169" s="2" t="n">
        <f aca="false">(A169*100000*(B169/1000))</f>
        <v>65000</v>
      </c>
      <c r="Q169" s="2" t="n">
        <f aca="false">Q168</f>
        <v>2437.3692915</v>
      </c>
      <c r="R169" s="2" t="n">
        <f aca="false">R168</f>
        <v>293.15</v>
      </c>
      <c r="S169" s="2" t="n">
        <f aca="false">S168</f>
        <v>609335.727</v>
      </c>
    </row>
    <row r="170" customFormat="false" ht="13.2" hidden="false" customHeight="false" outlineLevel="0" collapsed="false">
      <c r="A170" s="1" t="n">
        <f aca="false">(A169-1)</f>
        <v>12</v>
      </c>
      <c r="B170" s="2" t="n">
        <f aca="false">B169</f>
        <v>50</v>
      </c>
      <c r="C170" s="2" t="n">
        <f aca="false">C169</f>
        <v>20</v>
      </c>
      <c r="D170" s="2" t="n">
        <f aca="false">D169</f>
        <v>1010</v>
      </c>
      <c r="E170" s="11" t="n">
        <f aca="false">(A170*100000*(B170/1000))/(D170*100)</f>
        <v>0.594059405940594</v>
      </c>
      <c r="F170" s="2" t="n">
        <f aca="false">(A170*100000)/(2078.58*(R170))</f>
        <v>1.9693576903952</v>
      </c>
      <c r="G170" s="2" t="n">
        <f aca="false">(F170*(B170/1000))</f>
        <v>0.09846788451976</v>
      </c>
      <c r="H170" s="2" t="n">
        <f aca="false">H169</f>
        <v>1.4770182677964</v>
      </c>
      <c r="I170" s="2" t="n">
        <f aca="false">(P170)/(Q170)</f>
        <v>24.6167046615554</v>
      </c>
      <c r="J170" s="2" t="n">
        <f aca="false">J169</f>
        <v>369.250569923331</v>
      </c>
      <c r="K170" s="2" t="n">
        <f aca="false">(J170-I170)</f>
        <v>344.633865261775</v>
      </c>
      <c r="L170" s="2" t="n">
        <f aca="false">(H170-G170)</f>
        <v>1.37855038327664</v>
      </c>
      <c r="M170" s="2" t="n">
        <f aca="false">((L170/(100*D170))*S170)</f>
        <v>8.31683168316832</v>
      </c>
      <c r="N170" s="2" t="n">
        <f aca="false">N169</f>
        <v>100</v>
      </c>
      <c r="P170" s="2" t="n">
        <f aca="false">(A170*100000*(B170/1000))</f>
        <v>60000</v>
      </c>
      <c r="Q170" s="2" t="n">
        <f aca="false">Q169</f>
        <v>2437.3692915</v>
      </c>
      <c r="R170" s="2" t="n">
        <f aca="false">R169</f>
        <v>293.15</v>
      </c>
      <c r="S170" s="2" t="n">
        <f aca="false">S169</f>
        <v>609335.727</v>
      </c>
    </row>
    <row r="171" customFormat="false" ht="13.2" hidden="false" customHeight="false" outlineLevel="0" collapsed="false">
      <c r="A171" s="1" t="n">
        <f aca="false">(A170-1)</f>
        <v>11</v>
      </c>
      <c r="B171" s="2" t="n">
        <f aca="false">B170</f>
        <v>50</v>
      </c>
      <c r="C171" s="2" t="n">
        <f aca="false">C170</f>
        <v>20</v>
      </c>
      <c r="D171" s="2" t="n">
        <f aca="false">D170</f>
        <v>1010</v>
      </c>
      <c r="E171" s="11" t="n">
        <f aca="false">(A171*100000*(B171/1000))/(D171*100)</f>
        <v>0.544554455445545</v>
      </c>
      <c r="F171" s="2" t="n">
        <f aca="false">(A171*100000)/(2078.58*(R171))</f>
        <v>1.80524454952893</v>
      </c>
      <c r="G171" s="2" t="n">
        <f aca="false">(F171*(B171/1000))</f>
        <v>0.0902622274764467</v>
      </c>
      <c r="H171" s="2" t="n">
        <f aca="false">H170</f>
        <v>1.4770182677964</v>
      </c>
      <c r="I171" s="2" t="n">
        <f aca="false">(P171)/(Q171)</f>
        <v>22.5653126064258</v>
      </c>
      <c r="J171" s="2" t="n">
        <f aca="false">J170</f>
        <v>369.250569923331</v>
      </c>
      <c r="K171" s="2" t="n">
        <f aca="false">(J171-I171)</f>
        <v>346.685257316905</v>
      </c>
      <c r="L171" s="2" t="n">
        <f aca="false">(H171-G171)</f>
        <v>1.38675604031995</v>
      </c>
      <c r="M171" s="2" t="n">
        <f aca="false">((L171/(100*D171))*S171)</f>
        <v>8.36633663366337</v>
      </c>
      <c r="N171" s="2" t="n">
        <f aca="false">N170</f>
        <v>100</v>
      </c>
      <c r="P171" s="2" t="n">
        <f aca="false">(A171*100000*(B171/1000))</f>
        <v>55000</v>
      </c>
      <c r="Q171" s="2" t="n">
        <f aca="false">Q170</f>
        <v>2437.3692915</v>
      </c>
      <c r="R171" s="2" t="n">
        <f aca="false">R170</f>
        <v>293.15</v>
      </c>
      <c r="S171" s="2" t="n">
        <f aca="false">S170</f>
        <v>609335.727</v>
      </c>
    </row>
    <row r="172" customFormat="false" ht="13.2" hidden="false" customHeight="false" outlineLevel="0" collapsed="false">
      <c r="A172" s="1" t="n">
        <f aca="false">(A171-1)</f>
        <v>10</v>
      </c>
      <c r="B172" s="2" t="n">
        <f aca="false">B171</f>
        <v>50</v>
      </c>
      <c r="C172" s="2" t="n">
        <f aca="false">C171</f>
        <v>20</v>
      </c>
      <c r="D172" s="2" t="n">
        <f aca="false">D171</f>
        <v>1010</v>
      </c>
      <c r="E172" s="11" t="n">
        <f aca="false">(A172*100000*(B172/1000))/(D172*100)</f>
        <v>0.495049504950495</v>
      </c>
      <c r="F172" s="2" t="n">
        <f aca="false">(A172*100000)/(2078.58*(R172))</f>
        <v>1.64113140866267</v>
      </c>
      <c r="G172" s="2" t="n">
        <f aca="false">(F172*(B172/1000))</f>
        <v>0.0820565704331333</v>
      </c>
      <c r="H172" s="2" t="n">
        <f aca="false">H171</f>
        <v>1.4770182677964</v>
      </c>
      <c r="I172" s="2" t="n">
        <f aca="false">(P172)/(Q172)</f>
        <v>20.5139205512962</v>
      </c>
      <c r="J172" s="2" t="n">
        <f aca="false">J171</f>
        <v>369.250569923331</v>
      </c>
      <c r="K172" s="2" t="n">
        <f aca="false">(J172-I172)</f>
        <v>348.736649372035</v>
      </c>
      <c r="L172" s="2" t="n">
        <f aca="false">(H172-G172)</f>
        <v>1.39496169736327</v>
      </c>
      <c r="M172" s="2" t="n">
        <f aca="false">((L172/(100*D172))*S172)</f>
        <v>8.41584158415842</v>
      </c>
      <c r="N172" s="2" t="n">
        <f aca="false">N171</f>
        <v>100</v>
      </c>
      <c r="P172" s="2" t="n">
        <f aca="false">(A172*100000*(B172/1000))</f>
        <v>50000</v>
      </c>
      <c r="Q172" s="2" t="n">
        <f aca="false">Q171</f>
        <v>2437.3692915</v>
      </c>
      <c r="R172" s="2" t="n">
        <f aca="false">R171</f>
        <v>293.15</v>
      </c>
      <c r="S172" s="2" t="n">
        <f aca="false">S171</f>
        <v>609335.727</v>
      </c>
    </row>
    <row r="173" customFormat="false" ht="13.2" hidden="false" customHeight="false" outlineLevel="0" collapsed="false">
      <c r="A173" s="1" t="n">
        <f aca="false">(A172-1)</f>
        <v>9</v>
      </c>
      <c r="B173" s="2" t="n">
        <f aca="false">B172</f>
        <v>50</v>
      </c>
      <c r="C173" s="2" t="n">
        <f aca="false">C172</f>
        <v>20</v>
      </c>
      <c r="D173" s="2" t="n">
        <f aca="false">D172</f>
        <v>1010</v>
      </c>
      <c r="E173" s="11" t="n">
        <f aca="false">(A173*100000*(B173/1000))/(D173*100)</f>
        <v>0.445544554455446</v>
      </c>
      <c r="F173" s="2" t="n">
        <f aca="false">(A173*100000)/(2078.58*(R173))</f>
        <v>1.4770182677964</v>
      </c>
      <c r="G173" s="2" t="n">
        <f aca="false">(F173*(B173/1000))</f>
        <v>0.07385091338982</v>
      </c>
      <c r="H173" s="2" t="n">
        <f aca="false">H172</f>
        <v>1.4770182677964</v>
      </c>
      <c r="I173" s="2" t="n">
        <f aca="false">(P173)/(Q173)</f>
        <v>18.4625284961665</v>
      </c>
      <c r="J173" s="2" t="n">
        <f aca="false">J172</f>
        <v>369.250569923331</v>
      </c>
      <c r="K173" s="2" t="n">
        <f aca="false">(J173-I173)</f>
        <v>350.788041427164</v>
      </c>
      <c r="L173" s="2" t="n">
        <f aca="false">(H173-G173)</f>
        <v>1.40316735440658</v>
      </c>
      <c r="M173" s="2" t="n">
        <f aca="false">((L173/(100*D173))*S173)</f>
        <v>8.46534653465347</v>
      </c>
      <c r="N173" s="2" t="n">
        <f aca="false">N172</f>
        <v>100</v>
      </c>
      <c r="P173" s="2" t="n">
        <f aca="false">(A173*100000*(B173/1000))</f>
        <v>45000</v>
      </c>
      <c r="Q173" s="2" t="n">
        <f aca="false">Q172</f>
        <v>2437.3692915</v>
      </c>
      <c r="R173" s="2" t="n">
        <f aca="false">R172</f>
        <v>293.15</v>
      </c>
      <c r="S173" s="2" t="n">
        <f aca="false">S172</f>
        <v>609335.727</v>
      </c>
    </row>
    <row r="174" customFormat="false" ht="13.2" hidden="false" customHeight="false" outlineLevel="0" collapsed="false">
      <c r="A174" s="1" t="n">
        <f aca="false">(A173-1)</f>
        <v>8</v>
      </c>
      <c r="B174" s="2" t="n">
        <f aca="false">B173</f>
        <v>50</v>
      </c>
      <c r="C174" s="2" t="n">
        <f aca="false">C173</f>
        <v>20</v>
      </c>
      <c r="D174" s="2" t="n">
        <f aca="false">D173</f>
        <v>1010</v>
      </c>
      <c r="E174" s="11" t="n">
        <f aca="false">(A174*100000*(B174/1000))/(D174*100)</f>
        <v>0.396039603960396</v>
      </c>
      <c r="F174" s="2" t="n">
        <f aca="false">(A174*100000)/(2078.58*(R174))</f>
        <v>1.31290512693013</v>
      </c>
      <c r="G174" s="2" t="n">
        <f aca="false">(F174*(B174/1000))</f>
        <v>0.0656452563465067</v>
      </c>
      <c r="H174" s="2" t="n">
        <f aca="false">H173</f>
        <v>1.4770182677964</v>
      </c>
      <c r="I174" s="2" t="n">
        <f aca="false">(P174)/(Q174)</f>
        <v>16.4111364410369</v>
      </c>
      <c r="J174" s="2" t="n">
        <f aca="false">J173</f>
        <v>369.250569923331</v>
      </c>
      <c r="K174" s="2" t="n">
        <f aca="false">(J174-I174)</f>
        <v>352.839433482294</v>
      </c>
      <c r="L174" s="2" t="n">
        <f aca="false">(H174-G174)</f>
        <v>1.41137301144989</v>
      </c>
      <c r="M174" s="2" t="n">
        <f aca="false">((L174/(100*D174))*S174)</f>
        <v>8.51485148514852</v>
      </c>
      <c r="N174" s="2" t="n">
        <f aca="false">N173</f>
        <v>100</v>
      </c>
      <c r="P174" s="2" t="n">
        <f aca="false">(A174*100000*(B174/1000))</f>
        <v>40000</v>
      </c>
      <c r="Q174" s="2" t="n">
        <f aca="false">Q173</f>
        <v>2437.3692915</v>
      </c>
      <c r="R174" s="2" t="n">
        <f aca="false">R173</f>
        <v>293.15</v>
      </c>
      <c r="S174" s="2" t="n">
        <f aca="false">S173</f>
        <v>609335.727</v>
      </c>
    </row>
    <row r="175" customFormat="false" ht="13.2" hidden="false" customHeight="false" outlineLevel="0" collapsed="false">
      <c r="A175" s="1" t="n">
        <f aca="false">(A174-1)</f>
        <v>7</v>
      </c>
      <c r="B175" s="2" t="n">
        <f aca="false">B174</f>
        <v>50</v>
      </c>
      <c r="C175" s="2" t="n">
        <f aca="false">C174</f>
        <v>20</v>
      </c>
      <c r="D175" s="2" t="n">
        <f aca="false">D174</f>
        <v>1010</v>
      </c>
      <c r="E175" s="11" t="n">
        <f aca="false">(A175*100000*(B175/1000))/(D175*100)</f>
        <v>0.346534653465347</v>
      </c>
      <c r="F175" s="2" t="n">
        <f aca="false">(A175*100000)/(2078.58*(R175))</f>
        <v>1.14879198606387</v>
      </c>
      <c r="G175" s="2" t="n">
        <f aca="false">(F175*(B175/1000))</f>
        <v>0.0574395993031933</v>
      </c>
      <c r="H175" s="2" t="n">
        <f aca="false">H174</f>
        <v>1.4770182677964</v>
      </c>
      <c r="I175" s="2" t="n">
        <f aca="false">(P175)/(Q175)</f>
        <v>14.3597443859073</v>
      </c>
      <c r="J175" s="2" t="n">
        <f aca="false">J174</f>
        <v>369.250569923331</v>
      </c>
      <c r="K175" s="2" t="n">
        <f aca="false">(J175-I175)</f>
        <v>354.890825537423</v>
      </c>
      <c r="L175" s="2" t="n">
        <f aca="false">(H175-G175)</f>
        <v>1.41957866849321</v>
      </c>
      <c r="M175" s="2" t="n">
        <f aca="false">((L175/(100*D175))*S175)</f>
        <v>8.56435643564357</v>
      </c>
      <c r="N175" s="2" t="n">
        <f aca="false">N174</f>
        <v>100</v>
      </c>
      <c r="P175" s="2" t="n">
        <f aca="false">(A175*100000*(B175/1000))</f>
        <v>35000</v>
      </c>
      <c r="Q175" s="2" t="n">
        <f aca="false">Q174</f>
        <v>2437.3692915</v>
      </c>
      <c r="R175" s="2" t="n">
        <f aca="false">R174</f>
        <v>293.15</v>
      </c>
      <c r="S175" s="2" t="n">
        <f aca="false">S174</f>
        <v>609335.727</v>
      </c>
    </row>
    <row r="176" customFormat="false" ht="13.2" hidden="false" customHeight="false" outlineLevel="0" collapsed="false">
      <c r="A176" s="1" t="n">
        <f aca="false">(A175-1)</f>
        <v>6</v>
      </c>
      <c r="B176" s="2" t="n">
        <f aca="false">B175</f>
        <v>50</v>
      </c>
      <c r="C176" s="2" t="n">
        <f aca="false">C175</f>
        <v>20</v>
      </c>
      <c r="D176" s="2" t="n">
        <f aca="false">D175</f>
        <v>1010</v>
      </c>
      <c r="E176" s="11" t="n">
        <f aca="false">(A176*100000*(B176/1000))/(D176*100)</f>
        <v>0.297029702970297</v>
      </c>
      <c r="F176" s="2" t="n">
        <f aca="false">(A176*100000)/(2078.58*(R176))</f>
        <v>0.9846788451976</v>
      </c>
      <c r="G176" s="2" t="n">
        <f aca="false">(F176*(B176/1000))</f>
        <v>0.04923394225988</v>
      </c>
      <c r="H176" s="2" t="n">
        <f aca="false">H175</f>
        <v>1.4770182677964</v>
      </c>
      <c r="I176" s="2" t="n">
        <f aca="false">(P176)/(Q176)</f>
        <v>12.3083523307777</v>
      </c>
      <c r="J176" s="2" t="n">
        <f aca="false">J175</f>
        <v>369.250569923331</v>
      </c>
      <c r="K176" s="2" t="n">
        <f aca="false">(J176-I176)</f>
        <v>356.942217592553</v>
      </c>
      <c r="L176" s="2" t="n">
        <f aca="false">(H176-G176)</f>
        <v>1.42778432553652</v>
      </c>
      <c r="M176" s="2" t="n">
        <f aca="false">((L176/(100*D176))*S176)</f>
        <v>8.61386138613861</v>
      </c>
      <c r="N176" s="2" t="n">
        <f aca="false">N175</f>
        <v>100</v>
      </c>
      <c r="P176" s="2" t="n">
        <f aca="false">(A176*100000*(B176/1000))</f>
        <v>30000</v>
      </c>
      <c r="Q176" s="2" t="n">
        <f aca="false">Q175</f>
        <v>2437.3692915</v>
      </c>
      <c r="R176" s="2" t="n">
        <f aca="false">R175</f>
        <v>293.15</v>
      </c>
      <c r="S176" s="2" t="n">
        <f aca="false">S175</f>
        <v>609335.727</v>
      </c>
    </row>
    <row r="177" customFormat="false" ht="13.2" hidden="false" customHeight="false" outlineLevel="0" collapsed="false">
      <c r="A177" s="1" t="n">
        <f aca="false">(A176-1)</f>
        <v>5</v>
      </c>
      <c r="B177" s="2" t="n">
        <f aca="false">B176</f>
        <v>50</v>
      </c>
      <c r="C177" s="2" t="n">
        <f aca="false">C176</f>
        <v>20</v>
      </c>
      <c r="D177" s="2" t="n">
        <f aca="false">D176</f>
        <v>1010</v>
      </c>
      <c r="E177" s="11" t="n">
        <f aca="false">(A177*100000*(B177/1000))/(D177*100)</f>
        <v>0.247524752475248</v>
      </c>
      <c r="F177" s="2" t="n">
        <f aca="false">(A177*100000)/(2078.58*(R177))</f>
        <v>0.820565704331333</v>
      </c>
      <c r="G177" s="2" t="n">
        <f aca="false">(F177*(B177/1000))</f>
        <v>0.0410282852165667</v>
      </c>
      <c r="H177" s="2" t="n">
        <f aca="false">H176</f>
        <v>1.4770182677964</v>
      </c>
      <c r="I177" s="2" t="n">
        <f aca="false">(P177)/(Q177)</f>
        <v>10.2569602756481</v>
      </c>
      <c r="J177" s="2" t="n">
        <f aca="false">J176</f>
        <v>369.250569923331</v>
      </c>
      <c r="K177" s="2" t="n">
        <f aca="false">(J177-I177)</f>
        <v>358.993609647683</v>
      </c>
      <c r="L177" s="2" t="n">
        <f aca="false">(H177-G177)</f>
        <v>1.43598998257983</v>
      </c>
      <c r="M177" s="2" t="n">
        <f aca="false">((L177/(100*D177))*S177)</f>
        <v>8.66336633663367</v>
      </c>
      <c r="N177" s="2" t="n">
        <f aca="false">N176</f>
        <v>100</v>
      </c>
      <c r="P177" s="2" t="n">
        <f aca="false">(A177*100000*(B177/1000))</f>
        <v>25000</v>
      </c>
      <c r="Q177" s="2" t="n">
        <f aca="false">Q176</f>
        <v>2437.3692915</v>
      </c>
      <c r="R177" s="2" t="n">
        <f aca="false">R176</f>
        <v>293.15</v>
      </c>
      <c r="S177" s="2" t="n">
        <f aca="false">S176</f>
        <v>609335.727</v>
      </c>
    </row>
    <row r="178" customFormat="false" ht="13.2" hidden="false" customHeight="false" outlineLevel="0" collapsed="false">
      <c r="A178" s="1" t="n">
        <f aca="false">(A177-1)</f>
        <v>4</v>
      </c>
      <c r="B178" s="2" t="n">
        <f aca="false">B177</f>
        <v>50</v>
      </c>
      <c r="C178" s="2" t="n">
        <f aca="false">C177</f>
        <v>20</v>
      </c>
      <c r="D178" s="2" t="n">
        <f aca="false">D177</f>
        <v>1010</v>
      </c>
      <c r="E178" s="11" t="n">
        <f aca="false">(A178*100000*(B178/1000))/(D178*100)</f>
        <v>0.198019801980198</v>
      </c>
      <c r="F178" s="2" t="n">
        <f aca="false">(A178*100000)/(2078.58*(R178))</f>
        <v>0.656452563465067</v>
      </c>
      <c r="G178" s="2" t="n">
        <f aca="false">(F178*(B178/1000))</f>
        <v>0.0328226281732533</v>
      </c>
      <c r="H178" s="2" t="n">
        <f aca="false">H177</f>
        <v>1.4770182677964</v>
      </c>
      <c r="I178" s="2" t="n">
        <f aca="false">(P178)/(Q178)</f>
        <v>8.20556822051846</v>
      </c>
      <c r="J178" s="2" t="n">
        <f aca="false">J177</f>
        <v>369.250569923331</v>
      </c>
      <c r="K178" s="2" t="n">
        <f aca="false">(J178-I178)</f>
        <v>361.045001702812</v>
      </c>
      <c r="L178" s="2" t="n">
        <f aca="false">(H178-G178)</f>
        <v>1.44419563962315</v>
      </c>
      <c r="M178" s="2" t="n">
        <f aca="false">((L178/(100*D178))*S178)</f>
        <v>8.71287128712871</v>
      </c>
      <c r="N178" s="2" t="n">
        <f aca="false">N177</f>
        <v>100</v>
      </c>
      <c r="P178" s="2" t="n">
        <f aca="false">(A178*100000*(B178/1000))</f>
        <v>20000</v>
      </c>
      <c r="Q178" s="2" t="n">
        <f aca="false">Q177</f>
        <v>2437.3692915</v>
      </c>
      <c r="R178" s="2" t="n">
        <f aca="false">R177</f>
        <v>293.15</v>
      </c>
      <c r="S178" s="2" t="n">
        <f aca="false">S177</f>
        <v>609335.727</v>
      </c>
    </row>
    <row r="179" customFormat="false" ht="13.2" hidden="false" customHeight="false" outlineLevel="0" collapsed="false">
      <c r="A179" s="1" t="n">
        <f aca="false">(A178-1)</f>
        <v>3</v>
      </c>
      <c r="B179" s="2" t="n">
        <f aca="false">B178</f>
        <v>50</v>
      </c>
      <c r="C179" s="2" t="n">
        <f aca="false">C178</f>
        <v>20</v>
      </c>
      <c r="D179" s="2" t="n">
        <f aca="false">D178</f>
        <v>1010</v>
      </c>
      <c r="E179" s="11" t="n">
        <f aca="false">(A179*100000*(B179/1000))/(D179*100)</f>
        <v>0.148514851485149</v>
      </c>
      <c r="F179" s="2" t="n">
        <f aca="false">(A179*100000)/(2078.58*(R179))</f>
        <v>0.4923394225988</v>
      </c>
      <c r="G179" s="2" t="n">
        <f aca="false">(F179*(B179/1000))</f>
        <v>0.02461697112994</v>
      </c>
      <c r="H179" s="2" t="n">
        <f aca="false">H178</f>
        <v>1.4770182677964</v>
      </c>
      <c r="I179" s="2" t="n">
        <f aca="false">(P179)/(Q179)</f>
        <v>6.15417616538885</v>
      </c>
      <c r="J179" s="2" t="n">
        <f aca="false">J178</f>
        <v>369.250569923331</v>
      </c>
      <c r="K179" s="2" t="n">
        <f aca="false">(J179-I179)</f>
        <v>363.096393757942</v>
      </c>
      <c r="L179" s="2" t="n">
        <f aca="false">(H179-G179)</f>
        <v>1.45240129666646</v>
      </c>
      <c r="M179" s="2" t="n">
        <f aca="false">((L179/(100*D179))*S179)</f>
        <v>8.76237623762376</v>
      </c>
      <c r="N179" s="2" t="n">
        <f aca="false">N178</f>
        <v>100</v>
      </c>
      <c r="P179" s="2" t="n">
        <f aca="false">(A179*100000*(B179/1000))</f>
        <v>15000</v>
      </c>
      <c r="Q179" s="2" t="n">
        <f aca="false">Q178</f>
        <v>2437.3692915</v>
      </c>
      <c r="R179" s="2" t="n">
        <f aca="false">R178</f>
        <v>293.15</v>
      </c>
      <c r="S179" s="2" t="n">
        <f aca="false">S178</f>
        <v>609335.727</v>
      </c>
    </row>
    <row r="180" customFormat="false" ht="13.2" hidden="false" customHeight="false" outlineLevel="0" collapsed="false">
      <c r="A180" s="1" t="n">
        <f aca="false">(A179-1)</f>
        <v>2</v>
      </c>
      <c r="B180" s="2" t="n">
        <f aca="false">B179</f>
        <v>50</v>
      </c>
      <c r="C180" s="2" t="n">
        <f aca="false">C179</f>
        <v>20</v>
      </c>
      <c r="D180" s="2" t="n">
        <f aca="false">D179</f>
        <v>1010</v>
      </c>
      <c r="E180" s="11" t="n">
        <f aca="false">(A180*100000*(B180/1000))/(D180*100)</f>
        <v>0.099009900990099</v>
      </c>
      <c r="F180" s="2" t="n">
        <f aca="false">(A180*100000)/(2078.58*(R180))</f>
        <v>0.328226281732533</v>
      </c>
      <c r="G180" s="2" t="n">
        <f aca="false">(F180*(B180/1000))</f>
        <v>0.0164113140866267</v>
      </c>
      <c r="H180" s="2" t="n">
        <f aca="false">H179</f>
        <v>1.4770182677964</v>
      </c>
      <c r="I180" s="2" t="n">
        <f aca="false">(P180)/(Q180)</f>
        <v>4.10278411025923</v>
      </c>
      <c r="J180" s="2" t="n">
        <f aca="false">J179</f>
        <v>369.250569923331</v>
      </c>
      <c r="K180" s="2" t="n">
        <f aca="false">(J180-I180)</f>
        <v>365.147785813072</v>
      </c>
      <c r="L180" s="2" t="n">
        <f aca="false">(H180-G180)</f>
        <v>1.46060695370977</v>
      </c>
      <c r="M180" s="2" t="n">
        <f aca="false">((L180/(100*D180))*S180)</f>
        <v>8.81188118811881</v>
      </c>
      <c r="N180" s="2" t="n">
        <f aca="false">N179</f>
        <v>100</v>
      </c>
      <c r="P180" s="2" t="n">
        <f aca="false">(A180*100000*(B180/1000))</f>
        <v>10000</v>
      </c>
      <c r="Q180" s="2" t="n">
        <f aca="false">Q179</f>
        <v>2437.3692915</v>
      </c>
      <c r="R180" s="2" t="n">
        <f aca="false">R179</f>
        <v>293.15</v>
      </c>
      <c r="S180" s="2" t="n">
        <f aca="false">S179</f>
        <v>609335.727</v>
      </c>
    </row>
    <row r="181" customFormat="false" ht="13.2" hidden="false" customHeight="false" outlineLevel="0" collapsed="false">
      <c r="A181" s="1" t="n">
        <f aca="false">(A180-1)</f>
        <v>1</v>
      </c>
      <c r="B181" s="2" t="n">
        <f aca="false">B180</f>
        <v>50</v>
      </c>
      <c r="C181" s="2" t="n">
        <f aca="false">C180</f>
        <v>20</v>
      </c>
      <c r="D181" s="2" t="n">
        <f aca="false">D180</f>
        <v>1010</v>
      </c>
      <c r="E181" s="11" t="n">
        <f aca="false">(A181*100000*(B181/1000))/(D181*100)</f>
        <v>0.0495049504950495</v>
      </c>
      <c r="F181" s="2" t="n">
        <f aca="false">(A181*100000)/(2078.58*(R181))</f>
        <v>0.164113140866267</v>
      </c>
      <c r="G181" s="2" t="n">
        <f aca="false">(F181*(B181/1000))</f>
        <v>0.00820565704331333</v>
      </c>
      <c r="H181" s="2" t="n">
        <f aca="false">H180</f>
        <v>1.4770182677964</v>
      </c>
      <c r="I181" s="2" t="n">
        <f aca="false">(P181)/(Q181)</f>
        <v>2.05139205512962</v>
      </c>
      <c r="J181" s="2" t="n">
        <f aca="false">J180</f>
        <v>369.250569923331</v>
      </c>
      <c r="K181" s="2" t="n">
        <f aca="false">(J181-I181)</f>
        <v>367.199177868201</v>
      </c>
      <c r="L181" s="2" t="n">
        <f aca="false">(H181-G181)</f>
        <v>1.46881261075309</v>
      </c>
      <c r="M181" s="2" t="n">
        <f aca="false">((L181/(100*D181))*S181)</f>
        <v>8.86138613861386</v>
      </c>
      <c r="N181" s="2" t="n">
        <f aca="false">N180</f>
        <v>100</v>
      </c>
      <c r="P181" s="2" t="n">
        <f aca="false">(A181*100000*(B181/1000))</f>
        <v>5000</v>
      </c>
      <c r="Q181" s="2" t="n">
        <f aca="false">Q180</f>
        <v>2437.3692915</v>
      </c>
      <c r="R181" s="2" t="n">
        <f aca="false">R180</f>
        <v>293.15</v>
      </c>
      <c r="S181" s="2" t="n">
        <f aca="false">S180</f>
        <v>609335.727</v>
      </c>
    </row>
    <row r="182" customFormat="false" ht="13.2" hidden="false" customHeight="false" outlineLevel="0" collapsed="false">
      <c r="A182" s="1" t="n">
        <f aca="false">(A181-1)</f>
        <v>0</v>
      </c>
      <c r="B182" s="2" t="n">
        <f aca="false">B181</f>
        <v>50</v>
      </c>
      <c r="C182" s="2" t="n">
        <f aca="false">C181</f>
        <v>20</v>
      </c>
      <c r="D182" s="2" t="n">
        <f aca="false">D181</f>
        <v>1010</v>
      </c>
      <c r="E182" s="11" t="n">
        <f aca="false">(A182*100000*(B182/1000))/(D182*100)</f>
        <v>0</v>
      </c>
      <c r="F182" s="2" t="n">
        <f aca="false">(A182*100000)/(2078.58*(R182))</f>
        <v>0</v>
      </c>
      <c r="G182" s="2" t="n">
        <f aca="false">(F182*(B182/1000))</f>
        <v>0</v>
      </c>
      <c r="H182" s="2" t="n">
        <f aca="false">H181</f>
        <v>1.4770182677964</v>
      </c>
      <c r="I182" s="2" t="n">
        <f aca="false">(P182)/(Q182)</f>
        <v>0</v>
      </c>
      <c r="J182" s="2" t="n">
        <f aca="false">J181</f>
        <v>369.250569923331</v>
      </c>
      <c r="K182" s="2" t="n">
        <f aca="false">(J182-I182)</f>
        <v>369.250569923331</v>
      </c>
      <c r="L182" s="2" t="n">
        <f aca="false">(H182-G182)</f>
        <v>1.4770182677964</v>
      </c>
      <c r="M182" s="2" t="n">
        <f aca="false">((L182/(100*D182))*S182)</f>
        <v>8.91089108910891</v>
      </c>
      <c r="N182" s="2" t="n">
        <f aca="false">N181</f>
        <v>100</v>
      </c>
      <c r="P182" s="2" t="n">
        <f aca="false">(A182*100000*(B182/1000))</f>
        <v>0</v>
      </c>
      <c r="Q182" s="2" t="n">
        <f aca="false">Q181</f>
        <v>2437.3692915</v>
      </c>
      <c r="R182" s="2" t="n">
        <f aca="false">R181</f>
        <v>293.15</v>
      </c>
      <c r="S182" s="2" t="n">
        <f aca="false">S181</f>
        <v>609335.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2:08:36Z</dcterms:created>
  <dc:creator>alain</dc:creator>
  <dc:description/>
  <dc:language>en-US</dc:language>
  <cp:lastModifiedBy> </cp:lastModifiedBy>
  <dcterms:modified xsi:type="dcterms:W3CDTF">2007-02-02T12:20:54Z</dcterms:modified>
  <cp:revision>0</cp:revision>
  <dc:subject/>
  <dc:title/>
</cp:coreProperties>
</file>